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uhrnný výkaz" sheetId="2" state="visible" r:id="rId3"/>
    <sheet name="ZTI" sheetId="3" state="visible" r:id="rId4"/>
    <sheet name="UT" sheetId="4" state="visible" r:id="rId5"/>
    <sheet name="Elektro rekap" sheetId="5" state="visible" r:id="rId6"/>
    <sheet name="Elektro položky" sheetId="6" state="visible" r:id="rId7"/>
    <sheet name="VZT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uhrnný výkaz'!$C$4:$J$34,'Souhrnný výkaz'!$C$40:$J$85,'Souhrnný výkaz'!$C$91:$K$701</definedName>
    <definedName function="false" hidden="false" localSheetId="1" name="_xlnm.Print_Titles" vbProcedure="false">'Souhrnný výkaz'!$101:$101</definedName>
    <definedName function="false" hidden="true" localSheetId="1" name="_xlnm._FilterDatabase" vbProcedure="false">'Souhrnný výkaz'!$C$101:$K$7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6" uniqueCount="24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4a04722-3682-4b21-aa76-dbb09a6762fb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6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daptace části č.p. 77, Horažďovice, Prácheňská ulice</t>
  </si>
  <si>
    <t xml:space="preserve">0,1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8. 8. 2017</t>
  </si>
  <si>
    <t xml:space="preserve">10</t>
  </si>
  <si>
    <t xml:space="preserve">100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Práš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0 - Zdravotně technické instalace</t>
  </si>
  <si>
    <t xml:space="preserve">    730 - Ústřední vytápění </t>
  </si>
  <si>
    <t xml:space="preserve">    740 - Elektromontáže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61</t>
  </si>
  <si>
    <t xml:space="preserve">Rozebrání dlažeb při překopech vozovek z drobných kostek s ložem z kameniva plochy do 15 m2</t>
  </si>
  <si>
    <t xml:space="preserve">m2</t>
  </si>
  <si>
    <t xml:space="preserve">CS ÚRS 2017 02</t>
  </si>
  <si>
    <t xml:space="preserve">4</t>
  </si>
  <si>
    <t xml:space="preserve">2</t>
  </si>
  <si>
    <t xml:space="preserve">-2059560272</t>
  </si>
  <si>
    <t xml:space="preserve">VV</t>
  </si>
  <si>
    <t xml:space="preserve">"Přípojka vodovodu" 6*1,2</t>
  </si>
  <si>
    <t xml:space="preserve">113107022</t>
  </si>
  <si>
    <t xml:space="preserve">Odstranění podkladu plochy do 15 m2 z kameniva drceného tl 200 mm při překopech inž sítí</t>
  </si>
  <si>
    <t xml:space="preserve">-994553222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852131479</t>
  </si>
  <si>
    <t xml:space="preserve">"Přípojka vodovodu" 0,9*2</t>
  </si>
  <si>
    <t xml:space="preserve">130001101</t>
  </si>
  <si>
    <t xml:space="preserve">Příplatek za ztížení vykopávky v blízkosti podzemního vedení</t>
  </si>
  <si>
    <t xml:space="preserve">m3</t>
  </si>
  <si>
    <t xml:space="preserve">1126306455</t>
  </si>
  <si>
    <t xml:space="preserve">"Přípojka vodovodu" 5,6*0,9*1,7*0,2</t>
  </si>
  <si>
    <t xml:space="preserve">5</t>
  </si>
  <si>
    <t xml:space="preserve">132201201</t>
  </si>
  <si>
    <t xml:space="preserve">Hloubení rýh š do 2000 mm v hornině tř. 3 objemu do 100 m3</t>
  </si>
  <si>
    <t xml:space="preserve">227439120</t>
  </si>
  <si>
    <t xml:space="preserve">"Přípojka vodovodu" 5,6*0,9*1,7</t>
  </si>
  <si>
    <t xml:space="preserve">6</t>
  </si>
  <si>
    <t xml:space="preserve">139711101</t>
  </si>
  <si>
    <t xml:space="preserve">Vykopávky v uzavřených prostorách v hornině tř. 1 až 4</t>
  </si>
  <si>
    <t xml:space="preserve">896463114</t>
  </si>
  <si>
    <t xml:space="preserve">"Kanalizace"  (2,7+0,7+1,9+1,1+1,1)*0,6*0,6</t>
  </si>
  <si>
    <t xml:space="preserve">7</t>
  </si>
  <si>
    <t xml:space="preserve">151101101</t>
  </si>
  <si>
    <t xml:space="preserve">Zřízení příložného pažení a rozepření stěn rýh hl do 2 m</t>
  </si>
  <si>
    <t xml:space="preserve">1711539413</t>
  </si>
  <si>
    <t xml:space="preserve">"Přípojka vodovodu" 5,6*2*2</t>
  </si>
  <si>
    <t xml:space="preserve">8</t>
  </si>
  <si>
    <t xml:space="preserve">151101111</t>
  </si>
  <si>
    <t xml:space="preserve">Odstranění příložného pažení a rozepření stěn rýh hl do 2 m</t>
  </si>
  <si>
    <t xml:space="preserve">926354105</t>
  </si>
  <si>
    <t xml:space="preserve">9</t>
  </si>
  <si>
    <t xml:space="preserve">162601101</t>
  </si>
  <si>
    <t xml:space="preserve">Vodorovné přemístění do 4000 m výkopku/sypaniny z horniny tř. 1 až 4</t>
  </si>
  <si>
    <t xml:space="preserve">-1700933538</t>
  </si>
  <si>
    <t xml:space="preserve">2,7+0,504</t>
  </si>
  <si>
    <t xml:space="preserve">171201201</t>
  </si>
  <si>
    <t xml:space="preserve">Uložení sypaniny na skládky</t>
  </si>
  <si>
    <t xml:space="preserve">-638817650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996290210</t>
  </si>
  <si>
    <t xml:space="preserve">3,204*1,7</t>
  </si>
  <si>
    <t xml:space="preserve">12</t>
  </si>
  <si>
    <t xml:space="preserve">174101101</t>
  </si>
  <si>
    <t xml:space="preserve">Zásyp jam, šachet rýh nebo kolem objektů sypaninou se zhutněním</t>
  </si>
  <si>
    <t xml:space="preserve">1717718738</t>
  </si>
  <si>
    <t xml:space="preserve">"Přípojka vodovodu" 5,6*0,9*1,25</t>
  </si>
  <si>
    <t xml:space="preserve">13</t>
  </si>
  <si>
    <t xml:space="preserve">175111101</t>
  </si>
  <si>
    <t xml:space="preserve">Obsypání potrubí ručně sypaninou bez prohození, uloženou do 3 m</t>
  </si>
  <si>
    <t xml:space="preserve">500491517</t>
  </si>
  <si>
    <t xml:space="preserve">14</t>
  </si>
  <si>
    <t xml:space="preserve">175111109</t>
  </si>
  <si>
    <t xml:space="preserve">Příplatek k obsypání potrubí za ruční prohození sypaniny, uložené do 3 m</t>
  </si>
  <si>
    <t xml:space="preserve">-892928598</t>
  </si>
  <si>
    <t xml:space="preserve">175151101</t>
  </si>
  <si>
    <t xml:space="preserve">Obsypání potrubí strojně sypaninou bez prohození, uloženou do 3 m</t>
  </si>
  <si>
    <t xml:space="preserve">451981309</t>
  </si>
  <si>
    <t xml:space="preserve">"Přípojka vodovodu" 5,6*0,9*0,35</t>
  </si>
  <si>
    <t xml:space="preserve">"Jímka" 5*3*1,4+5,6*3,6*0,9-5*0,4*1</t>
  </si>
  <si>
    <t xml:space="preserve">16</t>
  </si>
  <si>
    <t xml:space="preserve">M</t>
  </si>
  <si>
    <t xml:space="preserve">583312000</t>
  </si>
  <si>
    <t xml:space="preserve">štěrkopísek netříděný zásypový materiál</t>
  </si>
  <si>
    <t xml:space="preserve">-573746540</t>
  </si>
  <si>
    <t xml:space="preserve">38,908*1,8</t>
  </si>
  <si>
    <t xml:space="preserve">Zakládání</t>
  </si>
  <si>
    <t xml:space="preserve">17</t>
  </si>
  <si>
    <t xml:space="preserve">279113145</t>
  </si>
  <si>
    <t xml:space="preserve">Základová zeď tl do 400 mm z tvárnic ztraceného bednění včetně výplně z betonu tř. C 20/25</t>
  </si>
  <si>
    <t xml:space="preserve">1156291319</t>
  </si>
  <si>
    <t xml:space="preserve">"Jímka" 5*1</t>
  </si>
  <si>
    <t xml:space="preserve">Svislé a kompletní konstrukce</t>
  </si>
  <si>
    <t xml:space="preserve">18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1436376503</t>
  </si>
  <si>
    <t xml:space="preserve">"Schodiště - po rozvaděči" 1</t>
  </si>
  <si>
    <t xml:space="preserve">19</t>
  </si>
  <si>
    <t xml:space="preserve">310238211</t>
  </si>
  <si>
    <t xml:space="preserve">Zazdívka otvorů pl do 1 m2 ve zdivu nadzákladovém cihlami pálenými na MVC</t>
  </si>
  <si>
    <t xml:space="preserve">410066603</t>
  </si>
  <si>
    <t xml:space="preserve">0,6*0,6*0,45*2+0,3*2,07*0,48+0,9*0,85*0,3</t>
  </si>
  <si>
    <t xml:space="preserve">20</t>
  </si>
  <si>
    <t xml:space="preserve">310239211</t>
  </si>
  <si>
    <t xml:space="preserve">Zazdívka otvorů pl do 4 m2 ve zdivu nadzákladovém cihlami pálenými na MVC</t>
  </si>
  <si>
    <t xml:space="preserve">-1553978720</t>
  </si>
  <si>
    <t xml:space="preserve">1,1*2,6*0,3+1,05*2,07*0,48*2+1*2,05*0,2</t>
  </si>
  <si>
    <t xml:space="preserve">311238112</t>
  </si>
  <si>
    <t xml:space="preserve">Zdivo nosné vnitřní POROTHERM tl 175 mm pevnosti P 10 na MVC</t>
  </si>
  <si>
    <t xml:space="preserve">-705209637</t>
  </si>
  <si>
    <t xml:space="preserve">2,2*2,75</t>
  </si>
  <si>
    <t xml:space="preserve">22</t>
  </si>
  <si>
    <t xml:space="preserve">311238130</t>
  </si>
  <si>
    <t xml:space="preserve">Zdivo nosné vnitřní zvukově izolační POROTHERM tl 190 mm pevnosti P 15 na MVC</t>
  </si>
  <si>
    <t xml:space="preserve">-1965151618</t>
  </si>
  <si>
    <t xml:space="preserve">(3,26+1,63*2+7,59+1,53+1,25)*2,75-0,65*0,65-0,9*1,97*2</t>
  </si>
  <si>
    <t xml:space="preserve">23</t>
  </si>
  <si>
    <t xml:space="preserve">311238135</t>
  </si>
  <si>
    <t xml:space="preserve">Zdivo nosné vnitřní zvukově izolační POROTHERM tl 300 mm pevnosti P 15 na MVC</t>
  </si>
  <si>
    <t xml:space="preserve">293409594</t>
  </si>
  <si>
    <t xml:space="preserve">"M.č.1.17/1,21" 1,25*2,75</t>
  </si>
  <si>
    <t xml:space="preserve">24</t>
  </si>
  <si>
    <t xml:space="preserve">317168122</t>
  </si>
  <si>
    <t xml:space="preserve">Překlad keramický plochý š 14,5 cm dl 125 cm</t>
  </si>
  <si>
    <t xml:space="preserve">87651540</t>
  </si>
  <si>
    <t xml:space="preserve">25</t>
  </si>
  <si>
    <t xml:space="preserve">317234410</t>
  </si>
  <si>
    <t xml:space="preserve">Vyzdívka mezi nosníky z cihel pálených na MC</t>
  </si>
  <si>
    <t xml:space="preserve">210743921</t>
  </si>
  <si>
    <t xml:space="preserve">"Ič.100" (1,2*0,3+1,15*0,45)*0,1</t>
  </si>
  <si>
    <t xml:space="preserve">"Ič.120" 1,35*0,45*0,12*2</t>
  </si>
  <si>
    <t xml:space="preserve">"Ič.140" (1,85+2,05)*0,45*0,14</t>
  </si>
  <si>
    <t xml:space="preserve">26</t>
  </si>
  <si>
    <t xml:space="preserve">317944321</t>
  </si>
  <si>
    <t xml:space="preserve">Válcované nosníky do č.12 dodatečně osazované do připravených otvorů</t>
  </si>
  <si>
    <t xml:space="preserve">-118002357</t>
  </si>
  <si>
    <t xml:space="preserve">"L60/60/6" 0,95*2*5,42/1000</t>
  </si>
  <si>
    <t xml:space="preserve">"Ič.100" (2*1,2+3*1,15)*8,34/1000</t>
  </si>
  <si>
    <t xml:space="preserve">"Ič.120" (3*1,35+3*1,35+3*1,35*2+1,45*2)*11,1/1000</t>
  </si>
  <si>
    <t xml:space="preserve">27</t>
  </si>
  <si>
    <t xml:space="preserve">317944323</t>
  </si>
  <si>
    <t xml:space="preserve">Válcované nosníky č.14 až 22 dodatečně osazované do připravených otvorů</t>
  </si>
  <si>
    <t xml:space="preserve">-190418670</t>
  </si>
  <si>
    <t xml:space="preserve">"Ič.140" (1,85*3+2,05*3)*14,3/1000</t>
  </si>
  <si>
    <t xml:space="preserve">28</t>
  </si>
  <si>
    <t xml:space="preserve">319202321</t>
  </si>
  <si>
    <t xml:space="preserve">Vyrovnání nerovného povrchu zdiva tl do 80 mm přizděním</t>
  </si>
  <si>
    <t xml:space="preserve">1062246333</t>
  </si>
  <si>
    <t xml:space="preserve">0,45*0,6*2</t>
  </si>
  <si>
    <t xml:space="preserve">29</t>
  </si>
  <si>
    <t xml:space="preserve">340239220</t>
  </si>
  <si>
    <t xml:space="preserve">Zazdívka otvorů pl do 4 m2 v příčkách nebo stěnách z cihel POROTHERM P+D tl 80 mm</t>
  </si>
  <si>
    <t xml:space="preserve">79777439</t>
  </si>
  <si>
    <t xml:space="preserve">1*2,05+0,5*2,05+1,45*2,07+1,45*2,55-0,8*1,97*2</t>
  </si>
  <si>
    <t xml:space="preserve">30</t>
  </si>
  <si>
    <t xml:space="preserve">340239226</t>
  </si>
  <si>
    <t xml:space="preserve">Zazdívka otvorů pl do 4 m2 v příčkách nebo stěnách z cihel POROTHERM P+D tl 140 mm</t>
  </si>
  <si>
    <t xml:space="preserve">-737507022</t>
  </si>
  <si>
    <t xml:space="preserve">0,55*2,75</t>
  </si>
  <si>
    <t xml:space="preserve">31</t>
  </si>
  <si>
    <t xml:space="preserve">341272612</t>
  </si>
  <si>
    <t xml:space="preserve">Stěny nosné tl 200 mm z pórobetonových přesných hladkých tvárnic Ytong hmotnosti 500 kg/m3</t>
  </si>
  <si>
    <t xml:space="preserve">-857323645</t>
  </si>
  <si>
    <t xml:space="preserve">Předstěny :</t>
  </si>
  <si>
    <t xml:space="preserve">"M.č.1.23" 1*2,5</t>
  </si>
  <si>
    <t xml:space="preserve">"M.č.1.34" 1,35*2,5</t>
  </si>
  <si>
    <t xml:space="preserve">32</t>
  </si>
  <si>
    <t xml:space="preserve">342241112</t>
  </si>
  <si>
    <t xml:space="preserve">Příčky tl 140 mm z cihel plných lícových Klinker dl 290 mm pevnosti P 60 na MVC včetně spárování</t>
  </si>
  <si>
    <t xml:space="preserve">1563136886</t>
  </si>
  <si>
    <t xml:space="preserve">"Schodiště ze dvora" (1,1+2,4)/2*1,2*2</t>
  </si>
  <si>
    <t xml:space="preserve">33</t>
  </si>
  <si>
    <t xml:space="preserve">342248110</t>
  </si>
  <si>
    <t xml:space="preserve">Příčky POROTHERM tl 80 mm pevnosti P 10 na MVC</t>
  </si>
  <si>
    <t xml:space="preserve">-652416126</t>
  </si>
  <si>
    <t xml:space="preserve">(4,27+2,085+1,45+1,85+1,53)*2,75-0,8*1,97*2-0,7*1,97*2+1,04*2,75</t>
  </si>
  <si>
    <t xml:space="preserve">34</t>
  </si>
  <si>
    <t xml:space="preserve">342248112</t>
  </si>
  <si>
    <t xml:space="preserve">Příčky POROTHERM tl 115 mm pevnosti P 10 na MVC</t>
  </si>
  <si>
    <t xml:space="preserve">953801710</t>
  </si>
  <si>
    <t xml:space="preserve">(3,26+1,055+1,15+1,55)*2,75-0,8*1,97+1,8*2,57</t>
  </si>
  <si>
    <t xml:space="preserve">35</t>
  </si>
  <si>
    <t xml:space="preserve">342272323</t>
  </si>
  <si>
    <t xml:space="preserve">Příčky tl 100 mm z pórobetonových přesných hladkých příčkovek objemové hmotnosti 500 kg/m3</t>
  </si>
  <si>
    <t xml:space="preserve">-481996647</t>
  </si>
  <si>
    <t xml:space="preserve">"M.č.1.21" 1,63*2,75</t>
  </si>
  <si>
    <t xml:space="preserve">36</t>
  </si>
  <si>
    <t xml:space="preserve">342272523</t>
  </si>
  <si>
    <t xml:space="preserve">Příčky tl 150 mm z pórobetonových přesných hladkých příčkovek objemové hmotnosti 500 kg/m3</t>
  </si>
  <si>
    <t xml:space="preserve">-1369385319</t>
  </si>
  <si>
    <t xml:space="preserve">"M.č.1.16" 0,9*1,25</t>
  </si>
  <si>
    <t xml:space="preserve">"M.č.1.25" 1,055*1,25</t>
  </si>
  <si>
    <t xml:space="preserve">"M.č.1.35" 1,1*1,25</t>
  </si>
  <si>
    <t xml:space="preserve">37</t>
  </si>
  <si>
    <t xml:space="preserve">342291111</t>
  </si>
  <si>
    <t xml:space="preserve">Ukotvení příček montážní polyuretanovou pěnou tl příčky do 100 mm</t>
  </si>
  <si>
    <t xml:space="preserve">-549796520</t>
  </si>
  <si>
    <t xml:space="preserve">4,27+2,085+1,45+1,85+1,53+1,04</t>
  </si>
  <si>
    <t xml:space="preserve">38</t>
  </si>
  <si>
    <t xml:space="preserve">342291112</t>
  </si>
  <si>
    <t xml:space="preserve">Ukotvení příček montážní polyuretanovou pěnou tl příčky přes 100 mm</t>
  </si>
  <si>
    <t xml:space="preserve">-1304666579</t>
  </si>
  <si>
    <t xml:space="preserve">"Tl. 150mm" 3,26+1,055+1,15+1,55+1,8</t>
  </si>
  <si>
    <t xml:space="preserve">"Tl.200mm" 3,26+1,63*2+7,59+1,53+1,25</t>
  </si>
  <si>
    <t xml:space="preserve">39</t>
  </si>
  <si>
    <t xml:space="preserve">342291121</t>
  </si>
  <si>
    <t xml:space="preserve">Ukotvení příček k cihelným konstrukcím plochými kotvami</t>
  </si>
  <si>
    <t xml:space="preserve">-1165529628</t>
  </si>
  <si>
    <t xml:space="preserve">2,75*22+2,57*2</t>
  </si>
  <si>
    <t xml:space="preserve">40</t>
  </si>
  <si>
    <t xml:space="preserve">346244381</t>
  </si>
  <si>
    <t xml:space="preserve">Plentování jednostranné v do 200 mm válcovaných nosníků cihlami</t>
  </si>
  <si>
    <t xml:space="preserve">-812753972</t>
  </si>
  <si>
    <t xml:space="preserve">((1,2+1,15)*0,1+(1,45+1,35*4)*0,12+(1,85+2,05)*0,14)*2</t>
  </si>
  <si>
    <t xml:space="preserve">Vodorovné konstrukce</t>
  </si>
  <si>
    <t xml:space="preserve">41</t>
  </si>
  <si>
    <t xml:space="preserve">411321313</t>
  </si>
  <si>
    <t xml:space="preserve">Stropy deskové ze ŽB tř. C 16/20</t>
  </si>
  <si>
    <t xml:space="preserve">1352184944</t>
  </si>
  <si>
    <t xml:space="preserve">"Zaklopení schodiště" 2,9*1,7*(0,05+0,07/2)</t>
  </si>
  <si>
    <t xml:space="preserve">42</t>
  </si>
  <si>
    <t xml:space="preserve">411354254</t>
  </si>
  <si>
    <t xml:space="preserve">Bednění stropů ztracené z hraněných trapézových vln v 70 mm plech pozinkovaný tl 0,88 mm</t>
  </si>
  <si>
    <t xml:space="preserve">-1162050415</t>
  </si>
  <si>
    <t xml:space="preserve">"Zaklopení schodiště" 2,9*1,7</t>
  </si>
  <si>
    <t xml:space="preserve">43</t>
  </si>
  <si>
    <t xml:space="preserve">411361821</t>
  </si>
  <si>
    <t xml:space="preserve">Výztuž stropů betonářskou ocelí 10 505</t>
  </si>
  <si>
    <t xml:space="preserve">1507084891</t>
  </si>
  <si>
    <t xml:space="preserve">"Zaklopení schodiště - R12" 2,9*1,7/0,1*0,89/1000</t>
  </si>
  <si>
    <t xml:space="preserve">44</t>
  </si>
  <si>
    <t xml:space="preserve">411362021</t>
  </si>
  <si>
    <t xml:space="preserve">Výztuž stropů svařovanými sítěmi Kari</t>
  </si>
  <si>
    <t xml:space="preserve">-1635858532</t>
  </si>
  <si>
    <t xml:space="preserve">"Zaklopení schodiště KARI 100/100/6mm" 2,9*1,7*1,1*4,44/1000</t>
  </si>
  <si>
    <t xml:space="preserve">45</t>
  </si>
  <si>
    <t xml:space="preserve">451572111</t>
  </si>
  <si>
    <t xml:space="preserve">Lože pod potrubí otevřený výkop z kameniva drobného těženého</t>
  </si>
  <si>
    <t xml:space="preserve">-732952405</t>
  </si>
  <si>
    <t xml:space="preserve">"Přípojka vodovodu" 5,6*0,9*0,1</t>
  </si>
  <si>
    <t xml:space="preserve">Komunikace pozemní</t>
  </si>
  <si>
    <t xml:space="preserve">46</t>
  </si>
  <si>
    <t xml:space="preserve">566901133</t>
  </si>
  <si>
    <t xml:space="preserve">Vyspravení podkladu po překopech ing sítí plochy do 15 m2 štěrkodrtí tl. 200 mm</t>
  </si>
  <si>
    <t xml:space="preserve">-1385003956</t>
  </si>
  <si>
    <t xml:space="preserve">47</t>
  </si>
  <si>
    <t xml:space="preserve">572370112</t>
  </si>
  <si>
    <t xml:space="preserve">Vyspravení krytu komunikací po překopech plochy do 15 m2 dlažbou drobnou do lože z kameniva</t>
  </si>
  <si>
    <t xml:space="preserve">153853072</t>
  </si>
  <si>
    <t xml:space="preserve">Úpravy povrchů, podlahy a osazování výplní</t>
  </si>
  <si>
    <t xml:space="preserve">48</t>
  </si>
  <si>
    <t xml:space="preserve">611131111</t>
  </si>
  <si>
    <t xml:space="preserve">Polymercementový spojovací můstek vnitřních stropů nanášený ručně</t>
  </si>
  <si>
    <t xml:space="preserve">-906980454</t>
  </si>
  <si>
    <t xml:space="preserve">"Pod štuk" 2,38*1,53+10,25+5,02+19+9,45+35,67+3,18+19,15+10,54+15,87+2,79+11,34+4,86+12,4+21,36+20,87</t>
  </si>
  <si>
    <t xml:space="preserve">49</t>
  </si>
  <si>
    <t xml:space="preserve">611311131</t>
  </si>
  <si>
    <t xml:space="preserve">Potažení vnitřních rovných stropů vápenným štukem tloušťky do 3 mm</t>
  </si>
  <si>
    <t xml:space="preserve">1161196424</t>
  </si>
  <si>
    <t xml:space="preserve">50</t>
  </si>
  <si>
    <t xml:space="preserve">611325411</t>
  </si>
  <si>
    <t xml:space="preserve">Oprava vnitřní vápenocementové hladké omítky stropů v rozsahu plochy do 10%</t>
  </si>
  <si>
    <t xml:space="preserve">-1577668374</t>
  </si>
  <si>
    <t xml:space="preserve">"Byty" 10,25+5,02+19+9,45+35,67+3,18+19,15+10,54+15,87+2,79+11,34+4,86+12,4+21,36+20,87</t>
  </si>
  <si>
    <t xml:space="preserve">"Schodiště" 3,2*1,5*6+2,4*1,95*4+2,4*1,8+1,95*2,4+4,5*1,55+2,4*3,7</t>
  </si>
  <si>
    <t xml:space="preserve">51</t>
  </si>
  <si>
    <t xml:space="preserve">612131111</t>
  </si>
  <si>
    <t xml:space="preserve">Polymercementový spojovací můstek vnitřních stěn nanášený ručně</t>
  </si>
  <si>
    <t xml:space="preserve">608274461</t>
  </si>
  <si>
    <t xml:space="preserve">Stávající stěny - pod štuk :</t>
  </si>
  <si>
    <t xml:space="preserve">"M.č.1.11" (2,45+1,685+1,45+1,35+0,5)*2,78-0,9*2,1-0,7*1,97-(0,95+0,88)*2,58+0,45*(0,92+2,58*2)</t>
  </si>
  <si>
    <t xml:space="preserve">"M.č.1.13" (1,54*2+2,65+3,26)*2,78-0,83*2,1-0,8*1,97*2</t>
  </si>
  <si>
    <t xml:space="preserve">"M.č.1.14" (4,12+4,85+4,27+4,3)*2,78-1,45*2,07-2,4*1,5+(2,4+1,5*2)*0,25</t>
  </si>
  <si>
    <t xml:space="preserve">"M.č.1.15" (2,57*2+3,26)*2,78-1,45*2,07-0,8*1,97*2-1,45*2,55</t>
  </si>
  <si>
    <t xml:space="preserve">"M.č.1.16" (2,2+0,25)*2,78-1,05*2,07</t>
  </si>
  <si>
    <t xml:space="preserve">"M.č.1.17" (8,45*2+4,27+0,75*2-1,25)*2,78-1,45*2,55-2,2*2,53-2,3*1,5*2+(2,4+1,5*2)*0,25*2</t>
  </si>
  <si>
    <t xml:space="preserve">"M.č.1.21" 0,85*2,78</t>
  </si>
  <si>
    <t xml:space="preserve">"M.č.1.22" (4,39+4,27)*2*2,78-1,5*2-1,05*2,07*2-2,4*1,5+(2,4+1,5*2)*0,25</t>
  </si>
  <si>
    <t xml:space="preserve">"M.č.1.23" (2,88+1,54+0,4+1,3)*2,78-0,7*1,97</t>
  </si>
  <si>
    <t xml:space="preserve">"M.č.1.24" (2,58*2+4,085+1,45)*2,78-1,5*2-1,55*1,5-0,6*0,6*2</t>
  </si>
  <si>
    <t xml:space="preserve">"M.č.1.25" (1,055+1,1)*2,78-0,6*1,97</t>
  </si>
  <si>
    <t xml:space="preserve">"M.č.1.26" (4,27+3,605)*2*2,78-1*2,07*2-0,8*1,97-0,9*1,5-0,75*2,25+(0,9+0,75+1,5*2+2,25*2)</t>
  </si>
  <si>
    <t xml:space="preserve">"M.č.1.31" (6,91+4,74+1,48+0,65)*2,4-0,8*1,97*2-0,7*1,97-0,6*1,97</t>
  </si>
  <si>
    <t xml:space="preserve">"M.č.1.32" (1,45+3,35*2)*2,78-1*2,15</t>
  </si>
  <si>
    <t xml:space="preserve">"M.č.1.33" (2,855+4,27)*2*2,87-0,8*1,97-1,2*1,5+(1,2+1,5*2)*0,25</t>
  </si>
  <si>
    <t xml:space="preserve">"M.č.1.34, 1.35" (3,26*2+2,085+0,35+0,22)*2,78-0,6*1,97-0,7*1,97</t>
  </si>
  <si>
    <t xml:space="preserve">"M.č.1.37" (4,27+5)*2*2,78-2,4*1,5-0,8*1,97+(2,4+1,5*2)*0,25</t>
  </si>
  <si>
    <t xml:space="preserve">"M.č.1.38" (4,8+4,27)*2*2,78-2,4*1,5-0,8*1,97+(2,4+1,5*2)*0,25</t>
  </si>
  <si>
    <t xml:space="preserve">"Odpočet nové omítky po otlučených obkladech" -100,759</t>
  </si>
  <si>
    <t xml:space="preserve">"Odpočet omítky pod obklady" -92,768+52,354</t>
  </si>
  <si>
    <t xml:space="preserve">52</t>
  </si>
  <si>
    <t xml:space="preserve">612311131</t>
  </si>
  <si>
    <t xml:space="preserve">Potažení vnitřních stěn vápenným štukem tloušťky do 3 mm</t>
  </si>
  <si>
    <t xml:space="preserve">-825862677</t>
  </si>
  <si>
    <t xml:space="preserve">53</t>
  </si>
  <si>
    <t xml:space="preserve">612321311</t>
  </si>
  <si>
    <t xml:space="preserve">Vápenocementová omítka hrubá jednovrstvá zatřená vnitřních stěn nanášená strojně</t>
  </si>
  <si>
    <t xml:space="preserve">-236069223</t>
  </si>
  <si>
    <t xml:space="preserve">Pod keramické obklady na nových zdech : </t>
  </si>
  <si>
    <t xml:space="preserve">"M.č.1.16" (2,2+3,54+3,3)*2-0,8*2+1,05*2</t>
  </si>
  <si>
    <t xml:space="preserve">"M.č.1.17" (2,2+1,25)*0,8</t>
  </si>
  <si>
    <t xml:space="preserve">"M.č.1.23" (1,1+2,1)*2</t>
  </si>
  <si>
    <t xml:space="preserve">"M.č.1.24" (2,1+1,055+0,2)*0,8</t>
  </si>
  <si>
    <t xml:space="preserve">"M.č.1.25" (1,1+1,055+0,4)*2</t>
  </si>
  <si>
    <t xml:space="preserve">"M.č.1.34" (0,95*2+0,1+2,085)*2</t>
  </si>
  <si>
    <t xml:space="preserve">"M.č.1.35" (2,085+1,6)*2</t>
  </si>
  <si>
    <t xml:space="preserve">"M.č.1.37" 1,6*0,8</t>
  </si>
  <si>
    <t xml:space="preserve">54</t>
  </si>
  <si>
    <t xml:space="preserve">612321341</t>
  </si>
  <si>
    <t xml:space="preserve">Vápenocementová omítka štuková dvouvrstvá vnitřních stěn nanášená strojně</t>
  </si>
  <si>
    <t xml:space="preserve">352721239</t>
  </si>
  <si>
    <t xml:space="preserve">Na zazdívkách :</t>
  </si>
  <si>
    <t xml:space="preserve">0,6*0,6*2+0,3*2,07*2+0,9*0,85</t>
  </si>
  <si>
    <t xml:space="preserve">1,1*2,6*2+1,05*2,07*2*2+1*2,05*2</t>
  </si>
  <si>
    <t xml:space="preserve">(1*2,05+0,5*2,05+1,45*2,07+1,45*2,55-0,8*1,97*2)*2</t>
  </si>
  <si>
    <t xml:space="preserve">0,55*2,75*2</t>
  </si>
  <si>
    <t xml:space="preserve">Na zdivu :</t>
  </si>
  <si>
    <t xml:space="preserve">2,2*2,75*2</t>
  </si>
  <si>
    <t xml:space="preserve">((3,26+1,63*2+7,59+1,53+1,25)*2,75-0,65*0,65-0,9*1,97*2)*2</t>
  </si>
  <si>
    <t xml:space="preserve">(1*2+2,1*4)*0,1</t>
  </si>
  <si>
    <t xml:space="preserve">Na příčkách :</t>
  </si>
  <si>
    <t xml:space="preserve">((4,27+2,085+1,45+1,85+1,53)*2,75-0,8*1,97*2-0,7*1,97*2+1,04*2,75)*2</t>
  </si>
  <si>
    <t xml:space="preserve">((3,26+1,055+1,15+1,55)*2,75-0,8*1,97+1,8*2,57)*2</t>
  </si>
  <si>
    <t xml:space="preserve">"Po otlučených obkladech - viz. bourání" 100,759</t>
  </si>
  <si>
    <t xml:space="preserve">"Odpočet omítky pod obklady" -52,354</t>
  </si>
  <si>
    <t xml:space="preserve">55</t>
  </si>
  <si>
    <t xml:space="preserve">612321391</t>
  </si>
  <si>
    <t xml:space="preserve">Příplatek k vápenocementové omítce vnitřních stěn za každých dalších 5 mm tloušťky strojně</t>
  </si>
  <si>
    <t xml:space="preserve">-1027122246</t>
  </si>
  <si>
    <t xml:space="preserve">(0,6*0,6*2+0,3*2,07*2+0,9*0,85)*2</t>
  </si>
  <si>
    <t xml:space="preserve">(1,1*2,6*2+1,05*2,07*2*2+1*2,05*2)*2</t>
  </si>
  <si>
    <t xml:space="preserve">(1*2,05+0,5*2,05+1,45*2,07+1,45*2,55-0,8*1,97*2)*2*2</t>
  </si>
  <si>
    <t xml:space="preserve">0,55*2,75*2*2</t>
  </si>
  <si>
    <t xml:space="preserve">"Po otlučených obkladech - viz. bourání" 100,759*2</t>
  </si>
  <si>
    <t xml:space="preserve">56</t>
  </si>
  <si>
    <t xml:space="preserve">612325412</t>
  </si>
  <si>
    <t xml:space="preserve">Oprava vnitřní vápenocementové hladké omítky stěn v rozsahu plochy do 30%</t>
  </si>
  <si>
    <t xml:space="preserve">829209698</t>
  </si>
  <si>
    <t xml:space="preserve">Stávající stěny :</t>
  </si>
  <si>
    <t xml:space="preserve">57</t>
  </si>
  <si>
    <t xml:space="preserve">612325302</t>
  </si>
  <si>
    <t xml:space="preserve">Vápenocementová štuková omítka ostění nebo nadpraží</t>
  </si>
  <si>
    <t xml:space="preserve">-993808583</t>
  </si>
  <si>
    <t xml:space="preserve">U měněných otvorů :</t>
  </si>
  <si>
    <t xml:space="preserve">"Dveře" 0,3*(0,83+1,25*2+0,9*2+2,07*4+1,6+2,57*2)+0,35*(1,45*2+1*2+0,9*3+0,8+2,07*13+2,55*2)</t>
  </si>
  <si>
    <t xml:space="preserve">"Okna" 0,3*(1,55+1,5*2+0,86*3+0,88*6)</t>
  </si>
  <si>
    <t xml:space="preserve">58</t>
  </si>
  <si>
    <t xml:space="preserve">612325421</t>
  </si>
  <si>
    <t xml:space="preserve">Oprava vnitřní vápenocementové štukové omítky stěn v rozsahu plochy do 10%</t>
  </si>
  <si>
    <t xml:space="preserve">-1706435111</t>
  </si>
  <si>
    <t xml:space="preserve">Podesty schodiště : </t>
  </si>
  <si>
    <t xml:space="preserve">"1.PP" (2,4+1,8*2)*2,4-0,8*1,97</t>
  </si>
  <si>
    <t xml:space="preserve">"1.NP" (1,95*2+2,38)*2,78-0,8*1,97*2</t>
  </si>
  <si>
    <t xml:space="preserve">"2.NP" (4,5+2,2+1,55*2)*2,78-0,8*1,97*4</t>
  </si>
  <si>
    <t xml:space="preserve">"3.NP" (2,4+3,7*2)*2,78-0,8*1,97</t>
  </si>
  <si>
    <t xml:space="preserve">"Schodiště" (2,4+4,5*2)*(2,4+2,78*2+2,78/2)</t>
  </si>
  <si>
    <t xml:space="preserve">59</t>
  </si>
  <si>
    <t xml:space="preserve">615142012</t>
  </si>
  <si>
    <t xml:space="preserve">Potažení vnitřních nosníků rabicovým pletivem</t>
  </si>
  <si>
    <t xml:space="preserve">2057236542</t>
  </si>
  <si>
    <t xml:space="preserve">(1,45+1,2+1,15+1,35*4+1,85+2,05)*1</t>
  </si>
  <si>
    <t xml:space="preserve">60</t>
  </si>
  <si>
    <t xml:space="preserve">619991011</t>
  </si>
  <si>
    <t xml:space="preserve">Obalení konstrukcí a prvků fólií přilepenou lepící páskou</t>
  </si>
  <si>
    <t xml:space="preserve">-1351570829</t>
  </si>
  <si>
    <t xml:space="preserve">"Okna"2,4*1,5*6+1,55*1,5+0,9*1,5+1,2*1,5+0,83*1,25</t>
  </si>
  <si>
    <t xml:space="preserve">"Dveře" 0,75*2,25+0,9*2,1+0,7*1,97</t>
  </si>
  <si>
    <t xml:space="preserve">61</t>
  </si>
  <si>
    <t xml:space="preserve">621321141</t>
  </si>
  <si>
    <t xml:space="preserve">Vápenocementová omítka štuková dvouvrstvá vnějších podhledů nanášená ručně</t>
  </si>
  <si>
    <t xml:space="preserve">1823349182</t>
  </si>
  <si>
    <t xml:space="preserve">"Podhled balkonu" 3,24*1,22</t>
  </si>
  <si>
    <t xml:space="preserve">62</t>
  </si>
  <si>
    <t xml:space="preserve">622321141</t>
  </si>
  <si>
    <t xml:space="preserve">Vápenocementová omítka štuková dvouvrstvá vnějších stěn nanášená ručně</t>
  </si>
  <si>
    <t xml:space="preserve">-557414920</t>
  </si>
  <si>
    <t xml:space="preserve">"Světlík 1.12" 0,83*0,83+(0,15+0,2)*(0,83+1,25*2)+(0,8+2,07*2)*(0,15+0,2)</t>
  </si>
  <si>
    <t xml:space="preserve">63</t>
  </si>
  <si>
    <t xml:space="preserve">622332121</t>
  </si>
  <si>
    <t xml:space="preserve">Škrábaná omítka (břízolitová) vnějších stěn nanášená ručně na neomítnutý podklad</t>
  </si>
  <si>
    <t xml:space="preserve">-1749902443</t>
  </si>
  <si>
    <t xml:space="preserve">"Zazděné otvory" 0,6*0,6*2+1,1*3,75-1*1</t>
  </si>
  <si>
    <t xml:space="preserve">"Ostění" 0,15*(1,55+1,5*2+1*3+1+2,29*2)</t>
  </si>
  <si>
    <t xml:space="preserve">"Okolo okna" (2+1,5)*2*0,2</t>
  </si>
  <si>
    <t xml:space="preserve">64</t>
  </si>
  <si>
    <t xml:space="preserve">629991011</t>
  </si>
  <si>
    <t xml:space="preserve">Zakrytí výplní otvorů a svislých ploch fólií přilepenou lepící páskou</t>
  </si>
  <si>
    <t xml:space="preserve">1796110279</t>
  </si>
  <si>
    <t xml:space="preserve">1,5*1,5+1*1+0,9*2,1+0,7*1,97+0,83*1,25</t>
  </si>
  <si>
    <t xml:space="preserve">65</t>
  </si>
  <si>
    <t xml:space="preserve">629999030</t>
  </si>
  <si>
    <t xml:space="preserve">Příplatek k omítce vnějších povrchů za provádění omítané plochy do 10 m2</t>
  </si>
  <si>
    <t xml:space="preserve">-552374450</t>
  </si>
  <si>
    <t xml:space="preserve">3,953+3,583+7,215</t>
  </si>
  <si>
    <t xml:space="preserve">66</t>
  </si>
  <si>
    <t xml:space="preserve">631311114</t>
  </si>
  <si>
    <t xml:space="preserve">Mazanina tl do 80 mm z betonu prostého bez zvýšených nároků na prostředí tř. C 16/20</t>
  </si>
  <si>
    <t xml:space="preserve">1671071306</t>
  </si>
  <si>
    <t xml:space="preserve">"Zaklopení schodiště" 2,9*1,7*0,06</t>
  </si>
  <si>
    <t xml:space="preserve">67</t>
  </si>
  <si>
    <t xml:space="preserve">631312141</t>
  </si>
  <si>
    <t xml:space="preserve">Doplnění rýh v dosavadních mazaninách betonem prostým</t>
  </si>
  <si>
    <t xml:space="preserve">-672623466</t>
  </si>
  <si>
    <t xml:space="preserve">Pro kanalizaci :</t>
  </si>
  <si>
    <t xml:space="preserve">"Vrchní beton" (2,7+0,7+1,9+1,1+1,1)*0,6*0,07</t>
  </si>
  <si>
    <t xml:space="preserve">"Podkladní beton" (2,7+0,7+1,9+1,1+1,1)*0,6*0,1</t>
  </si>
  <si>
    <t xml:space="preserve">68</t>
  </si>
  <si>
    <t xml:space="preserve">631319011</t>
  </si>
  <si>
    <t xml:space="preserve">Příplatek k mazanině tl do 80 mm za přehlazení povrchu</t>
  </si>
  <si>
    <t xml:space="preserve">207296791</t>
  </si>
  <si>
    <t xml:space="preserve">69</t>
  </si>
  <si>
    <t xml:space="preserve">632450131</t>
  </si>
  <si>
    <t xml:space="preserve">Vyrovnávací cementový potěr tl do 20 mm ze suchých směsí provedený v ploše</t>
  </si>
  <si>
    <t xml:space="preserve">908067899</t>
  </si>
  <si>
    <t xml:space="preserve">2,38*1,7+10,25+5,02+19+9,45+7,79+35,67+3,18+19,15+4,1+10,54+1,78+15,87+2,79+11,34+16,35+4,86+12,4+4,89+2,2+21,36+20,87+8,5</t>
  </si>
  <si>
    <t xml:space="preserve">70</t>
  </si>
  <si>
    <t xml:space="preserve">632450132</t>
  </si>
  <si>
    <t xml:space="preserve">Vyrovnávací cementový potěr tl do 30 mm ze suchých směsí provedený v ploše např.BAUMIT Flexbeton</t>
  </si>
  <si>
    <t xml:space="preserve">1006591052</t>
  </si>
  <si>
    <t xml:space="preserve">"Balkon" 1,22*3,24</t>
  </si>
  <si>
    <t xml:space="preserve">71</t>
  </si>
  <si>
    <t xml:space="preserve">632451491</t>
  </si>
  <si>
    <t xml:space="preserve">Příplatek k potěrům za přehlazení povrchu</t>
  </si>
  <si>
    <t xml:space="preserve">1014323318</t>
  </si>
  <si>
    <t xml:space="preserve">72</t>
  </si>
  <si>
    <t xml:space="preserve">636311111</t>
  </si>
  <si>
    <t xml:space="preserve">Kladení dlažby z betonových dlaždic 40x40cm na sucho na terče z umělé hmoty o výšce do 25 mm</t>
  </si>
  <si>
    <t xml:space="preserve">2062862034</t>
  </si>
  <si>
    <t xml:space="preserve">73</t>
  </si>
  <si>
    <t xml:space="preserve">592474880</t>
  </si>
  <si>
    <t xml:space="preserve">dlaždice terasová 40x40x3,5 cm </t>
  </si>
  <si>
    <t xml:space="preserve">1771580060</t>
  </si>
  <si>
    <t xml:space="preserve">3,953*1,1</t>
  </si>
  <si>
    <t xml:space="preserve">74</t>
  </si>
  <si>
    <t xml:space="preserve">642942111</t>
  </si>
  <si>
    <t xml:space="preserve">Osazování zárubní nebo rámů dveřních kovových do 2,5 m2 na MC</t>
  </si>
  <si>
    <t xml:space="preserve">-166454864</t>
  </si>
  <si>
    <t xml:space="preserve">"Ozn.O.3" 1</t>
  </si>
  <si>
    <t xml:space="preserve">75</t>
  </si>
  <si>
    <t xml:space="preserve">M-642-010</t>
  </si>
  <si>
    <t xml:space="preserve">plechová dvířka zateplená včetně rámu 1000/1000mm ozn.O.3</t>
  </si>
  <si>
    <t xml:space="preserve">ks</t>
  </si>
  <si>
    <t xml:space="preserve">1846042915</t>
  </si>
  <si>
    <t xml:space="preserve">76</t>
  </si>
  <si>
    <t xml:space="preserve">642944121</t>
  </si>
  <si>
    <t xml:space="preserve">Osazování ocelových zárubní dodatečné pl do 2,5 m2</t>
  </si>
  <si>
    <t xml:space="preserve">-1651388636</t>
  </si>
  <si>
    <t xml:space="preserve">5+3+2+6+2</t>
  </si>
  <si>
    <t xml:space="preserve">77</t>
  </si>
  <si>
    <t xml:space="preserve">553311130</t>
  </si>
  <si>
    <t xml:space="preserve">zárubeň ocelová pro běžné zdění H 110 600 L/P</t>
  </si>
  <si>
    <t xml:space="preserve">-1449865705</t>
  </si>
  <si>
    <t xml:space="preserve">78</t>
  </si>
  <si>
    <t xml:space="preserve">553311150</t>
  </si>
  <si>
    <t xml:space="preserve">zárubeň ocelová pro běžné zdění H 110 700 L/P</t>
  </si>
  <si>
    <t xml:space="preserve">-333376311</t>
  </si>
  <si>
    <t xml:space="preserve">3+2</t>
  </si>
  <si>
    <t xml:space="preserve">79</t>
  </si>
  <si>
    <t xml:space="preserve">553311170</t>
  </si>
  <si>
    <t xml:space="preserve">zárubeň ocelová pro běžné zdění H 110 800 L/P</t>
  </si>
  <si>
    <t xml:space="preserve">-547698591</t>
  </si>
  <si>
    <t xml:space="preserve">5+6</t>
  </si>
  <si>
    <t xml:space="preserve">80</t>
  </si>
  <si>
    <t xml:space="preserve">642945111</t>
  </si>
  <si>
    <t xml:space="preserve">Osazování protipožárních nebo protiplynových zárubní dveří jednokřídlových do 2,5 m2</t>
  </si>
  <si>
    <t xml:space="preserve">-2109008046</t>
  </si>
  <si>
    <t xml:space="preserve">"D5" 2</t>
  </si>
  <si>
    <t xml:space="preserve">81</t>
  </si>
  <si>
    <t xml:space="preserve">553312010</t>
  </si>
  <si>
    <t xml:space="preserve">zárubeň ocelová s drážkou pro těsnění H 110 DV 800 L/P</t>
  </si>
  <si>
    <t xml:space="preserve">-1786648107</t>
  </si>
  <si>
    <t xml:space="preserve">Trubní vedení</t>
  </si>
  <si>
    <t xml:space="preserve">82</t>
  </si>
  <si>
    <t xml:space="preserve">871355221</t>
  </si>
  <si>
    <t xml:space="preserve">Kanalizační potrubí z tvrdého PVC jednovrstvé tuhost třídy SN8 DN 200</t>
  </si>
  <si>
    <t xml:space="preserve">-452047471</t>
  </si>
  <si>
    <t xml:space="preserve">"Jímka" 5</t>
  </si>
  <si>
    <t xml:space="preserve">83</t>
  </si>
  <si>
    <t xml:space="preserve">872101000</t>
  </si>
  <si>
    <t xml:space="preserve">Vyčerpání obsahu septiku a vyvezení na městskou ČOV dle FA ČEVAK</t>
  </si>
  <si>
    <t xml:space="preserve">kpl</t>
  </si>
  <si>
    <t xml:space="preserve">216150369</t>
  </si>
  <si>
    <t xml:space="preserve">84</t>
  </si>
  <si>
    <t xml:space="preserve">872101001</t>
  </si>
  <si>
    <t xml:space="preserve">Desinfekce vnitřího prostoru chlorovým vápnem</t>
  </si>
  <si>
    <t xml:space="preserve">1888734163</t>
  </si>
  <si>
    <t xml:space="preserve">85</t>
  </si>
  <si>
    <t xml:space="preserve">872101002</t>
  </si>
  <si>
    <t xml:space="preserve">Zpropustnění  dna septiku pro umožnění vsakování - 30 děr DN 32</t>
  </si>
  <si>
    <t xml:space="preserve">-2094965283</t>
  </si>
  <si>
    <t xml:space="preserve">Ostatní konstrukce a práce, bourání</t>
  </si>
  <si>
    <t xml:space="preserve">86</t>
  </si>
  <si>
    <t xml:space="preserve">949101111</t>
  </si>
  <si>
    <t xml:space="preserve">Lešení pomocné pro objekty pozemních staveb s lešeňovou podlahou v do 1,9 m zatížení do 150 kg/m2</t>
  </si>
  <si>
    <t xml:space="preserve">1757902570</t>
  </si>
  <si>
    <t xml:space="preserve">"Interiér"14,8+10,25+2,5+5,02+19+9,45+7,79+35,67+3,18+19,15+4,1+10,54+1,78+15,87+2,79+11,34+16,35+4,86+12,4+4,89+2,2+21,36+20,87</t>
  </si>
  <si>
    <t xml:space="preserve">"Opravy fasády" (4,5+2)*1,2</t>
  </si>
  <si>
    <t xml:space="preserve">87</t>
  </si>
  <si>
    <t xml:space="preserve">952901111</t>
  </si>
  <si>
    <t xml:space="preserve">Vyčištění budov bytové a občanské výstavby při výšce podlaží do 4 m</t>
  </si>
  <si>
    <t xml:space="preserve">385688678</t>
  </si>
  <si>
    <t xml:space="preserve">14,8+10,25+2,5+5,02+19+9,45+7,79+35,67+3,18+19,15+4,1+10,54+1,78+15,87+2,79+11,34+16,35+4,86+12,4+4,89+2,2+21,36+20,87</t>
  </si>
  <si>
    <t xml:space="preserve">88</t>
  </si>
  <si>
    <t xml:space="preserve">962031132</t>
  </si>
  <si>
    <t xml:space="preserve">Bourání příček z cihel pálených na MVC tl do 100 mm</t>
  </si>
  <si>
    <t xml:space="preserve">-1083669312</t>
  </si>
  <si>
    <t xml:space="preserve">(1,4+1,85+5,55+1,55+3,3+2,05+1,3)*2,8-0,6*1,97*2-0,8*1,97*4</t>
  </si>
  <si>
    <t xml:space="preserve">89</t>
  </si>
  <si>
    <t xml:space="preserve">962031133</t>
  </si>
  <si>
    <t xml:space="preserve">Bourání příček z cihel pálených na MVC tl do 150 mm</t>
  </si>
  <si>
    <t xml:space="preserve">1403317359</t>
  </si>
  <si>
    <t xml:space="preserve">(1,5*2+4,27-0,55)*2,8</t>
  </si>
  <si>
    <t xml:space="preserve">90</t>
  </si>
  <si>
    <t xml:space="preserve">962042321</t>
  </si>
  <si>
    <t xml:space="preserve">Bourání zdiva nadzákladového z betonu prostého přes 1 m3</t>
  </si>
  <si>
    <t xml:space="preserve">-1979022824</t>
  </si>
  <si>
    <t xml:space="preserve">"Jímka" (3+5,6)*2*0,6*0,3</t>
  </si>
  <si>
    <t xml:space="preserve">91</t>
  </si>
  <si>
    <t xml:space="preserve">962081131</t>
  </si>
  <si>
    <t xml:space="preserve">Bourání příček ze skleněných tvárnic tl do 100 mm</t>
  </si>
  <si>
    <t xml:space="preserve">1247691391</t>
  </si>
  <si>
    <t xml:space="preserve">1,8*1</t>
  </si>
  <si>
    <t xml:space="preserve">92</t>
  </si>
  <si>
    <t xml:space="preserve">963051113</t>
  </si>
  <si>
    <t xml:space="preserve">Bourání ŽB stropů deskových tl přes 80 mm</t>
  </si>
  <si>
    <t xml:space="preserve">-469978764</t>
  </si>
  <si>
    <t xml:space="preserve">"Jímka" 3,6*5,6*0,15</t>
  </si>
  <si>
    <t xml:space="preserve">93</t>
  </si>
  <si>
    <t xml:space="preserve">964051111</t>
  </si>
  <si>
    <t xml:space="preserve">Bourání ŽB trámů, průvlaků nebo pásů průřezu do 0,10 m2</t>
  </si>
  <si>
    <t xml:space="preserve">-552872633</t>
  </si>
  <si>
    <t xml:space="preserve">0,25*0,4*1,1</t>
  </si>
  <si>
    <t xml:space="preserve">94</t>
  </si>
  <si>
    <t xml:space="preserve">965042131</t>
  </si>
  <si>
    <t xml:space="preserve">Bourání podkladů pod dlažby nebo mazanin betonových nebo z litého asfaltu tl do 100 mm pl do 4 m2</t>
  </si>
  <si>
    <t xml:space="preserve">1853270839</t>
  </si>
  <si>
    <t xml:space="preserve">95</t>
  </si>
  <si>
    <t xml:space="preserve">965081213</t>
  </si>
  <si>
    <t xml:space="preserve">Bourání podlah z dlaždic keramických nebo xylolitových tl do 10 mm plochy přes 1 m2</t>
  </si>
  <si>
    <t xml:space="preserve">-937714226</t>
  </si>
  <si>
    <t xml:space="preserve">19,15+1,9*2,75+0,9*1,4*2+2,05*4,27+1*0,35-0,5*(1+0,3)+15,87+1,45*1,9</t>
  </si>
  <si>
    <t xml:space="preserve">1,5*(1,75+1,4)+0,5*1,55+1,45*3,3+15,3*3,25-8,25*1,45+0,35*1*2+0,25*1+2,38*1,85+21,36+2,05*3,25-1,3*0,1</t>
  </si>
  <si>
    <t xml:space="preserve">(10,25+11)/2*4,27-0,5*0,75+(0,95+1,45)*0,35+5,5*1,4+3,5*0,5</t>
  </si>
  <si>
    <t xml:space="preserve">"Rampa" 8,5</t>
  </si>
  <si>
    <t xml:space="preserve">96</t>
  </si>
  <si>
    <t xml:space="preserve">965081611</t>
  </si>
  <si>
    <t xml:space="preserve">Odsekání soklíků rovných</t>
  </si>
  <si>
    <t xml:space="preserve">194388953</t>
  </si>
  <si>
    <t xml:space="preserve">190,885*0,8</t>
  </si>
  <si>
    <t xml:space="preserve">97</t>
  </si>
  <si>
    <t xml:space="preserve">967031132</t>
  </si>
  <si>
    <t xml:space="preserve">Přisekání rovných ostění v cihelném zdivu na MV nebo MVC</t>
  </si>
  <si>
    <t xml:space="preserve">-1570047604</t>
  </si>
  <si>
    <t xml:space="preserve">0,15*2*2+0,45*2,07*7+0,3*2,07*2+0,45*1,5*2+0,45*(1,5-0,6)*2</t>
  </si>
  <si>
    <t xml:space="preserve">98</t>
  </si>
  <si>
    <t xml:space="preserve">967031732</t>
  </si>
  <si>
    <t xml:space="preserve">Přisekání plošné zdiva z cihel pálených na MV nebo MVC tl do 100 mm</t>
  </si>
  <si>
    <t xml:space="preserve">-905722482</t>
  </si>
  <si>
    <t xml:space="preserve">0,45*2,07</t>
  </si>
  <si>
    <t xml:space="preserve">99</t>
  </si>
  <si>
    <t xml:space="preserve">968062747</t>
  </si>
  <si>
    <t xml:space="preserve">Vybourání stěn dřevěných plných, zasklených nebo výkladních pl přes 4 m2</t>
  </si>
  <si>
    <t xml:space="preserve">1117957928</t>
  </si>
  <si>
    <t xml:space="preserve">"Expedice" (0,9+1+1,05)*2,6</t>
  </si>
  <si>
    <t xml:space="preserve">"Chodba" 2,38*2,78</t>
  </si>
  <si>
    <t xml:space="preserve">968072455</t>
  </si>
  <si>
    <t xml:space="preserve">Vybourání kovových dveřních zárubní pl do 2 m2</t>
  </si>
  <si>
    <t xml:space="preserve">2050255498</t>
  </si>
  <si>
    <t xml:space="preserve">0,6*1,97*2+0,8*1,97*14</t>
  </si>
  <si>
    <t xml:space="preserve">101</t>
  </si>
  <si>
    <t xml:space="preserve">968082015</t>
  </si>
  <si>
    <t xml:space="preserve">Vybourání plastových rámů oken včetně křídel plochy do 1 m2</t>
  </si>
  <si>
    <t xml:space="preserve">1095647997</t>
  </si>
  <si>
    <t xml:space="preserve">0,86*0,88*3+0,6*0,6*4+0,57*0,57</t>
  </si>
  <si>
    <t xml:space="preserve">102</t>
  </si>
  <si>
    <t xml:space="preserve">968082016</t>
  </si>
  <si>
    <t xml:space="preserve">Vybourání plastových rámů oken včetně křídel plochy přes 1 do 2 m2</t>
  </si>
  <si>
    <t xml:space="preserve">-1613294051</t>
  </si>
  <si>
    <t xml:space="preserve">1,1*1,25</t>
  </si>
  <si>
    <t xml:space="preserve">103</t>
  </si>
  <si>
    <t xml:space="preserve">968082021</t>
  </si>
  <si>
    <t xml:space="preserve">Vybourání plastových zárubní dveří plochy do 2 m2</t>
  </si>
  <si>
    <t xml:space="preserve">1646504411</t>
  </si>
  <si>
    <t xml:space="preserve">"Venkovní dveře" 0,9*2,05+0,9*2,2+0,66*1,8</t>
  </si>
  <si>
    <t xml:space="preserve">104</t>
  </si>
  <si>
    <t xml:space="preserve">971024451</t>
  </si>
  <si>
    <t xml:space="preserve">Vybourání otvorů ve zdivu kamenném pl do 0,25 m2 na MV nebo MVC tl do 450 mm</t>
  </si>
  <si>
    <t xml:space="preserve">1211817205</t>
  </si>
  <si>
    <t xml:space="preserve">"Pro kanalizaci" 1</t>
  </si>
  <si>
    <t xml:space="preserve">105</t>
  </si>
  <si>
    <t xml:space="preserve">971033521</t>
  </si>
  <si>
    <t xml:space="preserve">Vybourání otvorů ve zdivu cihelném pl do 1 m2 na MVC nebo MV tl do 100 mm</t>
  </si>
  <si>
    <t xml:space="preserve">-392169724</t>
  </si>
  <si>
    <t xml:space="preserve">0,4*2,1+0,95*0,2</t>
  </si>
  <si>
    <t xml:space="preserve">106</t>
  </si>
  <si>
    <t xml:space="preserve">971033561</t>
  </si>
  <si>
    <t xml:space="preserve">Vybourání otvorů ve zdivu cihelném pl do 1 m2 na MVC nebo MV tl do 600 mm</t>
  </si>
  <si>
    <t xml:space="preserve">1083209877</t>
  </si>
  <si>
    <t xml:space="preserve">0,35*2,07*0,45</t>
  </si>
  <si>
    <t xml:space="preserve">107</t>
  </si>
  <si>
    <t xml:space="preserve">971033621</t>
  </si>
  <si>
    <t xml:space="preserve">Vybourání otvorů ve zdivu cihelném pl do 4 m2 na MVC nebo MV tl do 100 mm</t>
  </si>
  <si>
    <t xml:space="preserve">-688091964</t>
  </si>
  <si>
    <t xml:space="preserve">1,8*2,1+1,45*2,55+0,8*1,97</t>
  </si>
  <si>
    <t xml:space="preserve">108</t>
  </si>
  <si>
    <t xml:space="preserve">971033631</t>
  </si>
  <si>
    <t xml:space="preserve">Vybourání otvorů ve zdivu cihelném pl do 4 m2 na MVC nebo MV tl do 150 mm</t>
  </si>
  <si>
    <t xml:space="preserve">-775703874</t>
  </si>
  <si>
    <t xml:space="preserve">1,5*2,02</t>
  </si>
  <si>
    <t xml:space="preserve">109</t>
  </si>
  <si>
    <t xml:space="preserve">971033641</t>
  </si>
  <si>
    <t xml:space="preserve">Vybourání otvorů ve zdivu cihelném pl do 4 m2 na MVC nebo MV tl do 300 mm</t>
  </si>
  <si>
    <t xml:space="preserve">1013037921</t>
  </si>
  <si>
    <t xml:space="preserve">(1,45*2,75-0,8*1,97)*0,18+(0,9*2,07-0,57*0,35)*0,3</t>
  </si>
  <si>
    <t xml:space="preserve">110</t>
  </si>
  <si>
    <t xml:space="preserve">971033651</t>
  </si>
  <si>
    <t xml:space="preserve">Vybourání otvorů ve zdivu cihelném pl do 4 m2 na MVC nebo MV tl do 600 mm</t>
  </si>
  <si>
    <t xml:space="preserve">369146781</t>
  </si>
  <si>
    <t xml:space="preserve">(1*2,07*2+0,8*2,07+1,5*1,5-0,6*0,6*2+1,8*1,5)*0,45</t>
  </si>
  <si>
    <t xml:space="preserve">111</t>
  </si>
  <si>
    <t xml:space="preserve">973031151</t>
  </si>
  <si>
    <t xml:space="preserve">Vysekání výklenků ve zdivu cihelném na MV nebo MVC pl přes 0,25 m2</t>
  </si>
  <si>
    <t xml:space="preserve">452550773</t>
  </si>
  <si>
    <t xml:space="preserve">"Pro rozvaděče" 0,6*0,8*0,15*2</t>
  </si>
  <si>
    <t xml:space="preserve">112</t>
  </si>
  <si>
    <t xml:space="preserve">974031664</t>
  </si>
  <si>
    <t xml:space="preserve">Vysekání rýh ve zdivu cihelném pro vtahování nosníků hl do 150 mm v do 150 mm</t>
  </si>
  <si>
    <t xml:space="preserve">-476102061</t>
  </si>
  <si>
    <t xml:space="preserve">1,2*2+1,15*3+1,35*3*2+1,85*3+2,05*3</t>
  </si>
  <si>
    <t xml:space="preserve">113</t>
  </si>
  <si>
    <t xml:space="preserve">976085311</t>
  </si>
  <si>
    <t xml:space="preserve">Vybourání kanalizačních rámů včetně poklopů nebo mříží pl do 0,6 m2</t>
  </si>
  <si>
    <t xml:space="preserve">-1692411955</t>
  </si>
  <si>
    <t xml:space="preserve">"Jímka" 2</t>
  </si>
  <si>
    <t xml:space="preserve">114</t>
  </si>
  <si>
    <t xml:space="preserve">977312113</t>
  </si>
  <si>
    <t xml:space="preserve">Řezání stávajících betonových mazanin vyztužených hl do 150 mm</t>
  </si>
  <si>
    <t xml:space="preserve">-1578482740</t>
  </si>
  <si>
    <t xml:space="preserve">"Pro kanalizaci" (2,7+0,7+1,9+1,1+1,1)*2+0,6*3</t>
  </si>
  <si>
    <t xml:space="preserve">115</t>
  </si>
  <si>
    <t xml:space="preserve">978059541</t>
  </si>
  <si>
    <t xml:space="preserve">Odsekání a odebrání obkladů stěn z vnitřních obkládaček plochy přes 1 m2</t>
  </si>
  <si>
    <t xml:space="preserve">145483460</t>
  </si>
  <si>
    <t xml:space="preserve">"Úklid" (0,6+1,55+0,75)*1,8</t>
  </si>
  <si>
    <t xml:space="preserve">"Kancelář" 1,2*1,5</t>
  </si>
  <si>
    <t xml:space="preserve">"Přípravna" (4,39+4,27)*2*2,2-1*2,07*2-1,5*2-2,4*1,35+0,25*(2,4+1,35*2)</t>
  </si>
  <si>
    <t xml:space="preserve">"WC" (0,9*2+4,27-1,5+1,2+0,45*2+0,8+0,35*2)*1,5</t>
  </si>
  <si>
    <t xml:space="preserve">"Šatna" 1,2*1,5</t>
  </si>
  <si>
    <t xml:space="preserve">"Umývárna" (5+4,27)*2*2,2-1*2,07+0,35*2,07*2-2,4*1,35+0,25*(2,4+1,35*2)</t>
  </si>
  <si>
    <t xml:space="preserve">"Sprcha" (2,2+0,9+2,085+0,9+0,6+0,25)*1,8</t>
  </si>
  <si>
    <t xml:space="preserve">116</t>
  </si>
  <si>
    <t xml:space="preserve">979071121</t>
  </si>
  <si>
    <t xml:space="preserve">Očištění dlažebních kostek drobných s původním spárováním kamenivem těženým</t>
  </si>
  <si>
    <t xml:space="preserve">-1605887066</t>
  </si>
  <si>
    <t xml:space="preserve">117</t>
  </si>
  <si>
    <t xml:space="preserve">9799-010</t>
  </si>
  <si>
    <t xml:space="preserve">Demontáž stávající venkovní rohožky</t>
  </si>
  <si>
    <t xml:space="preserve">510726671</t>
  </si>
  <si>
    <t xml:space="preserve">118</t>
  </si>
  <si>
    <t xml:space="preserve">9799-020</t>
  </si>
  <si>
    <t xml:space="preserve">Demontáž stávající vnitřní rohožky</t>
  </si>
  <si>
    <t xml:space="preserve">-439302124</t>
  </si>
  <si>
    <t xml:space="preserve">119</t>
  </si>
  <si>
    <t xml:space="preserve">9799-030</t>
  </si>
  <si>
    <t xml:space="preserve">Sonda pro zjištění tlouštky zdi m.č.1.14/1.22</t>
  </si>
  <si>
    <t xml:space="preserve">1961714107</t>
  </si>
  <si>
    <t xml:space="preserve">997</t>
  </si>
  <si>
    <t xml:space="preserve">Přesun sutě</t>
  </si>
  <si>
    <t xml:space="preserve">120</t>
  </si>
  <si>
    <t xml:space="preserve">997013212</t>
  </si>
  <si>
    <t xml:space="preserve">Vnitrostaveništní doprava suti a vybouraných hmot pro budovy v do 9 m ručně</t>
  </si>
  <si>
    <t xml:space="preserve">1852381024</t>
  </si>
  <si>
    <t xml:space="preserve">121</t>
  </si>
  <si>
    <t xml:space="preserve">997013501</t>
  </si>
  <si>
    <t xml:space="preserve">Odvoz suti a vybouraných hmot na skládku nebo meziskládku do 1 km se složením</t>
  </si>
  <si>
    <t xml:space="preserve">-333970743</t>
  </si>
  <si>
    <t xml:space="preserve">122</t>
  </si>
  <si>
    <t xml:space="preserve">997013509</t>
  </si>
  <si>
    <t xml:space="preserve">Příplatek k odvozu suti a vybouraných hmot na skládku ZKD 1 km přes 1 km</t>
  </si>
  <si>
    <t xml:space="preserve">590703072</t>
  </si>
  <si>
    <t xml:space="preserve">65,163*18 'Přepočtené koeficientem množství</t>
  </si>
  <si>
    <t xml:space="preserve">123</t>
  </si>
  <si>
    <t xml:space="preserve">997013831</t>
  </si>
  <si>
    <t xml:space="preserve">Poplatek za uložení stavebního směsného odpadu na skládce (skládkovné)</t>
  </si>
  <si>
    <t xml:space="preserve">467060876</t>
  </si>
  <si>
    <t xml:space="preserve">998</t>
  </si>
  <si>
    <t xml:space="preserve">Přesun hmot</t>
  </si>
  <si>
    <t xml:space="preserve">124</t>
  </si>
  <si>
    <t xml:space="preserve">998018002</t>
  </si>
  <si>
    <t xml:space="preserve">Přesun hmot ruční pro budovy v do 12 m</t>
  </si>
  <si>
    <t xml:space="preserve">-23993853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5</t>
  </si>
  <si>
    <t xml:space="preserve">711111001</t>
  </si>
  <si>
    <t xml:space="preserve">Provedení izolace proti zemní vlhkosti vodorovné za studena nátěrem penetračním</t>
  </si>
  <si>
    <t xml:space="preserve">1051692686</t>
  </si>
  <si>
    <t xml:space="preserve">"Kanalizace"  (2,7+0,7+1,9+1,1+1,1)*0,6</t>
  </si>
  <si>
    <t xml:space="preserve">126</t>
  </si>
  <si>
    <t xml:space="preserve">111631510</t>
  </si>
  <si>
    <t xml:space="preserve">lak asfaltový ALP/9 (MJ kg) bal 9 kg</t>
  </si>
  <si>
    <t xml:space="preserve">kg</t>
  </si>
  <si>
    <t xml:space="preserve">1840246447</t>
  </si>
  <si>
    <t xml:space="preserve">4,5*0,3</t>
  </si>
  <si>
    <t xml:space="preserve">127</t>
  </si>
  <si>
    <t xml:space="preserve">711113111</t>
  </si>
  <si>
    <t xml:space="preserve">Izolace proti zemní vlhkosti na vodorovné ploše za studena emulzí </t>
  </si>
  <si>
    <t xml:space="preserve">-1633068556</t>
  </si>
  <si>
    <t xml:space="preserve">"Koupelny a WC" 7,79+4,1+1,78+4,89+2,2</t>
  </si>
  <si>
    <t xml:space="preserve">128</t>
  </si>
  <si>
    <t xml:space="preserve">711113121</t>
  </si>
  <si>
    <t xml:space="preserve">Izolace proti zemní vlhkosti na svislé ploše za studena emulzí </t>
  </si>
  <si>
    <t xml:space="preserve">1058358801</t>
  </si>
  <si>
    <t xml:space="preserve">Vytažení na stěny :</t>
  </si>
  <si>
    <t xml:space="preserve">"M.č.1.16" ((2,2+3,54)*2-0,9)*0,2</t>
  </si>
  <si>
    <t xml:space="preserve">"M.č.1.23" ((2,88+1,54+0,35)*2-0,8)*0,2</t>
  </si>
  <si>
    <t xml:space="preserve">"M.č.1.25" ((1,54+1,055+0,35)*2-0,7)*0,2</t>
  </si>
  <si>
    <t xml:space="preserve">"M.č.1.34" ((2,085+2,36+0,9)*2-0,8)*0,2</t>
  </si>
  <si>
    <t xml:space="preserve">"M.č.1.35" ((2,085+1,12)*2-0,7)*0,2</t>
  </si>
  <si>
    <t xml:space="preserve">"Za sprchami" (1,1*2+0,95*3*2)*1,8</t>
  </si>
  <si>
    <t xml:space="preserve">129</t>
  </si>
  <si>
    <t xml:space="preserve">711131811</t>
  </si>
  <si>
    <t xml:space="preserve">Odstranění izolace proti zemní vlhkosti vodorovné</t>
  </si>
  <si>
    <t xml:space="preserve">395478179</t>
  </si>
  <si>
    <t xml:space="preserve">130</t>
  </si>
  <si>
    <t xml:space="preserve">711141559</t>
  </si>
  <si>
    <t xml:space="preserve">Provedení izolace proti zemní vlhkosti pásy přitavením vodorovné NAIP</t>
  </si>
  <si>
    <t xml:space="preserve">-475480615</t>
  </si>
  <si>
    <t xml:space="preserve">131</t>
  </si>
  <si>
    <t xml:space="preserve">628331590</t>
  </si>
  <si>
    <t xml:space="preserve">pás těžký asfaltovaný SKLOBIT 40 MINERAL G 200 S40</t>
  </si>
  <si>
    <t xml:space="preserve">-1782086940</t>
  </si>
  <si>
    <t xml:space="preserve">4,5*1,2</t>
  </si>
  <si>
    <t xml:space="preserve">132</t>
  </si>
  <si>
    <t xml:space="preserve">711199095</t>
  </si>
  <si>
    <t xml:space="preserve">Příplatek k izolacím proti zemní vlhkosti za plochu do 10 m2 natěradly za studena nebo za horka</t>
  </si>
  <si>
    <t xml:space="preserve">803078242</t>
  </si>
  <si>
    <t xml:space="preserve">133</t>
  </si>
  <si>
    <t xml:space="preserve">711199097</t>
  </si>
  <si>
    <t xml:space="preserve">Příplatek k izolacím proti zemní vlhkosti za plochu do 10 m2 pásy přitavením NAIP nebo termoplasty</t>
  </si>
  <si>
    <t xml:space="preserve">792161643</t>
  </si>
  <si>
    <t xml:space="preserve">134</t>
  </si>
  <si>
    <t xml:space="preserve">998711101</t>
  </si>
  <si>
    <t xml:space="preserve">Přesun hmot tonážní pro izolace proti vodě, vlhkosti a plynům v objektech výšky do 6 m</t>
  </si>
  <si>
    <t xml:space="preserve">1929665160</t>
  </si>
  <si>
    <t xml:space="preserve">712</t>
  </si>
  <si>
    <t xml:space="preserve">Povlakové krytiny</t>
  </si>
  <si>
    <t xml:space="preserve">135</t>
  </si>
  <si>
    <t xml:space="preserve">712363001</t>
  </si>
  <si>
    <t xml:space="preserve">Provedení povlakové krytiny střech do 10° termoplastickou fólií PVC rozvinutím a natažením v ploše</t>
  </si>
  <si>
    <t xml:space="preserve">-1633347837</t>
  </si>
  <si>
    <t xml:space="preserve">"Balkon" 1,22*3,24+3,24*0,2</t>
  </si>
  <si>
    <t xml:space="preserve">136</t>
  </si>
  <si>
    <t xml:space="preserve">1015102140</t>
  </si>
  <si>
    <t xml:space="preserve">Hydroizolační fólie z PVC-P DEKPLAN 77 k přitížení 1,5 mm</t>
  </si>
  <si>
    <t xml:space="preserve">-969719848</t>
  </si>
  <si>
    <t xml:space="preserve">4,601*1,2</t>
  </si>
  <si>
    <t xml:space="preserve">137</t>
  </si>
  <si>
    <t xml:space="preserve">712363312</t>
  </si>
  <si>
    <t xml:space="preserve">Povlakové krytiny střech do 10° fóliové plechy VIPLANYL délky 2 m koutová lišta vnitřní rš 100 mm</t>
  </si>
  <si>
    <t xml:space="preserve">-1243504048</t>
  </si>
  <si>
    <t xml:space="preserve">3,24/2</t>
  </si>
  <si>
    <t xml:space="preserve">138</t>
  </si>
  <si>
    <t xml:space="preserve">712363316</t>
  </si>
  <si>
    <t xml:space="preserve">Povlakové krytiny střech do 10° fóliové plechy VIPLANYL délky 2 m okapnice široká rš 200 mm</t>
  </si>
  <si>
    <t xml:space="preserve">-1988500647</t>
  </si>
  <si>
    <t xml:space="preserve">139</t>
  </si>
  <si>
    <t xml:space="preserve">712363318</t>
  </si>
  <si>
    <t xml:space="preserve">Povlakové krytiny střech do 10° fóliové plechy VIPLANYL délky 2 m závětrná lišta rš 250 mm</t>
  </si>
  <si>
    <t xml:space="preserve">-390188084</t>
  </si>
  <si>
    <t xml:space="preserve">1,22*2/2</t>
  </si>
  <si>
    <t xml:space="preserve">140</t>
  </si>
  <si>
    <t xml:space="preserve">712363321</t>
  </si>
  <si>
    <t xml:space="preserve">Povlakové krytiny střech do 10° fóliové plechy VIPLANYL délky 2 m tmelící lišta rš 70 mm</t>
  </si>
  <si>
    <t xml:space="preserve">-187634767</t>
  </si>
  <si>
    <t xml:space="preserve">141</t>
  </si>
  <si>
    <t xml:space="preserve">712391171</t>
  </si>
  <si>
    <t xml:space="preserve">Provedení povlakové krytiny střech do 10° podkladní textilní vrstvy</t>
  </si>
  <si>
    <t xml:space="preserve">1164058898</t>
  </si>
  <si>
    <t xml:space="preserve">142</t>
  </si>
  <si>
    <t xml:space="preserve">693111460</t>
  </si>
  <si>
    <t xml:space="preserve">textilie GEOFILTEX 63 63/30 300 g/m2 do š 8,8 m</t>
  </si>
  <si>
    <t xml:space="preserve">-2115392837</t>
  </si>
  <si>
    <t xml:space="preserve">143</t>
  </si>
  <si>
    <t xml:space="preserve">712399097</t>
  </si>
  <si>
    <t xml:space="preserve">Příplatek k povlakové krytině střech do 10° za plochu do 10 m2 NAIP, folie nebo termoplasty</t>
  </si>
  <si>
    <t xml:space="preserve">211144764</t>
  </si>
  <si>
    <t xml:space="preserve">144</t>
  </si>
  <si>
    <t xml:space="preserve">998712101</t>
  </si>
  <si>
    <t xml:space="preserve">Přesun hmot tonážní tonážní pro krytiny povlakové v objektech v do 6 m</t>
  </si>
  <si>
    <t xml:space="preserve">1956691168</t>
  </si>
  <si>
    <t xml:space="preserve">713</t>
  </si>
  <si>
    <t xml:space="preserve">Izolace tepelné</t>
  </si>
  <si>
    <t xml:space="preserve">145</t>
  </si>
  <si>
    <t xml:space="preserve">713121111</t>
  </si>
  <si>
    <t xml:space="preserve">Montáž izolace tepelné podlah volně kladenými rohožemi, pásy, dílci, deskami 1 vrstva</t>
  </si>
  <si>
    <t xml:space="preserve">-735455665</t>
  </si>
  <si>
    <t xml:space="preserve">146</t>
  </si>
  <si>
    <t xml:space="preserve">283759100</t>
  </si>
  <si>
    <t xml:space="preserve">deska z pěnového polystyrenu EPS 150 S 1000 x 500 x 60 mm</t>
  </si>
  <si>
    <t xml:space="preserve">-2008551793</t>
  </si>
  <si>
    <t xml:space="preserve">9,43*1,05</t>
  </si>
  <si>
    <t xml:space="preserve">147</t>
  </si>
  <si>
    <t xml:space="preserve">998713101</t>
  </si>
  <si>
    <t xml:space="preserve">Přesun hmot tonážní pro izolace tepelné v objektech v do 6 m</t>
  </si>
  <si>
    <t xml:space="preserve">685628651</t>
  </si>
  <si>
    <t xml:space="preserve">720</t>
  </si>
  <si>
    <t xml:space="preserve">Zdravotně technické instalace</t>
  </si>
  <si>
    <t xml:space="preserve">148</t>
  </si>
  <si>
    <t xml:space="preserve">7209-010</t>
  </si>
  <si>
    <t xml:space="preserve">Z T I  - viz. samostatný rozpočet</t>
  </si>
  <si>
    <t xml:space="preserve">-917724627</t>
  </si>
  <si>
    <t xml:space="preserve">730</t>
  </si>
  <si>
    <t xml:space="preserve">Ústřední vytápění </t>
  </si>
  <si>
    <t xml:space="preserve">149</t>
  </si>
  <si>
    <t xml:space="preserve">7309-010</t>
  </si>
  <si>
    <t xml:space="preserve">Ústřední vytápění - viz. samostatný rozpočet</t>
  </si>
  <si>
    <t xml:space="preserve">1573171503</t>
  </si>
  <si>
    <t xml:space="preserve">740</t>
  </si>
  <si>
    <t xml:space="preserve">Elektromontáže</t>
  </si>
  <si>
    <t xml:space="preserve">150</t>
  </si>
  <si>
    <t xml:space="preserve">7409-010</t>
  </si>
  <si>
    <t xml:space="preserve">Elektroinstalace - viz. samostatný rozpočet</t>
  </si>
  <si>
    <t xml:space="preserve">1373459022</t>
  </si>
  <si>
    <t xml:space="preserve">751</t>
  </si>
  <si>
    <t xml:space="preserve">Vzduchotechnika</t>
  </si>
  <si>
    <t xml:space="preserve">151</t>
  </si>
  <si>
    <t xml:space="preserve">7509-010</t>
  </si>
  <si>
    <t xml:space="preserve">VZT - viz. samostatný rozpočet</t>
  </si>
  <si>
    <t xml:space="preserve">-1614195403</t>
  </si>
  <si>
    <t xml:space="preserve">763</t>
  </si>
  <si>
    <t xml:space="preserve">Konstrukce suché výstavby</t>
  </si>
  <si>
    <t xml:space="preserve">152</t>
  </si>
  <si>
    <t xml:space="preserve">763121411</t>
  </si>
  <si>
    <t xml:space="preserve">SDK stěna předsazená tl 62,5 mm profil CW+UW 50 deska 1xA 12,5 bez TI EI 15</t>
  </si>
  <si>
    <t xml:space="preserve">-798949807</t>
  </si>
  <si>
    <t xml:space="preserve">"Předstěna m.č.1.13" 1,5*2,78-0,53*1,25+0,15*(2,78+0,83)</t>
  </si>
  <si>
    <t xml:space="preserve">"Předstěna m.č.1.14/1.22" 4,27*2,78</t>
  </si>
  <si>
    <t xml:space="preserve">153</t>
  </si>
  <si>
    <t xml:space="preserve">763131411</t>
  </si>
  <si>
    <t xml:space="preserve">SDK podhled desky 1xA 12,5 bez TI dvouvrstvá spodní kce profil CD+UD</t>
  </si>
  <si>
    <t xml:space="preserve">-1211802144</t>
  </si>
  <si>
    <t xml:space="preserve">"M.č.1.28" 16,35</t>
  </si>
  <si>
    <t xml:space="preserve">"M.č.1.37" 4,55*(0,65+0,3)</t>
  </si>
  <si>
    <t xml:space="preserve">154</t>
  </si>
  <si>
    <t xml:space="preserve">763131431</t>
  </si>
  <si>
    <t xml:space="preserve">SDK podhled deska 1xDF 12,5 bez TI dvouvrstvá spodní kce profil CD+UD</t>
  </si>
  <si>
    <t xml:space="preserve">1235460298</t>
  </si>
  <si>
    <t xml:space="preserve">7,79+4,1+1,78+4,89+2,2</t>
  </si>
  <si>
    <t xml:space="preserve">155</t>
  </si>
  <si>
    <t xml:space="preserve">763135812</t>
  </si>
  <si>
    <t xml:space="preserve">Demontáž podhledu sádrokartonového kazetového na roštu polozapuštěném</t>
  </si>
  <si>
    <t xml:space="preserve">1042833101</t>
  </si>
  <si>
    <t xml:space="preserve">"Expedice" (10,25+11)/2*4,27-0,5*0,75+(0,95+1,45)*0,35</t>
  </si>
  <si>
    <t xml:space="preserve">156</t>
  </si>
  <si>
    <t xml:space="preserve">763171213</t>
  </si>
  <si>
    <t xml:space="preserve">Montáž revizních klapek SDK kcí vel. do 0,5 m2 pro podhledy</t>
  </si>
  <si>
    <t xml:space="preserve">336719198</t>
  </si>
  <si>
    <t xml:space="preserve">"OST.3" 3</t>
  </si>
  <si>
    <t xml:space="preserve">157</t>
  </si>
  <si>
    <t xml:space="preserve">590307140</t>
  </si>
  <si>
    <t xml:space="preserve">dvířka revizní s automatickým zámkem 600 x 600 mm</t>
  </si>
  <si>
    <t xml:space="preserve">-115651935</t>
  </si>
  <si>
    <t xml:space="preserve">158</t>
  </si>
  <si>
    <t xml:space="preserve">998763301</t>
  </si>
  <si>
    <t xml:space="preserve">Přesun hmot tonážní pro sádrokartonové konstrukce v objektech v do 6 m</t>
  </si>
  <si>
    <t xml:space="preserve">419556325</t>
  </si>
  <si>
    <t xml:space="preserve">764</t>
  </si>
  <si>
    <t xml:space="preserve">Konstrukce klempířské</t>
  </si>
  <si>
    <t xml:space="preserve">159</t>
  </si>
  <si>
    <t xml:space="preserve">764002851</t>
  </si>
  <si>
    <t xml:space="preserve">Demontáž oplechování parapetů do suti</t>
  </si>
  <si>
    <t xml:space="preserve">-1368199398</t>
  </si>
  <si>
    <t xml:space="preserve">0,65*4+0,62</t>
  </si>
  <si>
    <t xml:space="preserve">160</t>
  </si>
  <si>
    <t xml:space="preserve">764216443</t>
  </si>
  <si>
    <t xml:space="preserve">Oplechování rovných parapetů celoplošně lepené z Pz plechu rš 250 mm</t>
  </si>
  <si>
    <t xml:space="preserve">-276633310</t>
  </si>
  <si>
    <t xml:space="preserve">0,88+1,6</t>
  </si>
  <si>
    <t xml:space="preserve">161</t>
  </si>
  <si>
    <t xml:space="preserve">998764101</t>
  </si>
  <si>
    <t xml:space="preserve">Přesun hmot tonážní pro konstrukce klempířské v objektech v do 6 m</t>
  </si>
  <si>
    <t xml:space="preserve">595328077</t>
  </si>
  <si>
    <t xml:space="preserve">766</t>
  </si>
  <si>
    <t xml:space="preserve">Konstrukce truhlářské</t>
  </si>
  <si>
    <t xml:space="preserve">162</t>
  </si>
  <si>
    <t xml:space="preserve">766660001</t>
  </si>
  <si>
    <t xml:space="preserve">Montáž dveřních křídel otvíravých 1křídlových š do 0,8 m do ocelové zárubně</t>
  </si>
  <si>
    <t xml:space="preserve">-713380243</t>
  </si>
  <si>
    <t xml:space="preserve">163</t>
  </si>
  <si>
    <t xml:space="preserve">611628000</t>
  </si>
  <si>
    <t xml:space="preserve">dveře vnitřní hladké foliované CPL plné 1křídlové 60x197 cm</t>
  </si>
  <si>
    <t xml:space="preserve">-725391959</t>
  </si>
  <si>
    <t xml:space="preserve">164</t>
  </si>
  <si>
    <t xml:space="preserve">611628010</t>
  </si>
  <si>
    <t xml:space="preserve">dveře vnitřní hladké foliované CPL plné 1křídlové 70x197 cm</t>
  </si>
  <si>
    <t xml:space="preserve">-1542210863</t>
  </si>
  <si>
    <t xml:space="preserve">165</t>
  </si>
  <si>
    <t xml:space="preserve">611628020</t>
  </si>
  <si>
    <t xml:space="preserve">dveře vnitřní hladké foliované CPL plné 1křídlové 80x197 cm</t>
  </si>
  <si>
    <t xml:space="preserve">327231915</t>
  </si>
  <si>
    <t xml:space="preserve">166</t>
  </si>
  <si>
    <t xml:space="preserve">611628120</t>
  </si>
  <si>
    <t xml:space="preserve">dveře vnitřní hladké foliované CPL sklo 2/3 1křídlové 80x197 cm</t>
  </si>
  <si>
    <t xml:space="preserve">-1241819432</t>
  </si>
  <si>
    <t xml:space="preserve">"D2" 2</t>
  </si>
  <si>
    <t xml:space="preserve">"D7" 5</t>
  </si>
  <si>
    <t xml:space="preserve">167</t>
  </si>
  <si>
    <t xml:space="preserve">549146100</t>
  </si>
  <si>
    <t xml:space="preserve">klika včetně rozet a montážního materiálu  nerez </t>
  </si>
  <si>
    <t xml:space="preserve">220795607</t>
  </si>
  <si>
    <t xml:space="preserve">168</t>
  </si>
  <si>
    <t xml:space="preserve">549146105</t>
  </si>
  <si>
    <t xml:space="preserve">klika včetně rozet a montážního materiálu nerez WC zámek</t>
  </si>
  <si>
    <t xml:space="preserve">1067953855</t>
  </si>
  <si>
    <t xml:space="preserve">169</t>
  </si>
  <si>
    <t xml:space="preserve">766660021</t>
  </si>
  <si>
    <t xml:space="preserve">Montáž dveřních křídel otvíravých 1křídlových š do 0,8 m požárních do ocelové zárubně</t>
  </si>
  <si>
    <t xml:space="preserve">-2039335821</t>
  </si>
  <si>
    <t xml:space="preserve">"D5 a D6" 2+6</t>
  </si>
  <si>
    <t xml:space="preserve">170</t>
  </si>
  <si>
    <t xml:space="preserve">611656160</t>
  </si>
  <si>
    <t xml:space="preserve">dveře vnitřní požárně bezpečnostní třída 2, CPL fólie, odolnost EI (EW) 30 D3, 1křídlové 80 x 197 cm</t>
  </si>
  <si>
    <t xml:space="preserve">1914956584</t>
  </si>
  <si>
    <t xml:space="preserve">171</t>
  </si>
  <si>
    <t xml:space="preserve">549141020</t>
  </si>
  <si>
    <t xml:space="preserve">kování bezpečnostní Rostex, knoflík-klika R 802 /O Cr</t>
  </si>
  <si>
    <t xml:space="preserve">548019198</t>
  </si>
  <si>
    <t xml:space="preserve">172</t>
  </si>
  <si>
    <t xml:space="preserve">611656100</t>
  </si>
  <si>
    <t xml:space="preserve">dveře vnitřní požárně odolné, CPL fólie,odolnost EI (EW) 30 D3, 1křídlové 80 x 197 cm</t>
  </si>
  <si>
    <t xml:space="preserve">1441877651</t>
  </si>
  <si>
    <t xml:space="preserve">173</t>
  </si>
  <si>
    <t xml:space="preserve">549641100</t>
  </si>
  <si>
    <t xml:space="preserve">vložka zámková cylindrická oboustranná FAB 2015</t>
  </si>
  <si>
    <t xml:space="preserve">288744595</t>
  </si>
  <si>
    <t xml:space="preserve">174</t>
  </si>
  <si>
    <t xml:space="preserve">766660717</t>
  </si>
  <si>
    <t xml:space="preserve">Montáž dveřních křídel samozavírače na ocelovou zárubeň</t>
  </si>
  <si>
    <t xml:space="preserve">40492194</t>
  </si>
  <si>
    <t xml:space="preserve">175</t>
  </si>
  <si>
    <t xml:space="preserve">549172500</t>
  </si>
  <si>
    <t xml:space="preserve">samozavírač dveří hydraulický </t>
  </si>
  <si>
    <t xml:space="preserve">-1554471377</t>
  </si>
  <si>
    <t xml:space="preserve">176</t>
  </si>
  <si>
    <t xml:space="preserve">766660720</t>
  </si>
  <si>
    <t xml:space="preserve">Osazení větrací mřížky s vyříznutím otvoru</t>
  </si>
  <si>
    <t xml:space="preserve">-1060235741</t>
  </si>
  <si>
    <t xml:space="preserve">177</t>
  </si>
  <si>
    <t xml:space="preserve">M-766-010</t>
  </si>
  <si>
    <t xml:space="preserve">mřížka do dveří plastová</t>
  </si>
  <si>
    <t xml:space="preserve">-505724156</t>
  </si>
  <si>
    <t xml:space="preserve">178</t>
  </si>
  <si>
    <t xml:space="preserve">766691914</t>
  </si>
  <si>
    <t xml:space="preserve">Vyvěšení nebo zavěšení dřevěných křídel dveří pl do 2 m2</t>
  </si>
  <si>
    <t xml:space="preserve">-1352759381</t>
  </si>
  <si>
    <t xml:space="preserve">179</t>
  </si>
  <si>
    <t xml:space="preserve">766695212</t>
  </si>
  <si>
    <t xml:space="preserve">Montáž truhlářských prahů dveří 1křídlových šířky do 10 cm</t>
  </si>
  <si>
    <t xml:space="preserve">105090499</t>
  </si>
  <si>
    <t xml:space="preserve">180</t>
  </si>
  <si>
    <t xml:space="preserve">611871560</t>
  </si>
  <si>
    <t xml:space="preserve">prah dveřní dřevěný dubový tl 2 cm dl.82 cm š 10 cm</t>
  </si>
  <si>
    <t xml:space="preserve">1876268053</t>
  </si>
  <si>
    <t xml:space="preserve">181</t>
  </si>
  <si>
    <t xml:space="preserve">7669-010</t>
  </si>
  <si>
    <t xml:space="preserve">Dodávka a montáž AL podlahové lišty ve dveřích</t>
  </si>
  <si>
    <t xml:space="preserve">1532144416</t>
  </si>
  <si>
    <t xml:space="preserve">0,6*2+0,7*5+0,8*11+1,5</t>
  </si>
  <si>
    <t xml:space="preserve">182</t>
  </si>
  <si>
    <t xml:space="preserve">7669-020</t>
  </si>
  <si>
    <t xml:space="preserve">Dodávka a montáž interiérové shrnovací stěny 1500/1970mm ozn. D.8</t>
  </si>
  <si>
    <t xml:space="preserve">-289330381</t>
  </si>
  <si>
    <t xml:space="preserve">183</t>
  </si>
  <si>
    <t xml:space="preserve">7669-030</t>
  </si>
  <si>
    <t xml:space="preserve">Dodávka a montáž plastového okna OS1 830/1250 mm  ozn. O.1</t>
  </si>
  <si>
    <t xml:space="preserve">1529638639</t>
  </si>
  <si>
    <t xml:space="preserve">184</t>
  </si>
  <si>
    <t xml:space="preserve">7669-040</t>
  </si>
  <si>
    <t xml:space="preserve">Dodávka a montáž plastového okna OS2 1550/1500 mm  ozn. O.2</t>
  </si>
  <si>
    <t xml:space="preserve">-133310473</t>
  </si>
  <si>
    <t xml:space="preserve">185</t>
  </si>
  <si>
    <t xml:space="preserve">7669-050</t>
  </si>
  <si>
    <t xml:space="preserve">Dodávka a montáž okna pevného 860/880 mm EI 15 DP1 ozn. O.4</t>
  </si>
  <si>
    <t xml:space="preserve">-18481076</t>
  </si>
  <si>
    <t xml:space="preserve">186</t>
  </si>
  <si>
    <t xml:space="preserve">7669-060</t>
  </si>
  <si>
    <t xml:space="preserve">Dodávka a montáž plastového vnitřního parapetu</t>
  </si>
  <si>
    <t xml:space="preserve">1901400284</t>
  </si>
  <si>
    <t xml:space="preserve">0,83+1,55+0,86*3</t>
  </si>
  <si>
    <t xml:space="preserve">187</t>
  </si>
  <si>
    <t xml:space="preserve">7669-070</t>
  </si>
  <si>
    <t xml:space="preserve">Dodávka a montáž kuchyňské linky vč. elektrospotřebičů ozn. OST.2</t>
  </si>
  <si>
    <t xml:space="preserve">-1272791409</t>
  </si>
  <si>
    <t xml:space="preserve">188</t>
  </si>
  <si>
    <t xml:space="preserve">998766201</t>
  </si>
  <si>
    <t xml:space="preserve">Přesun hmot procentní pro konstrukce truhlářské v objektech v do 6 m</t>
  </si>
  <si>
    <t xml:space="preserve">%</t>
  </si>
  <si>
    <t xml:space="preserve">-687090922</t>
  </si>
  <si>
    <t xml:space="preserve">767</t>
  </si>
  <si>
    <t xml:space="preserve">Konstrukce zámečnické</t>
  </si>
  <si>
    <t xml:space="preserve">189</t>
  </si>
  <si>
    <t xml:space="preserve">767161211</t>
  </si>
  <si>
    <t xml:space="preserve">Montáž zábradlí rovného z profilové oceli do zdi do hmotnosti 20 kg</t>
  </si>
  <si>
    <t xml:space="preserve">784733355</t>
  </si>
  <si>
    <t xml:space="preserve">190</t>
  </si>
  <si>
    <t xml:space="preserve">M-767-020</t>
  </si>
  <si>
    <t xml:space="preserve">balkonové zábradlí z ocelových profilů pozinkované viz. ozn. Z.3</t>
  </si>
  <si>
    <t xml:space="preserve">-502282847</t>
  </si>
  <si>
    <t xml:space="preserve">191</t>
  </si>
  <si>
    <t xml:space="preserve">767161813</t>
  </si>
  <si>
    <t xml:space="preserve">Demontáž zábradlí rovného nerozebíratelného hmotnosti 1m zábradlí do 20 kg</t>
  </si>
  <si>
    <t xml:space="preserve">-1942783791</t>
  </si>
  <si>
    <t xml:space="preserve">192</t>
  </si>
  <si>
    <t xml:space="preserve">767531111</t>
  </si>
  <si>
    <t xml:space="preserve">Montáž vstupních kovových nebo plastových rohoží čistících zón</t>
  </si>
  <si>
    <t xml:space="preserve">1969652037</t>
  </si>
  <si>
    <t xml:space="preserve">"Z.4" 1*0,6</t>
  </si>
  <si>
    <t xml:space="preserve">193</t>
  </si>
  <si>
    <t xml:space="preserve">697520350</t>
  </si>
  <si>
    <t xml:space="preserve">rohož samonosná kovová - ŠKRABÁK</t>
  </si>
  <si>
    <t xml:space="preserve">813249439</t>
  </si>
  <si>
    <t xml:space="preserve">194</t>
  </si>
  <si>
    <t xml:space="preserve">767531121</t>
  </si>
  <si>
    <t xml:space="preserve">Osazení zapuštěného rámu z L profilů k čistícím rohožím</t>
  </si>
  <si>
    <t xml:space="preserve">-1377928963</t>
  </si>
  <si>
    <t xml:space="preserve">"Z.4" (1+0,6)*2</t>
  </si>
  <si>
    <t xml:space="preserve">195</t>
  </si>
  <si>
    <t xml:space="preserve">697521600</t>
  </si>
  <si>
    <t xml:space="preserve">rám pro zapuštění, profil L - 30/30, 25/25, 20/30, 15/30 - Al</t>
  </si>
  <si>
    <t xml:space="preserve">1884572058</t>
  </si>
  <si>
    <t xml:space="preserve">196</t>
  </si>
  <si>
    <t xml:space="preserve">767640111</t>
  </si>
  <si>
    <t xml:space="preserve">Montáž dveří ocelových vchodových jednokřídlových bez nadsvětlíku</t>
  </si>
  <si>
    <t xml:space="preserve">-506510687</t>
  </si>
  <si>
    <t xml:space="preserve">197</t>
  </si>
  <si>
    <t xml:space="preserve">M-767-010</t>
  </si>
  <si>
    <t xml:space="preserve">vstupní hliníkové dveře 900/2100 mm viz. ozn. D.1</t>
  </si>
  <si>
    <t xml:space="preserve">-268332828</t>
  </si>
  <si>
    <t xml:space="preserve">198</t>
  </si>
  <si>
    <t xml:space="preserve">7679-010</t>
  </si>
  <si>
    <t xml:space="preserve">Doplnění madla u stávajícího zábradlí rampy podle vyhlášky č.398/2009 Sb, viz. ozn.Z.1</t>
  </si>
  <si>
    <t xml:space="preserve">-473502133</t>
  </si>
  <si>
    <t xml:space="preserve">199</t>
  </si>
  <si>
    <t xml:space="preserve">7679-030</t>
  </si>
  <si>
    <t xml:space="preserve">Dodávka a montáž závěsné sestavy pro uchycení bojleru do příčky, viz. ozn. Z.5</t>
  </si>
  <si>
    <t xml:space="preserve">-1990286855</t>
  </si>
  <si>
    <t xml:space="preserve">200</t>
  </si>
  <si>
    <t xml:space="preserve">7679-040</t>
  </si>
  <si>
    <t xml:space="preserve">Dodávka a montáž vodící tyče a PE závěsu u sprchy BB, viz. ozn. OST.1</t>
  </si>
  <si>
    <t xml:space="preserve">-1501084394</t>
  </si>
  <si>
    <t xml:space="preserve">201</t>
  </si>
  <si>
    <t xml:space="preserve">998767202</t>
  </si>
  <si>
    <t xml:space="preserve">Přesun hmot procentní pro zámečnické konstrukce v objektech v do 12 m</t>
  </si>
  <si>
    <t xml:space="preserve">-1136868970</t>
  </si>
  <si>
    <t xml:space="preserve">771</t>
  </si>
  <si>
    <t xml:space="preserve">Podlahy z dlaždic</t>
  </si>
  <si>
    <t xml:space="preserve">202</t>
  </si>
  <si>
    <t xml:space="preserve">771474112</t>
  </si>
  <si>
    <t xml:space="preserve">Montáž soklíků z dlaždic keramických rovných flexibilní lepidlo v do 90 mm</t>
  </si>
  <si>
    <t xml:space="preserve">1777934209</t>
  </si>
  <si>
    <t xml:space="preserve">"M.č.1.01" 2,38+1,8*2-0,9*2</t>
  </si>
  <si>
    <t xml:space="preserve">"M.č.1.11" 1,685+2,45+4,27+4,35+1,2+0,5*2+1,3-1-0,9-0,8-0,7</t>
  </si>
  <si>
    <t xml:space="preserve">"M.č.1.15" (3,26+2,56+0,35*2)*2-0,8*4</t>
  </si>
  <si>
    <t xml:space="preserve">"M.č.1.28" (7,415+1,53)*2-0,6-0,7*3-0,8*3</t>
  </si>
  <si>
    <t xml:space="preserve">"M.č.1.31" (6,91+4,74)*2-0,6-0,7-0,8*5+0,1*2</t>
  </si>
  <si>
    <t xml:space="preserve">203</t>
  </si>
  <si>
    <t xml:space="preserve">597613120</t>
  </si>
  <si>
    <t xml:space="preserve">sokl např.RAKO BRICK (barevné) 30 x 8 x 0,8 cm I. j. (cen.skup. 24)</t>
  </si>
  <si>
    <t xml:space="preserve">-1956679901</t>
  </si>
  <si>
    <t xml:space="preserve">57,865/0,3*1,05</t>
  </si>
  <si>
    <t xml:space="preserve">204</t>
  </si>
  <si>
    <t xml:space="preserve">771574113</t>
  </si>
  <si>
    <t xml:space="preserve">Montáž podlah keramických režných hladkých lepených flexibilním lepidlem do 12 ks/m2</t>
  </si>
  <si>
    <t xml:space="preserve">544236827</t>
  </si>
  <si>
    <t xml:space="preserve">2,38*(1,53+0,4)+10,25+9,45+7,79+4,1+1,78+11,34+16,35+4,89+2,2</t>
  </si>
  <si>
    <t xml:space="preserve">205</t>
  </si>
  <si>
    <t xml:space="preserve">597612900</t>
  </si>
  <si>
    <t xml:space="preserve">dlaždice keramické např. RAKO BRICK (barevné) 30 x 30 x 0,8 cm I. j. (cen.skup. 74)</t>
  </si>
  <si>
    <t xml:space="preserve">-1917848544</t>
  </si>
  <si>
    <t xml:space="preserve">72,743*1,05</t>
  </si>
  <si>
    <t xml:space="preserve">206</t>
  </si>
  <si>
    <t xml:space="preserve">597612905</t>
  </si>
  <si>
    <t xml:space="preserve">dlaždice keramické mrazuvdorné, zátěžové</t>
  </si>
  <si>
    <t xml:space="preserve">-1635368256</t>
  </si>
  <si>
    <t xml:space="preserve">8,5*1,05</t>
  </si>
  <si>
    <t xml:space="preserve">207</t>
  </si>
  <si>
    <t xml:space="preserve">771579191</t>
  </si>
  <si>
    <t xml:space="preserve">Příplatek k montáž podlah keramických za plochu do 5 m2</t>
  </si>
  <si>
    <t xml:space="preserve">2041473727</t>
  </si>
  <si>
    <t xml:space="preserve">4,1+1,78+4,89+2,2</t>
  </si>
  <si>
    <t xml:space="preserve">208</t>
  </si>
  <si>
    <t xml:space="preserve">771591111</t>
  </si>
  <si>
    <t xml:space="preserve">Podlahy penetrace podkladu</t>
  </si>
  <si>
    <t xml:space="preserve">-691596297</t>
  </si>
  <si>
    <t xml:space="preserve">209</t>
  </si>
  <si>
    <t xml:space="preserve">998771101</t>
  </si>
  <si>
    <t xml:space="preserve">Přesun hmot tonážní pro podlahy z dlaždic v objektech v do 6 m</t>
  </si>
  <si>
    <t xml:space="preserve">-2027996147</t>
  </si>
  <si>
    <t xml:space="preserve">776</t>
  </si>
  <si>
    <t xml:space="preserve">Podlahy povlakové</t>
  </si>
  <si>
    <t xml:space="preserve">210</t>
  </si>
  <si>
    <t xml:space="preserve">776111116</t>
  </si>
  <si>
    <t xml:space="preserve">Odstranění zbytků lepidla z podkladu povlakových podlah broušením</t>
  </si>
  <si>
    <t xml:space="preserve">-1479753172</t>
  </si>
  <si>
    <t xml:space="preserve">19+12,4+20,87</t>
  </si>
  <si>
    <t xml:space="preserve">211</t>
  </si>
  <si>
    <t xml:space="preserve">776121311</t>
  </si>
  <si>
    <t xml:space="preserve">Vodou ředitelná penetrace savého podkladu povlakových podlah ředěná v poměru 1:1</t>
  </si>
  <si>
    <t xml:space="preserve">-518230196</t>
  </si>
  <si>
    <t xml:space="preserve">"Byt č.1" 5,02+19+35,67</t>
  </si>
  <si>
    <t xml:space="preserve">"Byt č.2" 3,18+10,54+2,79</t>
  </si>
  <si>
    <t xml:space="preserve">"Byt č.3" 4,86+21,36</t>
  </si>
  <si>
    <t xml:space="preserve">212</t>
  </si>
  <si>
    <t xml:space="preserve">776141111</t>
  </si>
  <si>
    <t xml:space="preserve">Vyrovnání podkladu povlakových podlah stěrkou pevnosti 20 MPa tl 3 mm</t>
  </si>
  <si>
    <t xml:space="preserve">-1828795855</t>
  </si>
  <si>
    <t xml:space="preserve">213</t>
  </si>
  <si>
    <t xml:space="preserve">776201811</t>
  </si>
  <si>
    <t xml:space="preserve">Demontáž lepených povlakových podlah bez podložky ručně</t>
  </si>
  <si>
    <t xml:space="preserve">500780154</t>
  </si>
  <si>
    <t xml:space="preserve">214</t>
  </si>
  <si>
    <t xml:space="preserve">776221111</t>
  </si>
  <si>
    <t xml:space="preserve">Lepení pásů z PVC standardním lepidlem</t>
  </si>
  <si>
    <t xml:space="preserve">1333990100</t>
  </si>
  <si>
    <t xml:space="preserve">215</t>
  </si>
  <si>
    <t xml:space="preserve">284122450</t>
  </si>
  <si>
    <t xml:space="preserve">krytina podlahová heterogenní např. Novoflor Standard šíře 1500 tl. 2 mm</t>
  </si>
  <si>
    <t xml:space="preserve">903864916</t>
  </si>
  <si>
    <t xml:space="preserve">102,42*1,1</t>
  </si>
  <si>
    <t xml:space="preserve">216</t>
  </si>
  <si>
    <t xml:space="preserve">776410811</t>
  </si>
  <si>
    <t xml:space="preserve">Odstranění soklíků a lišt pryžových nebo plastových</t>
  </si>
  <si>
    <t xml:space="preserve">2052489199</t>
  </si>
  <si>
    <t xml:space="preserve">4,27*3+4,3+4,12+4,565+2,855*2+4,8*2+4,27*2+0,2*2+0,35*2-0,8*3</t>
  </si>
  <si>
    <t xml:space="preserve">217</t>
  </si>
  <si>
    <t xml:space="preserve">776411111</t>
  </si>
  <si>
    <t xml:space="preserve">Montáž obvodových soklíků výšky do 80 mm</t>
  </si>
  <si>
    <t xml:space="preserve">303721581</t>
  </si>
  <si>
    <t xml:space="preserve">"M.č.1.13" (1,54+3,26)*2-0,8</t>
  </si>
  <si>
    <t xml:space="preserve">"M.č.1.14" 4,12+4,27+4,85+4,3-0,8</t>
  </si>
  <si>
    <t xml:space="preserve">"M.č.1.17" (8,45+4,27+0,75)*2-0,8*2</t>
  </si>
  <si>
    <t xml:space="preserve">"M.č.1.21" (1,63+1,85)*2-0,7</t>
  </si>
  <si>
    <t xml:space="preserve">"M.č.1.24" (4,085+2,58)*2-1,5</t>
  </si>
  <si>
    <t xml:space="preserve">"M.č.1.27" (1,53+1,825)*2-0,7</t>
  </si>
  <si>
    <t xml:space="preserve">"M.č.1.32" (1,45+3,35)*2-0,8</t>
  </si>
  <si>
    <t xml:space="preserve">"M.č.1.37" (5+4,27+0,35)*2-0,8</t>
  </si>
  <si>
    <t xml:space="preserve">218</t>
  </si>
  <si>
    <t xml:space="preserve">284110080</t>
  </si>
  <si>
    <t xml:space="preserve">lišta speciální soklová PVC např. 10333 16 x 60 mm role 50 m</t>
  </si>
  <si>
    <t xml:space="preserve">-108172471</t>
  </si>
  <si>
    <t xml:space="preserve">102,22*1,1</t>
  </si>
  <si>
    <t xml:space="preserve">219</t>
  </si>
  <si>
    <t xml:space="preserve">998776101</t>
  </si>
  <si>
    <t xml:space="preserve">Přesun hmot tonážní pro podlahy povlakové v objektech v do 6 m</t>
  </si>
  <si>
    <t xml:space="preserve">263206210</t>
  </si>
  <si>
    <t xml:space="preserve">781</t>
  </si>
  <si>
    <t xml:space="preserve">Dokončovací práce - obklady</t>
  </si>
  <si>
    <t xml:space="preserve">220</t>
  </si>
  <si>
    <t xml:space="preserve">781414111</t>
  </si>
  <si>
    <t xml:space="preserve">Montáž obkladaček vnitřních pravoúhlých pórovinových do 22 ks/m2 lepených flexibilním lepidlem</t>
  </si>
  <si>
    <t xml:space="preserve">1647256352</t>
  </si>
  <si>
    <t xml:space="preserve">"M.č.1.16" (2,2+3,54)*2*2-0,9*2</t>
  </si>
  <si>
    <t xml:space="preserve">"M.č.1.17" (5+0,6+0,8)*0,8</t>
  </si>
  <si>
    <t xml:space="preserve">"M.č.1.23" (2,88+1,54+0,35)*2*2-0,8*2</t>
  </si>
  <si>
    <t xml:space="preserve">"M.č.1.24" (4,085+0,6*2)*0,8</t>
  </si>
  <si>
    <t xml:space="preserve">"M.č.1.25" (1,54+1,055+0,35)*2*2-0,7*2</t>
  </si>
  <si>
    <t xml:space="preserve">"M.č.1.34" (2,085+2,36+0,9)*2*2-0,8*2</t>
  </si>
  <si>
    <t xml:space="preserve">"M.č.1.35" (2,085+1,12)*2*2-0,7*2</t>
  </si>
  <si>
    <t xml:space="preserve">"M.č.1.37" (3,4+0,6)*0,8</t>
  </si>
  <si>
    <t xml:space="preserve">221</t>
  </si>
  <si>
    <t xml:space="preserve">597610260</t>
  </si>
  <si>
    <t xml:space="preserve">obkládačky keramické např. RAKO CONCEPT (barevné) 25 x 33 x 0,7 cm I. j.</t>
  </si>
  <si>
    <t xml:space="preserve">440093952</t>
  </si>
  <si>
    <t xml:space="preserve">92,768*1,05</t>
  </si>
  <si>
    <t xml:space="preserve">222</t>
  </si>
  <si>
    <t xml:space="preserve">781419191</t>
  </si>
  <si>
    <t xml:space="preserve">Příplatek k montáži obkladů vnitřních pórovinových za plochu do 10 m2</t>
  </si>
  <si>
    <t xml:space="preserve">1732910881</t>
  </si>
  <si>
    <t xml:space="preserve">223</t>
  </si>
  <si>
    <t xml:space="preserve">781494111</t>
  </si>
  <si>
    <t xml:space="preserve">Plastové profily rohové lepené flexibilním lepidlem</t>
  </si>
  <si>
    <t xml:space="preserve">-1278207959</t>
  </si>
  <si>
    <t xml:space="preserve">"M.č.1.16" 0,9+1,2+0,15</t>
  </si>
  <si>
    <t xml:space="preserve">"M.č.1.23" 2*2+1,2+0,95+0,2</t>
  </si>
  <si>
    <t xml:space="preserve">"M.č.1.25" 2+1,055</t>
  </si>
  <si>
    <t xml:space="preserve">"M.č.1.34" 2*2+1,2+1,32</t>
  </si>
  <si>
    <t xml:space="preserve">"M.č.1.35" 2+1,12</t>
  </si>
  <si>
    <t xml:space="preserve">224</t>
  </si>
  <si>
    <t xml:space="preserve">781494511</t>
  </si>
  <si>
    <t xml:space="preserve">Plastové profily ukončovací lepené flexibilním lepidlem</t>
  </si>
  <si>
    <t xml:space="preserve">169987971</t>
  </si>
  <si>
    <t xml:space="preserve">"M.č.1.16" (2,2+3,54)*2-0,9</t>
  </si>
  <si>
    <t xml:space="preserve">"M.č.1.17" 0,8*2</t>
  </si>
  <si>
    <t xml:space="preserve">"M.č.1.23" (2,88+1,54+0,35)*2-0,8</t>
  </si>
  <si>
    <t xml:space="preserve">"M.č.1.24" 0,8*2</t>
  </si>
  <si>
    <t xml:space="preserve">"M.č.1.25" (1,54+1,055+0,35)*2-0,7</t>
  </si>
  <si>
    <t xml:space="preserve">"M.č.1.34" (2,085+2,36+0,9)*2-0,8</t>
  </si>
  <si>
    <t xml:space="preserve">"M.č.1.35" (2,085+1,12)*2-0,7</t>
  </si>
  <si>
    <t xml:space="preserve">"M.č.1.37" 0,8*2</t>
  </si>
  <si>
    <t xml:space="preserve">225</t>
  </si>
  <si>
    <t xml:space="preserve">781495111</t>
  </si>
  <si>
    <t xml:space="preserve">Penetrace podkladu vnitřních obkladů</t>
  </si>
  <si>
    <t xml:space="preserve">-880919601</t>
  </si>
  <si>
    <t xml:space="preserve">226</t>
  </si>
  <si>
    <t xml:space="preserve">781495115</t>
  </si>
  <si>
    <t xml:space="preserve">Spárování vnitřních obkladů silikonem</t>
  </si>
  <si>
    <t xml:space="preserve">749222213</t>
  </si>
  <si>
    <t xml:space="preserve">Mezi dlažbou a obkladem :</t>
  </si>
  <si>
    <t xml:space="preserve">227</t>
  </si>
  <si>
    <t xml:space="preserve">998781101</t>
  </si>
  <si>
    <t xml:space="preserve">Přesun hmot tonážní pro obklady keramické v objektech v do 6 m</t>
  </si>
  <si>
    <t xml:space="preserve">-723631830</t>
  </si>
  <si>
    <t xml:space="preserve">783</t>
  </si>
  <si>
    <t xml:space="preserve">Dokončovací práce - nátěry</t>
  </si>
  <si>
    <t xml:space="preserve">228</t>
  </si>
  <si>
    <t xml:space="preserve">783306801</t>
  </si>
  <si>
    <t xml:space="preserve">Odstranění nátěru ze zámečnických konstrukcí obroušením</t>
  </si>
  <si>
    <t xml:space="preserve">-107383308</t>
  </si>
  <si>
    <t xml:space="preserve">"Stávající zárubně" (0,8+2,02*2)*6*(0,11+0,05*2)</t>
  </si>
  <si>
    <t xml:space="preserve">"Z1" 5*1*2</t>
  </si>
  <si>
    <t xml:space="preserve">"Z2" (1,5*(0,2+1,5)+1*1+1*0,2*2)*2</t>
  </si>
  <si>
    <t xml:space="preserve">229</t>
  </si>
  <si>
    <t xml:space="preserve">783314201</t>
  </si>
  <si>
    <t xml:space="preserve">Základní antikorozní jednonásobný syntetický standardní nátěr zámečnických konstrukcí</t>
  </si>
  <si>
    <t xml:space="preserve">-1466323640</t>
  </si>
  <si>
    <t xml:space="preserve">Dvojnásobný nátěr :</t>
  </si>
  <si>
    <t xml:space="preserve">"L60/60/6" 0,95*2*0,06*4*2</t>
  </si>
  <si>
    <t xml:space="preserve">"Ič.100" (2*1,2+3*1,15)*0,37*2</t>
  </si>
  <si>
    <t xml:space="preserve">"Ič.120" (3*1,35+3*1,35+3*1,35*2+1,45*2)*0,439*2</t>
  </si>
  <si>
    <t xml:space="preserve">"Ič.140" (1,85*3+2,05*3)*0,502*2</t>
  </si>
  <si>
    <t xml:space="preserve">"Z2" (1,5*(0,2+1,5)+1*1+1*0,2*2)*2*2</t>
  </si>
  <si>
    <t xml:space="preserve">230</t>
  </si>
  <si>
    <t xml:space="preserve">783317101</t>
  </si>
  <si>
    <t xml:space="preserve">Krycí jednonásobný syntetický standardní nátěr zámečnických konstrukcí</t>
  </si>
  <si>
    <t xml:space="preserve">279687741</t>
  </si>
  <si>
    <t xml:space="preserve">"Stávající zárubně" (0,8+2,02*2)*6*2*(0,11+0,05*2)*2</t>
  </si>
  <si>
    <t xml:space="preserve">"Nové zárubně" (0,6*2+0,7*5+0,8*13+2,02*2*20)*(0,11+0,05*2)*2</t>
  </si>
  <si>
    <t xml:space="preserve">231</t>
  </si>
  <si>
    <t xml:space="preserve">783414101</t>
  </si>
  <si>
    <t xml:space="preserve">Základní jednonásobný syntetický nátěr klempířských konstrukcí</t>
  </si>
  <si>
    <t xml:space="preserve">1084517375</t>
  </si>
  <si>
    <t xml:space="preserve">2,48*0,25</t>
  </si>
  <si>
    <t xml:space="preserve">232</t>
  </si>
  <si>
    <t xml:space="preserve">783417101</t>
  </si>
  <si>
    <t xml:space="preserve">Krycí jednonásobný syntetický nátěr klempířských konstrukcí</t>
  </si>
  <si>
    <t xml:space="preserve">-218955607</t>
  </si>
  <si>
    <t xml:space="preserve">"Dvojnásobný" 2,48*0,25*2</t>
  </si>
  <si>
    <t xml:space="preserve">233</t>
  </si>
  <si>
    <t xml:space="preserve">783806811</t>
  </si>
  <si>
    <t xml:space="preserve">Odstranění nátěrů z omítek oškrábáním</t>
  </si>
  <si>
    <t xml:space="preserve">-133911458</t>
  </si>
  <si>
    <t xml:space="preserve">"Původní sokl" 38</t>
  </si>
  <si>
    <t xml:space="preserve">234</t>
  </si>
  <si>
    <t xml:space="preserve">783823135</t>
  </si>
  <si>
    <t xml:space="preserve">Penetrační silikonový nátěr hladkých, tenkovrstvých zrnitých nebo štukových omítek</t>
  </si>
  <si>
    <t xml:space="preserve">553138018</t>
  </si>
  <si>
    <t xml:space="preserve">"Světlík 1.12" (2,35+1,25)*2,5</t>
  </si>
  <si>
    <t xml:space="preserve">235</t>
  </si>
  <si>
    <t xml:space="preserve">783827425</t>
  </si>
  <si>
    <t xml:space="preserve">Krycí dvojnásobný silikonový nátěr omítek stupně členitosti 1 a 2</t>
  </si>
  <si>
    <t xml:space="preserve">-447088031</t>
  </si>
  <si>
    <t xml:space="preserve">784</t>
  </si>
  <si>
    <t xml:space="preserve">Dokončovací práce - malby a tapety</t>
  </si>
  <si>
    <t xml:space="preserve">236</t>
  </si>
  <si>
    <t xml:space="preserve">784111011</t>
  </si>
  <si>
    <t xml:space="preserve">Obroušení podkladu omítnutého v místnostech výšky do 3,80 m</t>
  </si>
  <si>
    <t xml:space="preserve">-894687468</t>
  </si>
  <si>
    <t xml:space="preserve">"Na novém štuku" 205,391+335,003+284,114+23,912</t>
  </si>
  <si>
    <t xml:space="preserve">237</t>
  </si>
  <si>
    <t xml:space="preserve">784121001</t>
  </si>
  <si>
    <t xml:space="preserve">Oškrabání malby v mísnostech výšky do 3,80 m</t>
  </si>
  <si>
    <t xml:space="preserve">-688524455</t>
  </si>
  <si>
    <t xml:space="preserve">"Stávající omítka" 205,391*0,9+335,003*0,7</t>
  </si>
  <si>
    <t xml:space="preserve">238</t>
  </si>
  <si>
    <t xml:space="preserve">784181101</t>
  </si>
  <si>
    <t xml:space="preserve">Základní akrylátová jednonásobná penetrace podkladu v místnostech výšky do 3,80m</t>
  </si>
  <si>
    <t xml:space="preserve">-735113385</t>
  </si>
  <si>
    <t xml:space="preserve">"Na omítce" 205,391+335,003+284,114+23,912</t>
  </si>
  <si>
    <t xml:space="preserve">"Odpočet omyvatelného nátěru" -6,57</t>
  </si>
  <si>
    <t xml:space="preserve">"Na sádrokartonu" 16,35+20,76</t>
  </si>
  <si>
    <t xml:space="preserve">239</t>
  </si>
  <si>
    <t xml:space="preserve">784181107</t>
  </si>
  <si>
    <t xml:space="preserve">Základní akrylátová jednonásobná penetrace podkladu na schodišti o výšce podlaží do 3,80 m</t>
  </si>
  <si>
    <t xml:space="preserve">-1048182183</t>
  </si>
  <si>
    <t xml:space="preserve">72,375+180,328-84,9</t>
  </si>
  <si>
    <t xml:space="preserve">240</t>
  </si>
  <si>
    <t xml:space="preserve">784221101</t>
  </si>
  <si>
    <t xml:space="preserve">Dvojnásobné bílé malby  ze směsí za sucha dobře otěruvzdorných v místnostech do 3,80 m</t>
  </si>
  <si>
    <t xml:space="preserve">-1027878852</t>
  </si>
  <si>
    <t xml:space="preserve">241</t>
  </si>
  <si>
    <t xml:space="preserve">784221107</t>
  </si>
  <si>
    <t xml:space="preserve">Dvojnásobné bílé malby  ze směsí za sucha dobře otěruvzdorných na schodišti do 3,80 m</t>
  </si>
  <si>
    <t xml:space="preserve">-942907949</t>
  </si>
  <si>
    <t xml:space="preserve">242</t>
  </si>
  <si>
    <t xml:space="preserve">784660111</t>
  </si>
  <si>
    <t xml:space="preserve">Linkrustace s vrchním nátěrem syntetickým v místnosti výšky do 3,80 m</t>
  </si>
  <si>
    <t xml:space="preserve">-812734325</t>
  </si>
  <si>
    <t xml:space="preserve">"M.č.1.01" (1,8*2+2,38-0,8*2)*1,5</t>
  </si>
  <si>
    <t xml:space="preserve">"Na schodišti - oprava stávající - předpoklad 15%" (3,2*6+1,95*2*4+2,4*1,8*2+4,5+2,2+1,53*2+2,4+3,7*2-0,8*8)*1,5*0,15</t>
  </si>
  <si>
    <t xml:space="preserve">243</t>
  </si>
  <si>
    <t xml:space="preserve">784660125</t>
  </si>
  <si>
    <t xml:space="preserve">Příplatek k cenám linkrustace za provedení malé plochy v rozsahu jednotlivě do 1,0 m2</t>
  </si>
  <si>
    <t xml:space="preserve">1777519361</t>
  </si>
  <si>
    <t xml:space="preserve">244</t>
  </si>
  <si>
    <t xml:space="preserve">784660147</t>
  </si>
  <si>
    <t xml:space="preserve">Jednonásobný obnovovací syntetický nátěr linkrusty na schodišti výšky do 3,80 m</t>
  </si>
  <si>
    <t xml:space="preserve">2123536537</t>
  </si>
  <si>
    <t xml:space="preserve">"Na schodišti" (3,2*6+1,95*2*4+2,4*1,8*2+4,5+2,2+1,53*2+2,4+3,7*2-0,8*8)*1,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45</t>
  </si>
  <si>
    <t xml:space="preserve">030001000</t>
  </si>
  <si>
    <t xml:space="preserve">1024</t>
  </si>
  <si>
    <t xml:space="preserve">-1484580423</t>
  </si>
  <si>
    <t xml:space="preserve">VRN7</t>
  </si>
  <si>
    <t xml:space="preserve">Provozní vlivy</t>
  </si>
  <si>
    <t xml:space="preserve">246</t>
  </si>
  <si>
    <t xml:space="preserve">070001000</t>
  </si>
  <si>
    <t xml:space="preserve">-407611543</t>
  </si>
  <si>
    <t xml:space="preserve">VRN9</t>
  </si>
  <si>
    <t xml:space="preserve">Ostatní náklady</t>
  </si>
  <si>
    <t xml:space="preserve">247</t>
  </si>
  <si>
    <t xml:space="preserve">090001000</t>
  </si>
  <si>
    <t xml:space="preserve">Ostatní náklady - rezerva na nepředvídatelné práce - rekonstrukce</t>
  </si>
  <si>
    <t xml:space="preserve">-417805586</t>
  </si>
  <si>
    <t xml:space="preserve">Adaptace části čp.77, Horažďovice - D.1.4.e) ZAŘÍZENÍ ZDRAVOTNĚ TECHNICKÝCH INSTALACÍ - výkaz výměr</t>
  </si>
  <si>
    <t xml:space="preserve">číslo</t>
  </si>
  <si>
    <t xml:space="preserve">popis </t>
  </si>
  <si>
    <t xml:space="preserve">referenční příklad</t>
  </si>
  <si>
    <t xml:space="preserve">jednotky</t>
  </si>
  <si>
    <t xml:space="preserve">počet</t>
  </si>
  <si>
    <t xml:space="preserve">cena jednotková</t>
  </si>
  <si>
    <t xml:space="preserve">cena celková</t>
  </si>
  <si>
    <t xml:space="preserve">Kanalizace </t>
  </si>
  <si>
    <t xml:space="preserve">Kanalizační potrubí</t>
  </si>
  <si>
    <t xml:space="preserve">kanalizační potrubí plastové včetně tvarovek - PVC - KG (SN4) - DN 125</t>
  </si>
  <si>
    <t xml:space="preserve">kanalizační potrubí plastové včetně tvarovek - PVC - KG (SN4) - DN 110</t>
  </si>
  <si>
    <t xml:space="preserve">kanalizační PP potrubí včetně tvarovek - systém PP-HT - DN 125</t>
  </si>
  <si>
    <t xml:space="preserve">kanalizační PP potrubí včetně tvarovek - systém PP-HT - DN 110</t>
  </si>
  <si>
    <t xml:space="preserve">kanalizační PP potrubí včetně tvarovek - systém PP-HT - DN 75</t>
  </si>
  <si>
    <t xml:space="preserve">kanalizační PP potrubí včetně tvarovek - systém PP-HT - DN 50</t>
  </si>
  <si>
    <t xml:space="preserve">kanalizační PP potrubí včetně tvarovek - systém PP-HT - DN 40</t>
  </si>
  <si>
    <t xml:space="preserve">kanalizační PP potrubí včetně tvarovek - systém PP-HT - DN 32</t>
  </si>
  <si>
    <t xml:space="preserve">obalení kanalizačního PP-HT potrubí a tvarovek vedených ve stěnách jednou vrstvou plstěných pásů (pro umožnění dilatace potrubí a pro zamezení případného rosení potrubí ve stavební konstrukci)</t>
  </si>
  <si>
    <r>
      <rPr>
        <sz val="12"/>
        <rFont val="Arial CE"/>
        <family val="0"/>
        <charset val="238"/>
      </rPr>
      <t xml:space="preserve">m</t>
    </r>
    <r>
      <rPr>
        <sz val="12"/>
        <rFont val="Calibri"/>
        <family val="2"/>
        <charset val="238"/>
      </rPr>
      <t xml:space="preserve">²</t>
    </r>
  </si>
  <si>
    <t xml:space="preserve">Zařízení, kanalizační prvky</t>
  </si>
  <si>
    <t xml:space="preserve">sifon k odvodu kondenzátu DN 32 s vodní zápach. uzávěrkou a mechanickým zápachovým uzávěrem (kuličkou) a čistící vložkou, odtok a přítok DN 32, průtok min. 0,15 l/s (podomítkové provedení)</t>
  </si>
  <si>
    <t xml:space="preserve">HL138 (Hutterer &amp; Lechner)</t>
  </si>
  <si>
    <t xml:space="preserve">kalich pro úkapy DN 32 s vodní zápachovou uzávěrkou a přídavnou mechanickou uzávěrkou (kuličkou) pro suchý stav </t>
  </si>
  <si>
    <t xml:space="preserve">HL21 (Hutterer &amp; Lechner)</t>
  </si>
  <si>
    <t xml:space="preserve">kanalizační přivzdušňovací ventil DN110 s dvojitou izolační stěnou, AI, 37 l/s </t>
  </si>
  <si>
    <t xml:space="preserve">HL900NECO (Hutterer &amp; Lechner)</t>
  </si>
  <si>
    <t xml:space="preserve">kanalizační přivzdušňovací ventil DN50/75/110 s redukční vložkou, s dvojitou izolační stěnou, AI, 37 l/s </t>
  </si>
  <si>
    <t xml:space="preserve">HL900N (Hutterer &amp; Lechner)</t>
  </si>
  <si>
    <t xml:space="preserve">bílá typová plastová mřížka ~250x250 mm (pro přívod vzduchu ke kanalizačnímu přivzdušňovacímu ventilu)</t>
  </si>
  <si>
    <t xml:space="preserve">revizní dvířka ~150x150 mm (pro přístup k zakrytým ČK)</t>
  </si>
  <si>
    <t xml:space="preserve">sanace stávající podlahové vpusti v místnosti 1.12 - pročištění, obroušení mříže a rámu + opatření nátěrem proti korozi</t>
  </si>
  <si>
    <t xml:space="preserve">demontáž stávající nevyužívané kanalizace od původních rušených zařizovacích předmětů</t>
  </si>
  <si>
    <t xml:space="preserve">plynotěsné zaslepení (zazátkování) vývodů kanalizace od rušených připojovacích potrubí a prvků kanalizace v objektu</t>
  </si>
  <si>
    <t xml:space="preserve">napojení (přepojení) veškeré funkční stávající kanalizace (svislé odpadní či připojovací potrubí) z bytů ve 2.NP do nových odpadů kanalizace v 1.NP + použití příslušných typových přechodových tvarovek (ze stávajících materiálů na materiál PP-HT) - celkově 12 napojovacích míst</t>
  </si>
  <si>
    <t xml:space="preserve">prověření těsnosti stávajících potrubí kanalizace (z 2.NP) vedených skrz strop mezi 1. a 2.NP</t>
  </si>
  <si>
    <t xml:space="preserve">kopané sondy pro prověření skutečné polohy stávající ležaté kanalizace vedené pod podlahou nepodsklepené části budovy</t>
  </si>
  <si>
    <t xml:space="preserve">napojení nové ležaté PVC kanalizace do stávající vnitřní ležaté PVC kanalizace (výřezy potrubí + vsazení příslušných tvarovek - odbočky, přesuvky,…)</t>
  </si>
  <si>
    <t xml:space="preserve">Vodovod </t>
  </si>
  <si>
    <t xml:space="preserve">požární hydrantový systém typu H 19D se skříní (instalace do stěny) a tvarově stálou hadicí vnitřního průměru 19 mm, délky 30 m (kompletní systém se skříní a výstrojí) - skříň bílá</t>
  </si>
  <si>
    <t xml:space="preserve">elektrický ohřívač vody, závěsný svislý, objem 160 litrů </t>
  </si>
  <si>
    <t xml:space="preserve">OKCE 160 (DZD)</t>
  </si>
  <si>
    <t xml:space="preserve">umyvadlová stojánková páková směšovací baterie bez výpusti, otáčivé ústí 160 mm, provedení chrom</t>
  </si>
  <si>
    <t xml:space="preserve">umyvadlová stojánková páková směšovací baterie bez výpusti, provedení chrom</t>
  </si>
  <si>
    <t xml:space="preserve">umyvadlová stojánková páková směšovací baterie bez výpusti + lékařská ručka (prodloužená ovládací páka - pro invalidy), provedení chrom</t>
  </si>
  <si>
    <t xml:space="preserve">dřezová stojánková páková směšovací baterie, otáčivé ústí 215 mm, provedení chrom</t>
  </si>
  <si>
    <t xml:space="preserve">lékařská ručka (prodloužená ovládací páka - pro invalidy), provedení chrom</t>
  </si>
  <si>
    <t xml:space="preserve">sprchová nástěnná páková směšovací baterie, rozteč 150 mm, provedení chrom</t>
  </si>
  <si>
    <t xml:space="preserve">sprchová souprava (sprchový komplet) - posuvný držák, hadice, sprchová růžice - anticalcare, povrchová úprava chrom</t>
  </si>
  <si>
    <t xml:space="preserve">pračkový ventil DN 15 (1/2") s 3/4" vnějším závitem - se zpětnou a zavzdušňovací armaturou + šroubení pro hadici, provedení chrom - ventil dle ČSN EN 1717</t>
  </si>
  <si>
    <t xml:space="preserve">rohový ventil DN 15 se sítkem - pro připojení stojánkových baterií - provedení chrom</t>
  </si>
  <si>
    <t xml:space="preserve">kulový kohout DN 40 - závitový, chromovaný - pro rozvod pitné vody</t>
  </si>
  <si>
    <t xml:space="preserve">kulový kohout DN 40 s vypouštěním - závitový, chromovaný - pro rozvod pitné vody</t>
  </si>
  <si>
    <t xml:space="preserve">kulový kohout DN 32 - závitový, chromovaný - pro rozvod pitné vody</t>
  </si>
  <si>
    <t xml:space="preserve">kulový kohout DN 25 - závitový, chromovaný - pro rozvod pitné vody</t>
  </si>
  <si>
    <t xml:space="preserve">kulový kohout DN 25 s vypouštěním - závitový, chromovaný - pro rozvod pitné vody</t>
  </si>
  <si>
    <t xml:space="preserve">kulový kohout DN 20 - závitový, chromovaný - pro rozvod pitné vody</t>
  </si>
  <si>
    <t xml:space="preserve">kulový kohout DN 20 s vypouštěním - závitový, chromovaný - pro rozvod pitné vody</t>
  </si>
  <si>
    <t xml:space="preserve">vypouštěcí kulový kohout se zátkou - DN 15 - provedení pro rozvody pitné vody</t>
  </si>
  <si>
    <t xml:space="preserve">2x redukce + 2x uklidňovací kus (před a za vodoměr) + 2x převlečná matice 5/4" pro napojení vodoměrů (vodoměr dodá správce vodovodu)</t>
  </si>
  <si>
    <t xml:space="preserve">kontrolovatelný zpětný ventil DN 40 (tělo ventilu z mosazi) s testovací zátkou s těsnícím kroužkem (dle ČSN EN 1717)</t>
  </si>
  <si>
    <t xml:space="preserve">kontrolovatelný zpětný ventil DN 25 (tělo ventilu z mosazi) s testovací zátkou s těsnícím kroužkem (dle ČSN EN 1717)</t>
  </si>
  <si>
    <t xml:space="preserve">zpětný ventil závitový DN 20 </t>
  </si>
  <si>
    <t xml:space="preserve">pojistný ventil (pojistná skupina) pro zásobník TV - dle ČSN EN 1491 a ČSN EN 1488 - armatura obsahuje: pojistný ventil, uzavírací ventil, zpětný ventil, kontrolní šroub, odkapávací trychtýř - armatura DN 20, otevírací tlak 6 bar, pojistný výkon 150 kW </t>
  </si>
  <si>
    <t xml:space="preserve">Meibes č.6925B.60</t>
  </si>
  <si>
    <t xml:space="preserve">hadice pro napojení nad sifon kanalizace + 2 x převlečná matice (pro pijistný ventil - pojistnou skupinu u boileru)</t>
  </si>
  <si>
    <t xml:space="preserve">sanitární panceřované tlakové hadice (provozní tlak 15 bar) pro připojení stojánkových armatur </t>
  </si>
  <si>
    <t xml:space="preserve">bytový vodoměr DN 15 (Qn = 1,5 m3/h) + 2 x převlečná matice + 2 x redukce (podružné měření spotřeby SV pro jednotlivý byt)</t>
  </si>
  <si>
    <t xml:space="preserve">jemný proplachovatelný filtr s vestavěným redukčním ventilem, připojení 1 1/4" + manometr (rozsah 0-10 bar) + nátrubky a převlečné matice</t>
  </si>
  <si>
    <t xml:space="preserve">FK06-11/4AA-DN32 - Honeywell</t>
  </si>
  <si>
    <t xml:space="preserve">navrtávací pas 110/2"</t>
  </si>
  <si>
    <t xml:space="preserve">HAKU č.5250 - 110/2" - Hawle</t>
  </si>
  <si>
    <t xml:space="preserve">litinové šoupátko pro domovní přípojky - DN 1 1/2" (1 1/2"-2")</t>
  </si>
  <si>
    <t xml:space="preserve">č.2520 - DN 1 1/2" (1 1/2"-2") - Hawle</t>
  </si>
  <si>
    <t xml:space="preserve">zemní teleskopická souprava pro domovní přípojky </t>
  </si>
  <si>
    <t xml:space="preserve">č. 9601 - Hawle</t>
  </si>
  <si>
    <t xml:space="preserve">litinový uliční poklop samonivelační pro šoupátko domovní přípojky </t>
  </si>
  <si>
    <t xml:space="preserve">č. 1650 KASI - Hawle</t>
  </si>
  <si>
    <t xml:space="preserve">mosazná přechodka (spojka přímá), zemní, přechod na PE potrubí - D50 / 1 1/2"</t>
  </si>
  <si>
    <t xml:space="preserve">mosazná přechodka (koleno 90°), přechod z PE potrubí - D50 / 1 1/2"</t>
  </si>
  <si>
    <t xml:space="preserve">vytyčovací (signalizační) vodič nad vodovodním potrubím v zemi - např. CY 6</t>
  </si>
  <si>
    <t xml:space="preserve">výstražná fólie modré barvy s nápisem: "POZOR VODA"</t>
  </si>
  <si>
    <t xml:space="preserve">chránička (ochranné potrubí) PE d 110x10 mm</t>
  </si>
  <si>
    <t xml:space="preserve">pryžová manžeta (utěsnění vnějšího konce chráničky d 110 a vodovodního potrubí d 50 v zemi)</t>
  </si>
  <si>
    <t xml:space="preserve">vodotěsné + plynotěsné utěsnění chráničky a vodovodního potrubí (na vstupu potrubí a chráničky do suterénu budovy - skrz základ - stěnu)</t>
  </si>
  <si>
    <t xml:space="preserve">funkční zrušení (tzn. odpojení + zaslepení na koncích) stávajícího rozvodu vody z pozink. oceli vedeného pod podlahou 1.PP</t>
  </si>
  <si>
    <t xml:space="preserve">demontáž stávajícího nevyužívaného rozvodu SV a stávajících výtokových armatur v 1.NP a demontáž nevyužívaného PPR rozvodu SV a armatur v suterénu objektu</t>
  </si>
  <si>
    <t xml:space="preserve">ukotvení stávajícího ponechávaného PPR rozvodu vody d 32 mm v suterénu (ponechávaný rozvod vody v délce cca 13 m)</t>
  </si>
  <si>
    <t xml:space="preserve">napojení nového PPR rozvodu na stávající PPR rozvod (v suterénu budovy)</t>
  </si>
  <si>
    <t xml:space="preserve">napojení stávajícího funkčního vodovodního potrubí z bytů ve 2.NP na nové svislé rozvody SV v 1.NP</t>
  </si>
  <si>
    <t xml:space="preserve">napojení vodovodní přípojky na vodovodní řad (navrtávka)</t>
  </si>
  <si>
    <t xml:space="preserve">vodovodní potrubí a izolace</t>
  </si>
  <si>
    <t xml:space="preserve">vodovodní tlakové potrubí pro vedení v zemi - materiál PE 100  - d 50x4,6 mm - SDR 11 (PN 16)</t>
  </si>
  <si>
    <t xml:space="preserve">ocelové pozinkované potrubí včetně tvarovek (fitinek) - rozvod požární vody - DN 40</t>
  </si>
  <si>
    <t xml:space="preserve">ocelové pozinkované potrubí včetně tvarovek (fitinek) - rozvod požární vody - DN 25</t>
  </si>
  <si>
    <t xml:space="preserve">ocelové pozinkované potrubí včetně tvarovek (fitinek) - rozvod požární vody - DN 20</t>
  </si>
  <si>
    <t xml:space="preserve">plastové PPR potrubí - S 3,2 - PN 16, včetně tvarovek - d 40x5,6 mm - rozvod studené pitné vody</t>
  </si>
  <si>
    <t xml:space="preserve">plastové PPR potrubí - S 3,2 - PN 16, včetně tvarovek - d 32x4,5 mm - rozvod studené pitné vody</t>
  </si>
  <si>
    <t xml:space="preserve">plastové PPR potrubí - S 3,2 - PN 16, včetně tvarovek - d 25x3,5 mm - rozvod studené pitné vody</t>
  </si>
  <si>
    <t xml:space="preserve">plastové PPR potrubí - S 3,2 - PN 16, včetně tvarovek - d 20x2,8 mm - rozvod studené pitné vody</t>
  </si>
  <si>
    <t xml:space="preserve">plastové PPR potrubí - S 2,5 - PN 20, včetně tvarovek - d 25x4,2 mm - rozvod teplé vody</t>
  </si>
  <si>
    <t xml:space="preserve">plastové PPR potrubí - S 2,5 - PN 20, včetně tvarovek - d 20x3,4 mm - rozvod teplé vody</t>
  </si>
  <si>
    <t xml:space="preserve">tepelná izolace z pěnového polyetylenu - tl.9 mm - na potrubí POŽ vnějšího průměru 48,4 mm</t>
  </si>
  <si>
    <t xml:space="preserve">tepelná izolace z pěnového polyetylenu - tl.6 mm - na potrubí POŽ vnějšího průměru 33,7 mm</t>
  </si>
  <si>
    <t xml:space="preserve">tepelná izolace z pěnového polyetylenu - tl.6 mm - na potrubí POŽ vnějšího průměru 26,9 mm</t>
  </si>
  <si>
    <t xml:space="preserve">tepelná izolace z pěnového polyetylenu - tl.13 mm - na potrubí SV vnějšího průměru 40 mm</t>
  </si>
  <si>
    <t xml:space="preserve">tepelná izolace z pěnového polyetylenu - tl.9 mm - na potrubí SV vnějšího průměru 32 mm</t>
  </si>
  <si>
    <t xml:space="preserve">tepelná izolace z pěnového polyetylenu - tl.13 mm - na potrubí SV vnějšího průměru 32 mm</t>
  </si>
  <si>
    <t xml:space="preserve">tepelná izolace z pěnového polyetylenu - tl.9 mm - na potrubí SV vnějšího průměru 25 mm</t>
  </si>
  <si>
    <t xml:space="preserve">tepelná izolace z pěnového polyetylenu - tl.9 mm - na potrubí SV vnějšího průměru 20 mm</t>
  </si>
  <si>
    <t xml:space="preserve">tepelná izolace z pěnového polyetylenu - tl.13 mm - na potrubí TV vnějšího průměru 25 mm</t>
  </si>
  <si>
    <t xml:space="preserve">tepelná izolace z pěnového polyetylenu - tl.13 mm - na potrubí TV vnějšího průměru 20 mm</t>
  </si>
  <si>
    <t xml:space="preserve">tepelná izolace z pěnového polyetylenu - tl.13 mm - na stávající ponechávané potrubí SV vnějšího průměru 32 mm (v 1.PP)</t>
  </si>
  <si>
    <t xml:space="preserve">Zařizovací předměty a prvky</t>
  </si>
  <si>
    <t xml:space="preserve">keramické umyvadlo délky 600 mm, šířky (hloubky) 450 mm s otvorem pro baterii (U) - bílá barva, včetně instalační sady</t>
  </si>
  <si>
    <t xml:space="preserve">keramické umyvadlo pro zdravotně postižené (invalidní) délky 640 mm, šířky 550 mm s otvorem pro baterii (Ui) - bílá barva, včetně instalační sady</t>
  </si>
  <si>
    <t xml:space="preserve">keramické umývátko délky ~450 mm, šířky 360 mm s otvorem pro baterii uprostřed (UM1) - bílá barva, včetně instalační sady</t>
  </si>
  <si>
    <t xml:space="preserve">keramické umývátko délky ~450 mm, šířky 235 mm s otvorem pro baterii vpravo (UM2) - bílá barva, včetně instalační sady</t>
  </si>
  <si>
    <t xml:space="preserve">zápachová uzávěrka - umyvadlový sifon lahvový - provedení plast</t>
  </si>
  <si>
    <t xml:space="preserve">zápachová uzávěrka - umyvadlový sifon lahvový - provedení chrom</t>
  </si>
  <si>
    <t xml:space="preserve">zápachová uzávěrka - podomítkový umyvadlový sifon zabudovaný ve stěně - provedení chrom (pro invalidní umyvadlo)</t>
  </si>
  <si>
    <t xml:space="preserve">umyvadlová výpusť click clack - provedení chrom</t>
  </si>
  <si>
    <t xml:space="preserve">umyvadlová výpusť bez uzavírání - provedení chrom (pro invalidní umyvadlo)</t>
  </si>
  <si>
    <t xml:space="preserve">keramický kryt na sifon umyvadla, včetně 1 páru nastavitelných pružin umožňujících uchycení krytu k umyvadlu</t>
  </si>
  <si>
    <t xml:space="preserve">zápachová uzávěrka - podomítkový sifon pro pračku či myčku se zpětným uzávěrem a přivzdušňovacím ventilem </t>
  </si>
  <si>
    <t xml:space="preserve">HL404.1 (Hutterer &amp; Lechner)</t>
  </si>
  <si>
    <t xml:space="preserve">keramický závěsný klozet s hlubokým splachováním, délka záchodu ~530 mm, šířka 360 mm (WCZ) - bílá barva</t>
  </si>
  <si>
    <t xml:space="preserve">keramický závěsný invalidní klozet s hlubokým splachováním (pro tělesně postižené), délka klozetu 700 mm, šířka 360 mm (WCZi) - bílá barva</t>
  </si>
  <si>
    <t xml:space="preserve">montážní prvek pro závěsné WC - samonosné provedení (kotvení do stěny a do podlahy), s nádržkou do stěny, ovládání zepředu</t>
  </si>
  <si>
    <t xml:space="preserve">montážní prvek pro závěsné WC invalidní s vyložením 700 mm - samonosné provedení (kotvení do stěny a do podlahy), s nádržkou do stěny, samonosné provedení, ovládání zepředu vyvést mimo WC (oddálené tlačítko)</t>
  </si>
  <si>
    <t xml:space="preserve">ovládání zepředu -  vyvést mimo WC</t>
  </si>
  <si>
    <t xml:space="preserve">ovládací tlačítko pro zabudovanou WC nádržku - pochromované matné, ovládání zepředu, pro 2 množství splachování</t>
  </si>
  <si>
    <t xml:space="preserve">ovládací tlačítko k nádržce invalidního WC - oddálené, pneumatické, 2 množství splachování, pochromované matné</t>
  </si>
  <si>
    <t xml:space="preserve">krycí deska pro splachovací nádržku u invalidního WC</t>
  </si>
  <si>
    <t xml:space="preserve">WC sedátko duroplastové s poklopem , s antibakteriální úpravou, nerezové úchyty</t>
  </si>
  <si>
    <t xml:space="preserve">WC sedátko duroplastové bez poklopu, s antibakteriální úpravou</t>
  </si>
  <si>
    <t xml:space="preserve">zápachová uzávěrka pro dřez - DN 50, připojení 6/4" převlečná matice - plastové provedení</t>
  </si>
  <si>
    <t xml:space="preserve">odpadní dřezový ventil 6/4", ventil z nerez. oceli, včetně gumové zátky s kroužkem</t>
  </si>
  <si>
    <t xml:space="preserve">akrylátová sprchová vanička čtvercová - 900x900 mm, vestavná, výška 63 mm - bílá barva, včetně dilatační pásky</t>
  </si>
  <si>
    <t xml:space="preserve">sifon pro sprch. vaničku 50/40 mm, nerezová krytka, průtok 39 l/min</t>
  </si>
  <si>
    <t xml:space="preserve">nohy k akrylátové sprchové vaničce (sada)</t>
  </si>
  <si>
    <t xml:space="preserve">sprchové dveře skládací délka ~900 mm, výška 1950 mm (šířka vstupu 635 mm), stříbrný profil, 6 mm sklo s dekorem arctic a úpravou perla glass, madla chrom</t>
  </si>
  <si>
    <t xml:space="preserve">bílá plastová revizní dvířka s rámečkem umožňující přístup k sifonu sprchové vaničky</t>
  </si>
  <si>
    <t xml:space="preserve">podlahový žlab s nastavitelným límcem ke stěně, včetně perforovaného roštu (vše z nerez oceli) s plast. PP vpustí se zápach. uzávěrkou (sifonem) - 1 x svislý odtok DN 50 - délka kompletního žlabu s roštem cca 1200 mm, žlab smontovaný se sifonem, vodní zápachová uzávěra výšky 50 mm, průtok 60-68,8 l/min</t>
  </si>
  <si>
    <t xml:space="preserve">pevné invalidní madlo k invalidnímu WC - dle vyhlášky č. 398/2009 Sb., madlo tvaru "L", vodorovná část délky 600 mm, svislá část délky 700 mm - provedení nerez</t>
  </si>
  <si>
    <t xml:space="preserve">sklopné invalidní madlo k invalidnímu WC s držákem toaletního papíru - dle vyhlášky č. 398/2009 Sb., madlo délky 800 mm - provedení nerez </t>
  </si>
  <si>
    <t xml:space="preserve">pevné svislé madlo k invalidnímu umyvadlu - dle vyhlášky č. 398/2009 Sb., svislé madlo délky 500 mm - provedení nerez</t>
  </si>
  <si>
    <t xml:space="preserve">pevné vodorovné madlo do inv. sprchového prostoru - dle vyhlášky č. 398/2009 Sb., vodorovné madlo délky 600 mm - provedení nerez</t>
  </si>
  <si>
    <t xml:space="preserve">pevné svislé madlo do sprchového prostoru - dle vyhlášky č. 398/2009 Sb., svislé madlo délky 500 mm - provedení nerez</t>
  </si>
  <si>
    <t xml:space="preserve">sklopné invalidní madlo ke sklopnému sedátku do inv. sprchy - dle vyhlášky č. 398/2009 Sb., madlo délky 800 mm - provedení nerez </t>
  </si>
  <si>
    <t xml:space="preserve">sklopné sedátko do sprchy s opěrnou nohou - dle vyhlášky č. 398/2009 Sb., rozměru 450 x 450 mm, plastový sedák bílé barvy, konstrukce provedení nerez</t>
  </si>
  <si>
    <t xml:space="preserve">standardní provedení rozměru 400x400 mm, bílá barva</t>
  </si>
  <si>
    <t xml:space="preserve">Kanalizace jako celek </t>
  </si>
  <si>
    <t xml:space="preserve">celková dodávka a montáž konzol, objímek a veškerého upevňovacího materiálu</t>
  </si>
  <si>
    <t xml:space="preserve">ostatní pomocný materiál celkem</t>
  </si>
  <si>
    <t xml:space="preserve">utěsnění prostupů kanalizace požárně dělícími konstrukcemi (protipožární manžety, ucpávky,…) - dle PBŘS </t>
  </si>
  <si>
    <t xml:space="preserve">technická prohlídka potrubí, zkouška kanalizačního potrubí (vodotěsnosti svodného potrubí, plynotěsnosti odpadního, připojovacího a větracího potrubí)</t>
  </si>
  <si>
    <t xml:space="preserve">kompletní doprava, montáž a pokládka kanalizace včetně montáže zařizovacích předmětů a prvků</t>
  </si>
  <si>
    <t xml:space="preserve">stavební přípomoce (drážky, prostupy a jejich následné začištění,….) celkem</t>
  </si>
  <si>
    <t xml:space="preserve">dílenská dokumentace</t>
  </si>
  <si>
    <t xml:space="preserve">dokumentace skutečného provedení stavby </t>
  </si>
  <si>
    <t xml:space="preserve">Vodovod jako celek </t>
  </si>
  <si>
    <t xml:space="preserve">kompletní označení vodovodního rozvodu - cedulky, štítky apod.</t>
  </si>
  <si>
    <t xml:space="preserve">celková dodávka a montáž konzol, žlabů, objímek a veškerého upevňovacího materiálu</t>
  </si>
  <si>
    <t xml:space="preserve">utěsnění prostupů vodovodu požárně dělícími konstrukcemi (protipožární manžety, ucpávky,…) - dle PBŘS </t>
  </si>
  <si>
    <t xml:space="preserve">technická prohlídka potrubí, tlaková zkouška potrubí, konečná tlaková zkouška</t>
  </si>
  <si>
    <t xml:space="preserve">proplach a dezinfekce vnitřního vodovodu</t>
  </si>
  <si>
    <t xml:space="preserve">kompletní doprava a montáž vnitřního vodovodu</t>
  </si>
  <si>
    <t xml:space="preserve">Adaptace části čp. 77, Horažďovice</t>
  </si>
  <si>
    <t xml:space="preserve">D.1.4.a  VYTÁPĚNÍ STAVEB</t>
  </si>
  <si>
    <t xml:space="preserve">Kód (pol.č.)</t>
  </si>
  <si>
    <t xml:space="preserve">Popis položky, specifikace</t>
  </si>
  <si>
    <t xml:space="preserve">M.j.</t>
  </si>
  <si>
    <t xml:space="preserve">Cena m.j. (Kč)</t>
  </si>
  <si>
    <t xml:space="preserve">Cena celkem (Kč)</t>
  </si>
  <si>
    <t xml:space="preserve">Referenční příklad</t>
  </si>
  <si>
    <t xml:space="preserve">Prvky otop. soustavy, armatury</t>
  </si>
  <si>
    <t xml:space="preserve">3/8" rad. roh. termostat. ventil, kuželka ventilu EPDM, připojení hlavice M30x1,5, Kvs=0,86, PN10, možnost výměny pomocí montážního přípravku bez vypouštění soustavy</t>
  </si>
  <si>
    <t xml:space="preserve">V-exact II, Heimeier, 3711-01.000</t>
  </si>
  <si>
    <t xml:space="preserve">3/8" rad. rohové regulační uzavíratelné šroubení s pamětí nastavení, tělo z korozivzdorného bronzu, PN10</t>
  </si>
  <si>
    <t xml:space="preserve">Regulux, Heimeier, 0351-02.000</t>
  </si>
  <si>
    <t xml:space="preserve">1/2" rad. úhlový pravý termostat. ventil, kuželka ventilu EPDM, připojení pro hlavice M30x1,5, Kvs=0,86, PN10, možnost výměny pomocí montážního přípravku bez vypouštění soustavy</t>
  </si>
  <si>
    <t xml:space="preserve">V-exact II, Heimeier, 3714-02.000</t>
  </si>
  <si>
    <t xml:space="preserve">1/2" rad. roh. termostat. ventil, kuželka ventilu EPDM, připojení pro hlavice M30x1,5, Kvs=0,86, PN10, možnost výměny pomocí montážního přípravku bez vypouštění soustavy</t>
  </si>
  <si>
    <t xml:space="preserve">V-exact II, Heimeier, 3711-02.000</t>
  </si>
  <si>
    <t xml:space="preserve">1/2" rad. rohové regulační uzavíratelné šroubení s pamětí nastavení, pro soustavy s nuceným oběhem, tělo z korozivzdorného bronzu, PN10</t>
  </si>
  <si>
    <t xml:space="preserve">termost. hlavice kapalin., s věst. čidlem, standardní 6-28°C, s min. teplotou zámrz. 6°C, M30x1,5, bílá, se dvěma zarážkami</t>
  </si>
  <si>
    <t xml:space="preserve">Heimeier K, 6000-09.500</t>
  </si>
  <si>
    <t xml:space="preserve">1/2" automat. odvzduš. ventil plovákový</t>
  </si>
  <si>
    <t xml:space="preserve">Otopná tělesa desková</t>
  </si>
  <si>
    <t xml:space="preserve">22/900/400 deskové otopné těleso kompaktní, RAL 9016, boční připojení, provedení s oblými bočními hranami</t>
  </si>
  <si>
    <t xml:space="preserve">CosmoNova (Vogel)</t>
  </si>
  <si>
    <t xml:space="preserve">12/600/1600 resp. 21/600/1600 deskové otopné těleso kompaktní, RAL 9016, boční připojení, provedení s oblými bočními hranami</t>
  </si>
  <si>
    <t xml:space="preserve">22/900/700 resp. 22/900/720 deskové otopné těleso kompaktní, RAL 9016, boční připojení, provedení s oblými bočními hranami</t>
  </si>
  <si>
    <t xml:space="preserve">12/600/1800 resp. 21/600/1800 deskové otopné těleso kompaktní, RAL 9016, boční připojení, provedení s oblými bočními hranami</t>
  </si>
  <si>
    <t xml:space="preserve">10/600/400 deskové otopné těleso kompaktní, RAL 9016, boční připojení, provedení s oblými bočními hranami</t>
  </si>
  <si>
    <t xml:space="preserve">12/600/1000 resp. 21/600/1000 deskové otopné těleso kompaktní, RAL 9016, boční připojení, provedení s oblými bočními hranami</t>
  </si>
  <si>
    <t xml:space="preserve">33/600/700 resp. 33/600/720 deskové otopné těleso kompaktní, RAL 9016, boční připojení, provedení s oblými bočními hranami</t>
  </si>
  <si>
    <t xml:space="preserve">12/600/1200 resp. 21/600/1200 deskové otopné těleso kompaktní, RAL 9016, boční připojení, provedení s oblými bočními hranami</t>
  </si>
  <si>
    <t xml:space="preserve">Otopná tělesa trubková</t>
  </si>
  <si>
    <t xml:space="preserve">1320/600 trubkové koupelnové otopné těleso, rovné provedení, RAL 9016, 2-bodové připojení</t>
  </si>
  <si>
    <t xml:space="preserve">1650/750 trubkové koupelnové otopné těleso, rovné provedení, RAL 9016, 2-bodové připojení</t>
  </si>
  <si>
    <t xml:space="preserve">1320/750 trubkové koupelnové otopné těleso, rovné provedení, RAL 9016, 2-bodové připojení</t>
  </si>
  <si>
    <t xml:space="preserve">Ocelové trubky</t>
  </si>
  <si>
    <t xml:space="preserve">ocelová trubka bezešvá dle ČSN 42 5715 - DN 10 vč. tvarovek</t>
  </si>
  <si>
    <t xml:space="preserve">ocelová trubka bezešvá dle ČSN 42 5715 - DN 15 vč. tvarovek</t>
  </si>
  <si>
    <t xml:space="preserve">Tepelné izolace potrubí</t>
  </si>
  <si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18 x tl. 20 mm návlek. izolace -  trubice dutého profilu z pěnového polyetylenu</t>
    </r>
  </si>
  <si>
    <t xml:space="preserve">Ø22 x tl. 20 mm návlek. izolace -  trubice dutého profilu z pěnového polyetylenu</t>
  </si>
  <si>
    <t xml:space="preserve">Ø32 x tl. 20 mm návlek. izolace -  trubice dutého profilu z pěnového polyetylenu</t>
  </si>
  <si>
    <t xml:space="preserve">polyethylenová návleková izolace -prostupy stav. konstrucemi</t>
  </si>
  <si>
    <t xml:space="preserve">šedá páska pro zalepení spojů na izolaci, 50 m</t>
  </si>
  <si>
    <t xml:space="preserve">sponky pro chycení spojů na návlekové izolaci </t>
  </si>
  <si>
    <t xml:space="preserve">doplňková tepelná izolace na nespecifiková potrubí různého tvaru</t>
  </si>
  <si>
    <t xml:space="preserve">další případné drobné fitinky, plastové krycí růžice a další pomocný materiál</t>
  </si>
  <si>
    <t xml:space="preserve">Ostatní</t>
  </si>
  <si>
    <t xml:space="preserve">vypuštění kompletní stávající otopné soustavy, kompletní demontáž 12 ks stávajících otop. těles pro možnost provádění stav. prací, zaslepení přívodů, zprovoznění soustavy, vč. přípojovacích potrubí</t>
  </si>
  <si>
    <t xml:space="preserve">stavební výpomoci (vrtání otvorů do stropů, stěn,…, kotvení nosných prvků do stavebních konstrukcí)</t>
  </si>
  <si>
    <t xml:space="preserve">zhotovení prostupů stěnami a stropem pro rozvody potrubí, vč. oddilatování, vč. zpětného začištění</t>
  </si>
  <si>
    <t xml:space="preserve">očištění, opravy a nátěry stávajícího ponechávaného ocelového potrubí (2x základ, 2x krycí) - cca 5 m2</t>
  </si>
  <si>
    <t xml:space="preserve">nátěry nového ocelového potrubí (2x základ, 2x krycí) - cca 18 m2 </t>
  </si>
  <si>
    <t xml:space="preserve">pomocný a drobný materiál (fitinky, tvarovky, úchyty, příruby, atp.)</t>
  </si>
  <si>
    <t xml:space="preserve">blíže nespecifikovaný materiál</t>
  </si>
  <si>
    <t xml:space="preserve">zvláštní činnost - viz technická zpráva (úprava případných problematických míst (nutné odbočky, etážky), úprava „nevzhledných“ rozvodů (bude konzultováno v rámci AD na stavbě), odřezání stávajících „nevyužitých“ odboček, lokální doizolování potrubí atp. v rozsahu 50 hod</t>
  </si>
  <si>
    <t xml:space="preserve">hod</t>
  </si>
  <si>
    <t xml:space="preserve">topné a tlakové zkoušky</t>
  </si>
  <si>
    <t xml:space="preserve">kompletní dodávka a montáž, vč. všech dalších případných demontáží</t>
  </si>
  <si>
    <t xml:space="preserve">zařízení staveniště</t>
  </si>
  <si>
    <t xml:space="preserve">dokumentace skutečného provedení stavby</t>
  </si>
  <si>
    <t xml:space="preserve">Název:</t>
  </si>
  <si>
    <t xml:space="preserve">Adaptace části čp.77, Horažďovice, Ulice Prácheňská, st.p.č. 44</t>
  </si>
  <si>
    <t xml:space="preserve">Elektroinstalace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15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22M - Sdělovací, signal. a zabezpečovací zařízení  -  MONTÁŽ</t>
  </si>
  <si>
    <t xml:space="preserve">4.</t>
  </si>
  <si>
    <t xml:space="preserve">   Podíl přidružených výkonů z C22M a navázaného materiálu</t>
  </si>
  <si>
    <t xml:space="preserve">5.</t>
  </si>
  <si>
    <t xml:space="preserve">C801-3 - Stavební práce - výseky, kapsy, rýhy  -  MONTÁŽ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8.</t>
  </si>
  <si>
    <t xml:space="preserve">Anténní stožár na sedlovou střechu + anténní systém, vč.příslušenství, dodávka, montáž, nastavení</t>
  </si>
  <si>
    <t xml:space="preserve">9.</t>
  </si>
  <si>
    <t xml:space="preserve">Dodávka, montáž, zapojení, oživení rozvaděčů RB1,2,3</t>
  </si>
  <si>
    <t xml:space="preserve">10.</t>
  </si>
  <si>
    <t xml:space="preserve">Dodávka, osazení, zapojení a oživení rozvaděče RP1</t>
  </si>
  <si>
    <t xml:space="preserve">11.</t>
  </si>
  <si>
    <t xml:space="preserve">Dodávka, osazení, zapojení rozvaděče REM</t>
  </si>
  <si>
    <t xml:space="preserve">12.</t>
  </si>
  <si>
    <t xml:space="preserve">Úprava a napojení kabeláže v rozvaděči HDS</t>
  </si>
  <si>
    <t xml:space="preserve">13.</t>
  </si>
  <si>
    <t xml:space="preserve">Dodávka, montáž, zapojení, oživení rozvaděče RS </t>
  </si>
  <si>
    <t xml:space="preserve">14.</t>
  </si>
  <si>
    <t xml:space="preserve">Revizní činnost a výchozí revizní zpráva</t>
  </si>
  <si>
    <t xml:space="preserve">15.</t>
  </si>
  <si>
    <t xml:space="preserve">Demontáž a likvidace stávající rušené elektroinstalace</t>
  </si>
  <si>
    <t xml:space="preserve">16.</t>
  </si>
  <si>
    <t xml:space="preserve">Úprava, zajištění stávajícícch zachovávaných rozvodů objektu</t>
  </si>
  <si>
    <t xml:space="preserve">17.</t>
  </si>
  <si>
    <t xml:space="preserve">Doprava materiálu a montážníků</t>
  </si>
  <si>
    <t xml:space="preserve">CELKEM URN</t>
  </si>
  <si>
    <t xml:space="preserve">B.</t>
  </si>
  <si>
    <t xml:space="preserve">VEDLEJŠÍ ROZPOČTOVÉ NÁKLADY</t>
  </si>
  <si>
    <t xml:space="preserve">18.</t>
  </si>
  <si>
    <t xml:space="preserve">Inženýrská činnost /výrob.dokumentace, skut.provedení, zakre</t>
  </si>
  <si>
    <t xml:space="preserve">CELKEM VRN</t>
  </si>
  <si>
    <t xml:space="preserve">Σ</t>
  </si>
  <si>
    <t xml:space="preserve">REKAPITULACE CELKEM</t>
  </si>
  <si>
    <t xml:space="preserve">Celkem s DPH</t>
  </si>
  <si>
    <t xml:space="preserve">Sazba 15,00%</t>
  </si>
  <si>
    <t xml:space="preserve">Celkem:</t>
  </si>
  <si>
    <t xml:space="preserve">Zařízení a materiál uvedené v tomto rozpočtu jsou pouze označením typu zařízení a materiálu, který stanovuje minimální technické parametry prvku. V rámci dodávky mohou být použity jiné materiály a jiná zařízení, které však musí splňovat všechny parametry, které jsou uvedeny v tomto řešení. Svítidla se předpokládají včetně zdrojů. 
Předmětem dodávky zhotovitele bude provedení všech kotevních a spojovacích prvků, tmelení a těsnění, provedení pomocných konstrukcí, přesuny hmot, lešení, stavební přípomoce a související práce přímo nespecifikované v těchto podkladech, ale nezbytné pro zdárné dokončení a plnou funkčnost a kvalitu díla. Výkazy výměr a dodávek jsou pro nabízející firmy podpůrnou pomůckou nikoli závazným podkladem.</t>
  </si>
  <si>
    <t xml:space="preserve">C21M - Elektromontáže</t>
  </si>
  <si>
    <t xml:space="preserve">C21M - Elektromontáže \ 01 - Trubková vedení, krabice, svorkovnice \ Instalační krabice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210010301</t>
  </si>
  <si>
    <t xml:space="preserve">krabice přístrojová (1901, KU 68/1, KP 67, KP 68; KZ 3) bez zapojení</t>
  </si>
  <si>
    <t xml:space="preserve">38,00</t>
  </si>
  <si>
    <t xml:space="preserve">138,00</t>
  </si>
  <si>
    <t xml:space="preserve">210010311</t>
  </si>
  <si>
    <t xml:space="preserve">krabice odbočná s víčkem (1902, KO 68, KU 68) kruhová bez zapojení</t>
  </si>
  <si>
    <t xml:space="preserve">8,00</t>
  </si>
  <si>
    <t xml:space="preserve">210010312</t>
  </si>
  <si>
    <t xml:space="preserve">krabice odbočná s víčkem (KO 97, KO 100, KO 110) kruhová bez zapojení</t>
  </si>
  <si>
    <t xml:space="preserve">5,00</t>
  </si>
  <si>
    <t xml:space="preserve">210010313</t>
  </si>
  <si>
    <t xml:space="preserve">krabice odbočná s víčkem (KO 125) čtvercová bez zapojení</t>
  </si>
  <si>
    <t xml:space="preserve">210010321</t>
  </si>
  <si>
    <t xml:space="preserve">krabice odbočná s víčkem a svork. (1903, KR 68) kruhová vč. zapojení</t>
  </si>
  <si>
    <t xml:space="preserve">7,00</t>
  </si>
  <si>
    <t xml:space="preserve">210010351</t>
  </si>
  <si>
    <t xml:space="preserve">krabicová rozvodka typ 6455-11 do 4mm2 vč. zapojení</t>
  </si>
  <si>
    <t xml:space="preserve">2,00</t>
  </si>
  <si>
    <t xml:space="preserve">C21M - Elektromontáže \ 01 - Trubková vedení, krabice, svorkovnice \ Instalační trubky</t>
  </si>
  <si>
    <t xml:space="preserve">210010003</t>
  </si>
  <si>
    <t xml:space="preserve">trubka plastová ohebná instalační průměr 23mm (PO)</t>
  </si>
  <si>
    <t xml:space="preserve">30,00</t>
  </si>
  <si>
    <t xml:space="preserve">210010004</t>
  </si>
  <si>
    <t xml:space="preserve">trubka plastová ohebná instalační průměr 29mm (PO)</t>
  </si>
  <si>
    <t xml:space="preserve">20,00</t>
  </si>
  <si>
    <t xml:space="preserve">210010005</t>
  </si>
  <si>
    <t xml:space="preserve">trubka plastová ohebná instalační průměr 36mm (PO)</t>
  </si>
  <si>
    <t xml:space="preserve">50,00</t>
  </si>
  <si>
    <t xml:space="preserve">210010006</t>
  </si>
  <si>
    <t xml:space="preserve">trubka plastová ohebná instalační průměr 48mm (PO)</t>
  </si>
  <si>
    <t xml:space="preserve">10,00</t>
  </si>
  <si>
    <t xml:space="preserve">210010121</t>
  </si>
  <si>
    <t xml:space="preserve">trubka ochranná plastová tuhá do průměru 20mm (VU)</t>
  </si>
  <si>
    <t xml:space="preserve">24,00</t>
  </si>
  <si>
    <t xml:space="preserve">C21M - Elektromontáže \ 01 - Trubková vedení, krabice, svorkovnice \ Různé</t>
  </si>
  <si>
    <t xml:space="preserve">210010502</t>
  </si>
  <si>
    <t xml:space="preserve">osazení lustrové svorky do 3x4 vč. zapojení</t>
  </si>
  <si>
    <t xml:space="preserve">70,00</t>
  </si>
  <si>
    <t xml:space="preserve">C21M - Elektromontáže \ 08 - Vodiče, šňůry a kabely měděné \ Pevně uložené (PU)</t>
  </si>
  <si>
    <t xml:space="preserve">210800545</t>
  </si>
  <si>
    <t xml:space="preserve">CY 2.5mm2 (H07V-U) zelenožlutý (PU)</t>
  </si>
  <si>
    <t xml:space="preserve">40,00</t>
  </si>
  <si>
    <t xml:space="preserve">210800546</t>
  </si>
  <si>
    <t xml:space="preserve">CY 4mm2 (H07V-U) zelenožlutý (PU)</t>
  </si>
  <si>
    <t xml:space="preserve">60,00</t>
  </si>
  <si>
    <t xml:space="preserve">210800547</t>
  </si>
  <si>
    <t xml:space="preserve">CY 6mm2 (H07V-U) zelenožlutý (PU)</t>
  </si>
  <si>
    <t xml:space="preserve">210800548</t>
  </si>
  <si>
    <t xml:space="preserve">CY 10mm2 (H07V-U) zelenožlutý (PU)</t>
  </si>
  <si>
    <t xml:space="preserve">12,00</t>
  </si>
  <si>
    <t xml:space="preserve">210802349</t>
  </si>
  <si>
    <t xml:space="preserve">CYSY 5Cx2.5mm2 (H05VV-F 5G2.5) (PU)</t>
  </si>
  <si>
    <t xml:space="preserve">18,00</t>
  </si>
  <si>
    <t xml:space="preserve">210810041</t>
  </si>
  <si>
    <t xml:space="preserve">CYKY-CYKYm 2Ax1.5mm2 (CYKY 2O1.5) 750V (PU)</t>
  </si>
  <si>
    <t xml:space="preserve">190,00</t>
  </si>
  <si>
    <t xml:space="preserve">210810045</t>
  </si>
  <si>
    <t xml:space="preserve">CYKY-CYKYm 3Ax1.5mm2 (CYKY 3O1.5) 750V (PU)</t>
  </si>
  <si>
    <t xml:space="preserve">CYKY-CYKYm 3Cx1.5mm2 (CYKY 3J1.5) 750V (PU)</t>
  </si>
  <si>
    <t xml:space="preserve">140,00</t>
  </si>
  <si>
    <t xml:space="preserve">420,00</t>
  </si>
  <si>
    <t xml:space="preserve">210810046</t>
  </si>
  <si>
    <t xml:space="preserve">CYKY-CYKYm 3Cx2.5mm2 (CYKY 3J2.5) 750V (PU)</t>
  </si>
  <si>
    <t xml:space="preserve">400,00</t>
  </si>
  <si>
    <t xml:space="preserve">210810049</t>
  </si>
  <si>
    <t xml:space="preserve">CYKY-CYKYm 4Bx1.5mm2 (CYKY 4J1.5) 750V (PU)</t>
  </si>
  <si>
    <t xml:space="preserve">210810053</t>
  </si>
  <si>
    <t xml:space="preserve">CYKY-CYKYm 4Bx10mm2 (CYKY 4J10) 750V (PU)</t>
  </si>
  <si>
    <t xml:space="preserve">210810055</t>
  </si>
  <si>
    <t xml:space="preserve">CYKY-CYKYm 5Cx1.5mm2 (CYKY 5J1.5) 750V (PU)</t>
  </si>
  <si>
    <t xml:space="preserve">210810056</t>
  </si>
  <si>
    <t xml:space="preserve">CYKY-CYKYm 5Cx2.5mm2 (CYKY 5J2.5) 750V (PU)</t>
  </si>
  <si>
    <t xml:space="preserve">90,00</t>
  </si>
  <si>
    <t xml:space="preserve">210810112</t>
  </si>
  <si>
    <t xml:space="preserve">CYKY-CYKYm 3Bx70+50mm2 (CYKY 3J70+50) 1kV (PU)</t>
  </si>
  <si>
    <t xml:space="preserve">11,00</t>
  </si>
  <si>
    <t xml:space="preserve">C21M - Elektromontáže \ 08 - Vodiče, šňůry a kabely měděné \ Sdělovací vodiče pevně uložené (PU)</t>
  </si>
  <si>
    <t xml:space="preserve">210860222</t>
  </si>
  <si>
    <t xml:space="preserve">JYTY 4x1mm  s Al laminovanou folií (PU)</t>
  </si>
  <si>
    <t xml:space="preserve">C21M - Elektromontáže \ 10 - Ukončení vodičů, soubory pro kabely \ Ukončení kabelovým okem</t>
  </si>
  <si>
    <t xml:space="preserve">215104013</t>
  </si>
  <si>
    <t xml:space="preserve">ukončení kabelu lisovacím okem 50mm2</t>
  </si>
  <si>
    <t xml:space="preserve">215104014</t>
  </si>
  <si>
    <t xml:space="preserve">ukončení kabelu lisovacím okem 70mm2</t>
  </si>
  <si>
    <t xml:space="preserve">6,00</t>
  </si>
  <si>
    <t xml:space="preserve">C21M - Elektromontáže \ 10 - Ukončení vodičů, soubory pro kabely \ Ukončení kabelu smrštovací záklopkou</t>
  </si>
  <si>
    <t xml:space="preserve">210100254</t>
  </si>
  <si>
    <t xml:space="preserve">ukončení celoplastového kabelu smršťovací záklopkou/páskou do 4x95mm2</t>
  </si>
  <si>
    <t xml:space="preserve">C21M - Elektromontáže \ 11 - Spínací, spouštěcí a regulační ústrojí \ Spínače</t>
  </si>
  <si>
    <t xml:space="preserve">210110001</t>
  </si>
  <si>
    <t xml:space="preserve">spínač nástěnný prostředí vlhké 1-pólový řazení 1</t>
  </si>
  <si>
    <t xml:space="preserve">1,00</t>
  </si>
  <si>
    <t xml:space="preserve">210110041</t>
  </si>
  <si>
    <t xml:space="preserve">spínač zapuštěný 1-pólový řazení 1 se sign.podsv. VALENA</t>
  </si>
  <si>
    <t xml:space="preserve">spínač zapuštěný 1-pólový řazení 1 VALENA</t>
  </si>
  <si>
    <t xml:space="preserve">210110042</t>
  </si>
  <si>
    <t xml:space="preserve">čidlo pohybové na povrch</t>
  </si>
  <si>
    <t xml:space="preserve">3,00</t>
  </si>
  <si>
    <t xml:space="preserve">210110045</t>
  </si>
  <si>
    <t xml:space="preserve">střídavý přepínač zapuštěný - řazení 6 VALENA</t>
  </si>
  <si>
    <t xml:space="preserve">210110048</t>
  </si>
  <si>
    <t xml:space="preserve">spínač zapuštěný 1-pólový VALENA</t>
  </si>
  <si>
    <t xml:space="preserve">25,00</t>
  </si>
  <si>
    <t xml:space="preserve">210110082</t>
  </si>
  <si>
    <t xml:space="preserve">sporáková přípojka typ 39563-23C zapuštěná vč. doutnavky</t>
  </si>
  <si>
    <t xml:space="preserve">215112481</t>
  </si>
  <si>
    <t xml:space="preserve">rámeček jednonásobný</t>
  </si>
  <si>
    <t xml:space="preserve">96,00</t>
  </si>
  <si>
    <t xml:space="preserve">215112482</t>
  </si>
  <si>
    <t xml:space="preserve">rámeček dvojnásobný</t>
  </si>
  <si>
    <t xml:space="preserve">22,00</t>
  </si>
  <si>
    <t xml:space="preserve">215112483</t>
  </si>
  <si>
    <t xml:space="preserve">rámeček trojnásobný</t>
  </si>
  <si>
    <t xml:space="preserve">4,00</t>
  </si>
  <si>
    <t xml:space="preserve">215112484</t>
  </si>
  <si>
    <t xml:space="preserve">rámeček čtyřnásobný</t>
  </si>
  <si>
    <t xml:space="preserve">C21M - Elektromontáže \ 11 - Spínací, spouštěcí a regulační ústrojí \ Zásuvky</t>
  </si>
  <si>
    <t xml:space="preserve">210111012</t>
  </si>
  <si>
    <t xml:space="preserve">zásuvka polozap./zapuštěná 10/16A 250V 2P+Z průběžná montáž</t>
  </si>
  <si>
    <t xml:space="preserve">80,00</t>
  </si>
  <si>
    <t xml:space="preserve">C21M - Elektromontáže \ 14 - Ovládací, návěstní a signální přístroje</t>
  </si>
  <si>
    <t xml:space="preserve">216140002</t>
  </si>
  <si>
    <t xml:space="preserve">montáž ventilátoru</t>
  </si>
  <si>
    <t xml:space="preserve">216140030</t>
  </si>
  <si>
    <t xml:space="preserve">montáž krabicového relé</t>
  </si>
  <si>
    <t xml:space="preserve">C21M - Elektromontáže \ 19 - Rozvaděče, rozvodné skříně, desky, svorkovnice</t>
  </si>
  <si>
    <t xml:space="preserve">210190002</t>
  </si>
  <si>
    <t xml:space="preserve">montáž oceloplech. rozvodnic do 50kg</t>
  </si>
  <si>
    <t xml:space="preserve">210190004</t>
  </si>
  <si>
    <t xml:space="preserve">montáž oceloplech. rozvodnic do 150kg</t>
  </si>
  <si>
    <t xml:space="preserve">C21M - Elektromontáže \ 20 - Svítidla a osvětlovací zařízení \ Ostatní svítidla, předřadníky, závěsy</t>
  </si>
  <si>
    <t xml:space="preserve">211200101</t>
  </si>
  <si>
    <t xml:space="preserve">Nouzové orientační svítidlo </t>
  </si>
  <si>
    <t xml:space="preserve">C21M - Elektromontáže \ 20 - Svítidla a osvětlovací zařízení \ Svítidla zářivková</t>
  </si>
  <si>
    <t xml:space="preserve">210201068</t>
  </si>
  <si>
    <t xml:space="preserve">svítidlo zářivkové stropní 2x58W IP66</t>
  </si>
  <si>
    <t xml:space="preserve">C21M - Elektromontáže \ 20 - Svítidla a osvětlovací zařízení \ Svítidla žárovková</t>
  </si>
  <si>
    <t xml:space="preserve">210200012</t>
  </si>
  <si>
    <t xml:space="preserve">svítidlo žárovkové interiérové stropní a nástěnné </t>
  </si>
  <si>
    <t xml:space="preserve">16,00</t>
  </si>
  <si>
    <t xml:space="preserve">210200118</t>
  </si>
  <si>
    <t xml:space="preserve">světlomet</t>
  </si>
  <si>
    <t xml:space="preserve">C21M - Elektromontáže \ 22 - Vedení uzemňovací \ Různé</t>
  </si>
  <si>
    <t xml:space="preserve">210220561</t>
  </si>
  <si>
    <t xml:space="preserve">zemnící svorka</t>
  </si>
  <si>
    <t xml:space="preserve">14,00</t>
  </si>
  <si>
    <t xml:space="preserve">216220102</t>
  </si>
  <si>
    <t xml:space="preserve">svorkovnice EPS ekvipotencionální s krabicí</t>
  </si>
  <si>
    <t xml:space="preserve">216220371</t>
  </si>
  <si>
    <t xml:space="preserve">ekvipotenciální svorkovnice</t>
  </si>
  <si>
    <t xml:space="preserve">C22M - Sdělovací, signal. a zabezpečovací zařízení</t>
  </si>
  <si>
    <t xml:space="preserve">C22M - Sdělovací, signal. a zabezpečovací zařízení \ 26 - Krabice, skříně, trubky, žlaby, konstrukce \ 00 Krabice</t>
  </si>
  <si>
    <t xml:space="preserve">220260001u</t>
  </si>
  <si>
    <t xml:space="preserve">krabice KO 68 pod omítku, do připraveného lůžka, zhotovení otvorů pro trubky, vodiče, zavíčkování. Bez svorek a zapojení.</t>
  </si>
  <si>
    <t xml:space="preserve">220260007u</t>
  </si>
  <si>
    <t xml:space="preserve">krabice KO 125 pod omítku, do připraveného lůžka, zhotovení otvorů pro trubky, vodiče, zavíčkování. Bez svorek a zapojení.</t>
  </si>
  <si>
    <t xml:space="preserve">C22M - Sdělovací, signal. a zabezpečovací zařízení \ 26 - Krabice, skříně, trubky, žlaby, konstrukce \ 05 Trubky</t>
  </si>
  <si>
    <t xml:space="preserve">220260551u</t>
  </si>
  <si>
    <t xml:space="preserve">trubka plast.ohebná 16mm pod omítku vč.drážky</t>
  </si>
  <si>
    <t xml:space="preserve">220260552u</t>
  </si>
  <si>
    <t xml:space="preserve">trubka plast.ohebná 23 pod omítku vč.drážky</t>
  </si>
  <si>
    <t xml:space="preserve">260,00</t>
  </si>
  <si>
    <t xml:space="preserve">220260553u</t>
  </si>
  <si>
    <t xml:space="preserve">trubka plast.ohebná 29 pod omítku vč.drážky</t>
  </si>
  <si>
    <t xml:space="preserve">220260554u</t>
  </si>
  <si>
    <t xml:space="preserve">trubka plast.ohebná 36 pod omítku vč.drážky</t>
  </si>
  <si>
    <t xml:space="preserve">C22M - Sdělovací, signal. a zabezpečovací zařízení \ 26 - Krabice, skříně, trubky, žlaby, konstrukce \ 06 Lišty</t>
  </si>
  <si>
    <t xml:space="preserve">220260603u</t>
  </si>
  <si>
    <t xml:space="preserve">lišta vkládací 20x20, na předem připravené úchyt.body, zavíčkování.</t>
  </si>
  <si>
    <t xml:space="preserve">220260605u</t>
  </si>
  <si>
    <t xml:space="preserve">lišta vkládací LV40x20, na předem připravené úchyt.body, zavíčkování.</t>
  </si>
  <si>
    <t xml:space="preserve">C22M - Sdělovací, signal. a zabezpečovací zařízení \ 28 - Kabely pro přívody a vnitřní instalaci \ 01 Pod omítkou</t>
  </si>
  <si>
    <t xml:space="preserve">220280101n</t>
  </si>
  <si>
    <t xml:space="preserve">JYSTY do 2x2x0.8mm pod omítkou do připravené drážky, prozvonění, označení, zasádrování a začištění</t>
  </si>
  <si>
    <t xml:space="preserve">C22M - Sdělovací, signal. a zabezpečovací zařízení \ 28 - Kabely pro přívody a vnitřní instalaci \ 02 V trubkách</t>
  </si>
  <si>
    <t xml:space="preserve">220280201n</t>
  </si>
  <si>
    <t xml:space="preserve">kabel UTP/FTP kat.6 v trubkách, prozvonění a označení, vč.pročištění trubek</t>
  </si>
  <si>
    <t xml:space="preserve">220280206n</t>
  </si>
  <si>
    <t xml:space="preserve">kabel UTP kat.6 v trubkách, prozvonění a označení, vč.pročištění trubek</t>
  </si>
  <si>
    <t xml:space="preserve">460,00</t>
  </si>
  <si>
    <t xml:space="preserve">220280241n</t>
  </si>
  <si>
    <t xml:space="preserve">koax.kabel v trubkách, prozvonění a označení, vč.pročištění trubek</t>
  </si>
  <si>
    <t xml:space="preserve">170,00</t>
  </si>
  <si>
    <t xml:space="preserve">C22M - Sdělovací, signal. a zabezpečovací zařízení \ 29 - Strukturované kabelové rozvody</t>
  </si>
  <si>
    <t xml:space="preserve">220290001u</t>
  </si>
  <si>
    <t xml:space="preserve">zásuvka 1xRJ45 UTP kat.6 pod omítku do připravené krabice, vč.značení portů</t>
  </si>
  <si>
    <t xml:space="preserve">220290003u</t>
  </si>
  <si>
    <t xml:space="preserve">dvojzásuvka 2xRJ45 UTP kat.6 pod omítku do připravené krabice, vč.značení portů</t>
  </si>
  <si>
    <t xml:space="preserve">220293012p</t>
  </si>
  <si>
    <t xml:space="preserve">měření do protokolu</t>
  </si>
  <si>
    <t xml:space="preserve">15,00</t>
  </si>
  <si>
    <t xml:space="preserve">C22M - Sdělovací, signal. a zabezpečovací zařízení \ 32.3 - Domácí telefony a zvonky</t>
  </si>
  <si>
    <t xml:space="preserve">220323231u</t>
  </si>
  <si>
    <t xml:space="preserve">zvonkové tlačítko, na předem připravené úchyt.body, zapojení a přezkoušení funkce</t>
  </si>
  <si>
    <t xml:space="preserve">220323301u</t>
  </si>
  <si>
    <t xml:space="preserve">domácí telefon digitální, na předem připravené úchyt.body, zapojení a přezkoušení funkce</t>
  </si>
  <si>
    <t xml:space="preserve">220323308u</t>
  </si>
  <si>
    <t xml:space="preserve">domácí videotelefon, na předem připravené úchyt.body, zapojení a přezkoušení funkce</t>
  </si>
  <si>
    <t xml:space="preserve">220323311u</t>
  </si>
  <si>
    <t xml:space="preserve">systémový zdroj, do rozvaděče, zapojení a přezkoušení funkce</t>
  </si>
  <si>
    <t xml:space="preserve">220323312u</t>
  </si>
  <si>
    <t xml:space="preserve">video distributor, do krabice,  zapojení</t>
  </si>
  <si>
    <t xml:space="preserve">sada</t>
  </si>
  <si>
    <t xml:space="preserve">220323316u</t>
  </si>
  <si>
    <t xml:space="preserve">elektrický otvírač, zapojení a přezkoušení funkce</t>
  </si>
  <si>
    <t xml:space="preserve">220323321u</t>
  </si>
  <si>
    <t xml:space="preserve">tlačítkové tablo do zdi (do 9 tlač.el.vrát.) zapojení a přezkoušení funkce</t>
  </si>
  <si>
    <t xml:space="preserve">220323340</t>
  </si>
  <si>
    <t xml:space="preserve">pancéřová průchodka ze spirály pro kabel</t>
  </si>
  <si>
    <t xml:space="preserve">C22M - Sdělovací, signal. a zabezpečovací zařízení \ 32.5 - Elektrická zabezpečovací signalizace</t>
  </si>
  <si>
    <t xml:space="preserve">220325033u</t>
  </si>
  <si>
    <t xml:space="preserve">požární sběrnicový hlásič na omítku v EZS na předem připravené úcht.body, na konstrukci, zapojení</t>
  </si>
  <si>
    <t xml:space="preserve">C22M - Sdělovací, signal. a zabezpečovací zařízení \ 73.0 - Společná televizní anténa</t>
  </si>
  <si>
    <t xml:space="preserve">220730001u</t>
  </si>
  <si>
    <t xml:space="preserve">účastnická zásuvka TV+R+SAT koncová pod om.</t>
  </si>
  <si>
    <t xml:space="preserve">220730363u</t>
  </si>
  <si>
    <t xml:space="preserve">multipřepínač do rozvaděče</t>
  </si>
  <si>
    <t xml:space="preserve">220730396p</t>
  </si>
  <si>
    <t xml:space="preserve">měření TV signálu</t>
  </si>
  <si>
    <t xml:space="preserve">220730406p</t>
  </si>
  <si>
    <t xml:space="preserve">měření na úč.zásuvce všechny kanály</t>
  </si>
  <si>
    <t xml:space="preserve">C801-3 - Stavební práce - výseky, kapsy, rýhy</t>
  </si>
  <si>
    <t xml:space="preserve">C801-3 - Stavební práce - výseky, kapsy, rýhy \ Vybourání otvoru</t>
  </si>
  <si>
    <t xml:space="preserve">97103-3141</t>
  </si>
  <si>
    <t xml:space="preserve">vybour.otv.cihl.malt.váp. do R=60mm tl.do 300mm</t>
  </si>
  <si>
    <t xml:space="preserve">C801-3 - Stavební práce - výseky, kapsy, rýhy \ Vysekání rýh</t>
  </si>
  <si>
    <t xml:space="preserve">97403-1121</t>
  </si>
  <si>
    <t xml:space="preserve">vysek.rýh cihla do hl.30mm š.do 30mm</t>
  </si>
  <si>
    <t xml:space="preserve">150,00</t>
  </si>
  <si>
    <t xml:space="preserve">97403-1122</t>
  </si>
  <si>
    <t xml:space="preserve">vysek.rýh cihla do hl.30mm š.do 70mm</t>
  </si>
  <si>
    <t xml:space="preserve">97403-1132</t>
  </si>
  <si>
    <t xml:space="preserve">vysek.rýh cihla do hl.50mm š.do 70mm</t>
  </si>
  <si>
    <t xml:space="preserve">97403-1135</t>
  </si>
  <si>
    <t xml:space="preserve">vysek.rýh cihla do hl.50mm š.do 200mm</t>
  </si>
  <si>
    <t xml:space="preserve">97403-1137</t>
  </si>
  <si>
    <t xml:space="preserve">vysek.rýh cihla do hl.50mm š.do 300mm</t>
  </si>
  <si>
    <t xml:space="preserve">97403-1157</t>
  </si>
  <si>
    <t xml:space="preserve">vysek.rýh cihla do hl.100mm š.do 300mm</t>
  </si>
  <si>
    <t xml:space="preserve">Materiály</t>
  </si>
  <si>
    <t xml:space="preserve">Anténní a satelitní technika</t>
  </si>
  <si>
    <t xml:space="preserve">MS9/10PIU5</t>
  </si>
  <si>
    <t xml:space="preserve">MS  9/10 PROFI SAT- 0/TV 0-20dB ZD</t>
  </si>
  <si>
    <t xml:space="preserve">VA753152 </t>
  </si>
  <si>
    <t xml:space="preserve">Zásuvka VALENA 753152 TV-RD-SAT bílá</t>
  </si>
  <si>
    <t xml:space="preserve">KS</t>
  </si>
  <si>
    <t xml:space="preserve">Časová relé</t>
  </si>
  <si>
    <t xml:space="preserve">10.721.895</t>
  </si>
  <si>
    <t xml:space="preserve">Relé SMR-K supermultif.3-vodič.zapojení</t>
  </si>
  <si>
    <t xml:space="preserve">Domácí telefon</t>
  </si>
  <si>
    <t xml:space="preserve">10.607.911</t>
  </si>
  <si>
    <t xml:space="preserve">Konfigurátor BTICINO 3501/..</t>
  </si>
  <si>
    <t xml:space="preserve">BAL</t>
  </si>
  <si>
    <t xml:space="preserve">10.864.998</t>
  </si>
  <si>
    <t xml:space="preserve">Krabice BTICINO 350020 inst.do zdi 2M</t>
  </si>
  <si>
    <t xml:space="preserve">10.865.006</t>
  </si>
  <si>
    <t xml:space="preserve">Rámeček BTICINO 350221 kov 2M</t>
  </si>
  <si>
    <t xml:space="preserve">10.865.077</t>
  </si>
  <si>
    <t xml:space="preserve">Kryt BTICINO 351101 kov</t>
  </si>
  <si>
    <t xml:space="preserve">10.865.092</t>
  </si>
  <si>
    <t xml:space="preserve">Kryt BTICINO 351100 2T/2SL</t>
  </si>
  <si>
    <t xml:space="preserve">10.865.132</t>
  </si>
  <si>
    <t xml:space="preserve">Modul BTICINO 352100 BTNS 8 tlač.</t>
  </si>
  <si>
    <t xml:space="preserve">10.865.137</t>
  </si>
  <si>
    <t xml:space="preserve">Kryt BTICINO 352181 8T/2SL kov</t>
  </si>
  <si>
    <t xml:space="preserve">11.030.501</t>
  </si>
  <si>
    <t xml:space="preserve">Videotelefon LEGRAND 369225</t>
  </si>
  <si>
    <t xml:space="preserve">11.056.801</t>
  </si>
  <si>
    <t xml:space="preserve">Sada LEGRAND 369220 1úč. video zrcadlový</t>
  </si>
  <si>
    <t xml:space="preserve">SET</t>
  </si>
  <si>
    <t xml:space="preserve">344 232</t>
  </si>
  <si>
    <t xml:space="preserve">BTSPRINT L2 AUDIOTEL.PRO PŘÍS.2V </t>
  </si>
  <si>
    <t xml:space="preserve">346 050</t>
  </si>
  <si>
    <t xml:space="preserve">BT ZDROJ-2VOD AV SYSTEM 6DIN</t>
  </si>
  <si>
    <t xml:space="preserve">BEFO11221</t>
  </si>
  <si>
    <t xml:space="preserve">Elektrický otvírač 12V/230mA stav.střelka,moment.kolík</t>
  </si>
  <si>
    <t xml:space="preserve">Domovní spínače a zásuvky \ Instalační spínače, tlačítka</t>
  </si>
  <si>
    <t xml:space="preserve">10.024.717</t>
  </si>
  <si>
    <t xml:space="preserve">Doutnavka 3916-62220 signal.</t>
  </si>
  <si>
    <t xml:space="preserve">10.069.646</t>
  </si>
  <si>
    <t xml:space="preserve">Kombinace 3425A-0344 B sporáková</t>
  </si>
  <si>
    <t xml:space="preserve">10.084.129</t>
  </si>
  <si>
    <t xml:space="preserve">Spínač VARIANT 3558N-C01510 M</t>
  </si>
  <si>
    <t xml:space="preserve">11.084.571</t>
  </si>
  <si>
    <t xml:space="preserve">Spínač VALENA LIFE 752101 č.1 bílá</t>
  </si>
  <si>
    <t xml:space="preserve">11.084.574</t>
  </si>
  <si>
    <t xml:space="preserve">Spínač VALENA LIFE 752104 č.1 bílá pods.</t>
  </si>
  <si>
    <t xml:space="preserve">11.084.576</t>
  </si>
  <si>
    <t xml:space="preserve">Spínač VALENA LIFE 752106 č.6 bílá</t>
  </si>
  <si>
    <t xml:space="preserve">11.084.581</t>
  </si>
  <si>
    <t xml:space="preserve">Tlačítko VALENA LIFE 752111 NO-NC</t>
  </si>
  <si>
    <t xml:space="preserve">11.084.582</t>
  </si>
  <si>
    <t xml:space="preserve">Tlačítko VALENA LIFE 752112 NO-NC pods.</t>
  </si>
  <si>
    <t xml:space="preserve">11.084.585</t>
  </si>
  <si>
    <t xml:space="preserve">Tlačítko VALENA LIFE 752115 bílá zvonek</t>
  </si>
  <si>
    <t xml:space="preserve">Domovní spínače a zásuvky \ Komunikační technologie</t>
  </si>
  <si>
    <t xml:space="preserve">Zásuvka VALENA 753142 1xRJ45 C6</t>
  </si>
  <si>
    <t xml:space="preserve">Zásuvka VALENA 7531432xRJ45 C6 bílá</t>
  </si>
  <si>
    <t xml:space="preserve">Domovní spínače a zásuvky \ Rámečky </t>
  </si>
  <si>
    <t xml:space="preserve">11.084.786</t>
  </si>
  <si>
    <t xml:space="preserve">Rámeček VALENA LIFE 754001 1P bílá</t>
  </si>
  <si>
    <t xml:space="preserve">11.084.787</t>
  </si>
  <si>
    <t xml:space="preserve">Rámeček VALENA LIFE 754002 2P bílá</t>
  </si>
  <si>
    <t xml:space="preserve">11.084.788</t>
  </si>
  <si>
    <t xml:space="preserve">Rámeček VALENA LIFE 754003 3P bílá</t>
  </si>
  <si>
    <t xml:space="preserve">11.084.789</t>
  </si>
  <si>
    <t xml:space="preserve">Rámeček VALENA LIFE 754004 4P bílá</t>
  </si>
  <si>
    <t xml:space="preserve">11.084.801</t>
  </si>
  <si>
    <t xml:space="preserve">Rámeček VALENA LIFE 754041 1P béžová</t>
  </si>
  <si>
    <t xml:space="preserve">Domovní spínače a zásuvky \ Signalizace pohybu kompletní</t>
  </si>
  <si>
    <t xml:space="preserve">10.042.648</t>
  </si>
  <si>
    <t xml:space="preserve">Čidlo SL-2400/B 180° bílé    IP44 PANLUX</t>
  </si>
  <si>
    <t xml:space="preserve">10.927.177</t>
  </si>
  <si>
    <t xml:space="preserve">Čidlo PD3-1C-SM 360° bílé IP44</t>
  </si>
  <si>
    <t xml:space="preserve">Domovní spínače a zásuvky \ Zásuvky</t>
  </si>
  <si>
    <t xml:space="preserve">11.084.721</t>
  </si>
  <si>
    <t xml:space="preserve">Zásuvka VALENA LIFE 2P+T CL. AS. bílá</t>
  </si>
  <si>
    <t xml:space="preserve">11.084.933</t>
  </si>
  <si>
    <t xml:space="preserve">Zásuvka VALENA LIFE S753180 bílá</t>
  </si>
  <si>
    <t xml:space="preserve">Kabelové průchodky, koncovky, oka ..</t>
  </si>
  <si>
    <t xml:space="preserve">10.050.257</t>
  </si>
  <si>
    <t xml:space="preserve">Oko  50x10 KU</t>
  </si>
  <si>
    <t xml:space="preserve">10.050.261</t>
  </si>
  <si>
    <t xml:space="preserve">Oko  70x10 KU</t>
  </si>
  <si>
    <t xml:space="preserve">10.068.544</t>
  </si>
  <si>
    <t xml:space="preserve">Hlava EN 4.3 pro pr.  50-150</t>
  </si>
  <si>
    <t xml:space="preserve">M1295</t>
  </si>
  <si>
    <t xml:space="preserve">Kovová pochromovaná průchodka s ocel. lankem uvnitř,délka35cm,vnitřní průměr12mm</t>
  </si>
  <si>
    <t xml:space="preserve">Kabely a vodiče \ Sdělovací kabely</t>
  </si>
  <si>
    <t xml:space="preserve">C6A U/FTP LSZH 23AWG</t>
  </si>
  <si>
    <t xml:space="preserve">Kabel CAT6A U/FTP LSZH 23AWG LACSON</t>
  </si>
  <si>
    <t xml:space="preserve">I26000001</t>
  </si>
  <si>
    <t xml:space="preserve">Kabel UTP drát CAT6, SOLARIX, PVC, cívka 500m, šedý</t>
  </si>
  <si>
    <t xml:space="preserve">KABEL EPS 2x2x0.8/250m</t>
  </si>
  <si>
    <t xml:space="preserve">J-Y(st)Y 2x2x0.8 červený kabel</t>
  </si>
  <si>
    <t xml:space="preserve">KX66</t>
  </si>
  <si>
    <t xml:space="preserve">Kx.pěna KH21: 6.8-1.1Cu/1Al+64černý</t>
  </si>
  <si>
    <t xml:space="preserve">Kabely a vodiče \ Silové kabely</t>
  </si>
  <si>
    <t xml:space="preserve">10.048.186</t>
  </si>
  <si>
    <t xml:space="preserve">CYKY 3O1,5 (3Ax1,5)</t>
  </si>
  <si>
    <t xml:space="preserve">10.048.193</t>
  </si>
  <si>
    <t xml:space="preserve">CYKY 2Ax1,5</t>
  </si>
  <si>
    <t xml:space="preserve">10.048.218</t>
  </si>
  <si>
    <t xml:space="preserve">CYKY 4J10 (4Bx10)</t>
  </si>
  <si>
    <t xml:space="preserve">10.048.243</t>
  </si>
  <si>
    <t xml:space="preserve">CYKY 5J1,5 (5Cx1,5)</t>
  </si>
  <si>
    <t xml:space="preserve">10.048.403</t>
  </si>
  <si>
    <t xml:space="preserve">CYKY 5J2,5 (5Cx2,5)</t>
  </si>
  <si>
    <t xml:space="preserve">10.048.482</t>
  </si>
  <si>
    <t xml:space="preserve">CYKY 3J2,5  (3Cx 2,5) instal PLUS</t>
  </si>
  <si>
    <t xml:space="preserve">10.048.513</t>
  </si>
  <si>
    <t xml:space="preserve">JYTY 4J1 (4Bx1)</t>
  </si>
  <si>
    <t xml:space="preserve">10.051.103</t>
  </si>
  <si>
    <t xml:space="preserve">H05VV-F 5G2,5B  (CYSY 5Cx2,5)</t>
  </si>
  <si>
    <t xml:space="preserve">10.051.228</t>
  </si>
  <si>
    <t xml:space="preserve">CYKY 3J70+50 (3Bx70+50)</t>
  </si>
  <si>
    <t xml:space="preserve">10.051.405</t>
  </si>
  <si>
    <t xml:space="preserve">CYKY 4J1,5 (4Bx1,5)</t>
  </si>
  <si>
    <t xml:space="preserve">10.051.448</t>
  </si>
  <si>
    <t xml:space="preserve">CYKY 3J1,5  (3Cx 1,5) instal PLUS</t>
  </si>
  <si>
    <t xml:space="preserve">Kabely a vodiče \ Žilové vodiče</t>
  </si>
  <si>
    <t xml:space="preserve">10.048.422</t>
  </si>
  <si>
    <t xml:space="preserve">H07V-U 4 zž (CY)</t>
  </si>
  <si>
    <t xml:space="preserve">10.048.451</t>
  </si>
  <si>
    <t xml:space="preserve">H07V-U 10 zž (CY)</t>
  </si>
  <si>
    <t xml:space="preserve">10.048.464</t>
  </si>
  <si>
    <t xml:space="preserve">H07V-U 2,5 zž (CY)</t>
  </si>
  <si>
    <t xml:space="preserve">10.048.546</t>
  </si>
  <si>
    <t xml:space="preserve">H07V-U 6 zž (CY)</t>
  </si>
  <si>
    <t xml:space="preserve">Úložný a instalační materiál \ Instalační kanály na stěny a stropy \ Kanály kabelové elektroinstalační</t>
  </si>
  <si>
    <t xml:space="preserve">10.075.272</t>
  </si>
  <si>
    <t xml:space="preserve">Lišta LHD 40x20 vkládací bílá 2m</t>
  </si>
  <si>
    <t xml:space="preserve">10.075.391</t>
  </si>
  <si>
    <t xml:space="preserve">Lišta LV 18x13 vkládací bílá 2m</t>
  </si>
  <si>
    <t xml:space="preserve">Ochrana před bleskem a přepětím</t>
  </si>
  <si>
    <t xml:space="preserve">10.039.111</t>
  </si>
  <si>
    <t xml:space="preserve">Pásek Cu pro ZS16 (0,5m)</t>
  </si>
  <si>
    <t xml:space="preserve">10.076.458</t>
  </si>
  <si>
    <t xml:space="preserve">Svorka ZSA 16 zemnící</t>
  </si>
  <si>
    <t xml:space="preserve">10.342.116</t>
  </si>
  <si>
    <t xml:space="preserve">Přípojnice DEHN 563020  ekvipotenciální</t>
  </si>
  <si>
    <t xml:space="preserve">10.578.890</t>
  </si>
  <si>
    <t xml:space="preserve">Svorkovnice EPS 3 ekvipotencionální s kr</t>
  </si>
  <si>
    <t xml:space="preserve">POPLACHOVÉ SYSTÉMY \ DETEKTORY A KONTAKTY</t>
  </si>
  <si>
    <t xml:space="preserve">1112487</t>
  </si>
  <si>
    <t xml:space="preserve">Požární hlásič detekce kouře autonomní</t>
  </si>
  <si>
    <t xml:space="preserve">Svítidla</t>
  </si>
  <si>
    <t xml:space="preserve">*A</t>
  </si>
  <si>
    <t xml:space="preserve">Přisazené stropní svítidlo LED</t>
  </si>
  <si>
    <t xml:space="preserve">*B</t>
  </si>
  <si>
    <t xml:space="preserve">*C</t>
  </si>
  <si>
    <t xml:space="preserve">*D</t>
  </si>
  <si>
    <t xml:space="preserve">LED reflektor v tenkém a elegantním provedení</t>
  </si>
  <si>
    <t xml:space="preserve">*E</t>
  </si>
  <si>
    <t xml:space="preserve">Sví.nouzové LED 3W</t>
  </si>
  <si>
    <t xml:space="preserve">10.024.118</t>
  </si>
  <si>
    <t xml:space="preserve">Trubice 58W/840 L LUMILUX T8 OSRAM</t>
  </si>
  <si>
    <t xml:space="preserve">10.853.096</t>
  </si>
  <si>
    <t xml:space="preserve">Sví.zář. V3 2x58W korpus PC EP2</t>
  </si>
  <si>
    <t xml:space="preserve">Úložný a instalační materiál \ Bezšroubové krabicové svorky</t>
  </si>
  <si>
    <t xml:space="preserve">10.075.236</t>
  </si>
  <si>
    <t xml:space="preserve">Svorka WAGO 273-102  4x1-2,5mm</t>
  </si>
  <si>
    <t xml:space="preserve">10.079.404</t>
  </si>
  <si>
    <t xml:space="preserve">Svorka WAGO 273-100  3x0,75-1,5mm</t>
  </si>
  <si>
    <t xml:space="preserve">Úložný a instalační materiál \ Pancéřové trubky plastové</t>
  </si>
  <si>
    <t xml:space="preserve">00925</t>
  </si>
  <si>
    <t xml:space="preserve">TRUBKA OHEBNA LPE 2329/2</t>
  </si>
  <si>
    <t xml:space="preserve">00926</t>
  </si>
  <si>
    <t xml:space="preserve">TRUBKA OHEBNA LPE 2336/2</t>
  </si>
  <si>
    <t xml:space="preserve">10.074.485</t>
  </si>
  <si>
    <t xml:space="preserve">Trubka oheb.2323/LPE-1 pr.23 320N b.</t>
  </si>
  <si>
    <t xml:space="preserve">10.075.153</t>
  </si>
  <si>
    <t xml:space="preserve">Trubka pevná ISOFIX-EL-F pr.20 320N š.</t>
  </si>
  <si>
    <t xml:space="preserve">10.075.170</t>
  </si>
  <si>
    <t xml:space="preserve">Příchytka 5320 KB/CL</t>
  </si>
  <si>
    <t xml:space="preserve">10.075.304</t>
  </si>
  <si>
    <t xml:space="preserve">Trubka oheb.2323/LPE-2 pr.23 125N b.</t>
  </si>
  <si>
    <t xml:space="preserve">10.075.308</t>
  </si>
  <si>
    <t xml:space="preserve">Trubka oheb.2329/LPE-2 pr.29 125N b.</t>
  </si>
  <si>
    <t xml:space="preserve">10.075.671</t>
  </si>
  <si>
    <t xml:space="preserve">Trubka oheb.2316/LPE-2 pr.16 125N b.</t>
  </si>
  <si>
    <t xml:space="preserve">10.076.051</t>
  </si>
  <si>
    <t xml:space="preserve">Trubka oheb.2336/LPE-2 pr.36 125N b.</t>
  </si>
  <si>
    <t xml:space="preserve">10.151.589</t>
  </si>
  <si>
    <t xml:space="preserve">Trubka oheb.2340 pr.40 125N LPFLEX</t>
  </si>
  <si>
    <t xml:space="preserve">Úložný a instalační materiál \ Zásuvky, krabice </t>
  </si>
  <si>
    <t xml:space="preserve">02995</t>
  </si>
  <si>
    <t xml:space="preserve">KRAB KO 125  E  ODBOCNA</t>
  </si>
  <si>
    <t xml:space="preserve">10.030.458</t>
  </si>
  <si>
    <t xml:space="preserve">Krabice KO 125</t>
  </si>
  <si>
    <t xml:space="preserve">10.061.372</t>
  </si>
  <si>
    <t xml:space="preserve">Krabice KPR 68  přístrojová hluboká</t>
  </si>
  <si>
    <t xml:space="preserve">10.074.495</t>
  </si>
  <si>
    <t xml:space="preserve">Krabice 6455-11P/S acidur IP67</t>
  </si>
  <si>
    <t xml:space="preserve">10.074.803</t>
  </si>
  <si>
    <t xml:space="preserve">Krabice KU 68-1903</t>
  </si>
  <si>
    <t xml:space="preserve">10.075.295</t>
  </si>
  <si>
    <t xml:space="preserve">Krabice KR 97/5</t>
  </si>
  <si>
    <t xml:space="preserve">10.079.363</t>
  </si>
  <si>
    <t xml:space="preserve">Krabice KU 68-1902</t>
  </si>
  <si>
    <t xml:space="preserve">10.079.370</t>
  </si>
  <si>
    <t xml:space="preserve">Krabice KU 68-1901</t>
  </si>
  <si>
    <t xml:space="preserve">Prořez 5,00%</t>
  </si>
  <si>
    <t xml:space="preserve">Základ 21,00%</t>
  </si>
  <si>
    <t xml:space="preserve">D.1.4.c ZAŘÍZENÍ VZDUCHOTECHNIKY</t>
  </si>
  <si>
    <t xml:space="preserve">Pozice </t>
  </si>
  <si>
    <t xml:space="preserve">2.00</t>
  </si>
  <si>
    <t xml:space="preserve">VZT zařízení č. 2 - příprava pro kuchyňské digestoře</t>
  </si>
  <si>
    <t xml:space="preserve">2.01</t>
  </si>
  <si>
    <t xml:space="preserve">SPIRO kruhové potrubí pozink</t>
  </si>
  <si>
    <t xml:space="preserve">DN160 vč. tvarovek, spojek a všech prvků, do 50% tvarovek</t>
  </si>
  <si>
    <t xml:space="preserve">2.02</t>
  </si>
  <si>
    <t xml:space="preserve">Ø160 výfuková hlavice, v barvě dle upřesnění dle AD</t>
  </si>
  <si>
    <t xml:space="preserve">VHC 160 (Elektrodesign)</t>
  </si>
  <si>
    <t xml:space="preserve">kaučuková izolace kruhového potrubí a tvarovek, vč. vnějšího AL polepu, tl. 19 mm, vytvoření vnější parotěsné vrstvy</t>
  </si>
  <si>
    <t xml:space="preserve">pomocné kce pro VZT potrubí, další pomocné kce</t>
  </si>
  <si>
    <t xml:space="preserve">kompletní dodávka a montáž</t>
  </si>
  <si>
    <t xml:space="preserve">zkoušky vzduchotechniky, vyregulování soustavy</t>
  </si>
  <si>
    <t xml:space="preserve">dílenská dokumentace a dokumentace skutečné proved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#,##0.00&quot; Kč&quot;"/>
    <numFmt numFmtId="174" formatCode="[$-405]#,##0.00;\-#,##0.00"/>
    <numFmt numFmtId="175" formatCode="#,##0"/>
  </numFmts>
  <fonts count="7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18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9.75"/>
      <color rgb="FF000000"/>
      <name val="Arial"/>
      <family val="2"/>
      <charset val="238"/>
    </font>
    <font>
      <b val="true"/>
      <sz val="9.75"/>
      <color rgb="FF000080"/>
      <name val="Arial"/>
      <family val="0"/>
      <charset val="1"/>
    </font>
    <font>
      <b val="true"/>
      <sz val="9.75"/>
      <color rgb="FF000080"/>
      <name val="Arial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9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0" fillId="7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7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2" fillId="0" borderId="4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2" fillId="0" borderId="4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2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2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2" fillId="0" borderId="4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2" fillId="0" borderId="4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2" fillId="0" borderId="4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5" fillId="0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6" fillId="0" borderId="1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7" fillId="0" borderId="1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8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1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3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0" borderId="4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2" fillId="0" borderId="4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6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2" fillId="0" borderId="4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2" fillId="0" borderId="4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2" fillId="0" borderId="4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1</v>
      </c>
    </row>
    <row r="7" customFormat="false" ht="14.25" hidden="false" customHeight="true" outlineLevel="0" collapsed="false">
      <c r="B7" s="14"/>
      <c r="C7" s="15"/>
      <c r="D7" s="25" t="s">
        <v>22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1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1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1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1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1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2017-062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Adaptace části č.p. 77, Horažďovice, Prácheňská ul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Horažďovice</v>
      </c>
      <c r="AI44" s="60" t="s">
        <v>26</v>
      </c>
      <c r="AM44" s="66" t="str">
        <f aca="false">IF(AN8= "","",AN8)</f>
        <v>28. 8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Město Horažďovice</v>
      </c>
      <c r="AI46" s="60" t="s">
        <v>36</v>
      </c>
      <c r="AM46" s="67" t="str">
        <f aca="false">IF(E17="","",E17)</f>
        <v>Ing. Jan Prášek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3</v>
      </c>
      <c r="BT51" s="63" t="s">
        <v>74</v>
      </c>
      <c r="BV51" s="63" t="s">
        <v>75</v>
      </c>
      <c r="BW51" s="63" t="s">
        <v>6</v>
      </c>
      <c r="BX51" s="63" t="s">
        <v>76</v>
      </c>
      <c r="CL51" s="63"/>
    </row>
    <row r="52" s="101" customFormat="true" ht="31.5" hidden="false" customHeight="true" outlineLevel="0" collapsed="false">
      <c r="A52" s="90" t="s">
        <v>77</v>
      </c>
      <c r="B52" s="91"/>
      <c r="C52" s="92"/>
      <c r="D52" s="93" t="s">
        <v>17</v>
      </c>
      <c r="E52" s="93"/>
      <c r="F52" s="93"/>
      <c r="G52" s="93"/>
      <c r="H52" s="93"/>
      <c r="I52" s="94"/>
      <c r="J52" s="93" t="s">
        <v>2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uhrnný výkaz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8</v>
      </c>
      <c r="AR52" s="91"/>
      <c r="AS52" s="97" t="n">
        <v>0</v>
      </c>
      <c r="AT52" s="98" t="n">
        <f aca="false">ROUND(SUM(AV52:AW52),2)</f>
        <v>0</v>
      </c>
      <c r="AU52" s="99" t="n">
        <f aca="false">'Souhrnný výkaz'!P102</f>
        <v>0</v>
      </c>
      <c r="AV52" s="98" t="n">
        <f aca="false">'Souhrnný výkaz'!J28</f>
        <v>0</v>
      </c>
      <c r="AW52" s="98" t="n">
        <f aca="false">'Souhrnný výkaz'!J29</f>
        <v>0</v>
      </c>
      <c r="AX52" s="98" t="n">
        <f aca="false">'Souhrnný výkaz'!J30</f>
        <v>0</v>
      </c>
      <c r="AY52" s="98" t="n">
        <f aca="false">'Souhrnný výkaz'!J31</f>
        <v>0</v>
      </c>
      <c r="AZ52" s="98" t="n">
        <f aca="false">'Souhrnný výkaz'!F28</f>
        <v>0</v>
      </c>
      <c r="BA52" s="98" t="n">
        <f aca="false">'Souhrnný výkaz'!F29</f>
        <v>0</v>
      </c>
      <c r="BB52" s="98" t="n">
        <f aca="false">'Souhrnný výkaz'!F30</f>
        <v>0</v>
      </c>
      <c r="BC52" s="98" t="n">
        <f aca="false">'Souhrnný výkaz'!F31</f>
        <v>0</v>
      </c>
      <c r="BD52" s="100" t="n">
        <f aca="false">'Souhrnný výkaz'!F32</f>
        <v>0</v>
      </c>
      <c r="BT52" s="102" t="s">
        <v>10</v>
      </c>
      <c r="BU52" s="102" t="s">
        <v>79</v>
      </c>
      <c r="BV52" s="102" t="s">
        <v>75</v>
      </c>
      <c r="BW52" s="102" t="s">
        <v>6</v>
      </c>
      <c r="BX52" s="102" t="s">
        <v>76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-062 - Adaptace část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80</v>
      </c>
      <c r="G1" s="106" t="s">
        <v>81</v>
      </c>
      <c r="H1" s="106"/>
      <c r="I1" s="107"/>
      <c r="J1" s="106" t="s">
        <v>82</v>
      </c>
      <c r="K1" s="105" t="s">
        <v>83</v>
      </c>
      <c r="L1" s="106" t="s">
        <v>84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10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09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9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20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2</v>
      </c>
      <c r="E9" s="32"/>
      <c r="F9" s="21"/>
      <c r="G9" s="32"/>
      <c r="H9" s="32"/>
      <c r="I9" s="112" t="s">
        <v>23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2" t="s">
        <v>26</v>
      </c>
      <c r="J10" s="66" t="str">
        <f aca="false">'Rekapitulace stavby'!AN8</f>
        <v>28. 8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2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2</v>
      </c>
      <c r="F13" s="32"/>
      <c r="G13" s="32"/>
      <c r="H13" s="32"/>
      <c r="I13" s="112" t="s">
        <v>33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12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2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7</v>
      </c>
      <c r="F19" s="32"/>
      <c r="G19" s="32"/>
      <c r="H19" s="32"/>
      <c r="I19" s="112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9</v>
      </c>
      <c r="E21" s="32"/>
      <c r="F21" s="32"/>
      <c r="G21" s="32"/>
      <c r="H21" s="32"/>
      <c r="I21" s="110"/>
      <c r="J21" s="32"/>
      <c r="K21" s="36"/>
    </row>
    <row r="22" s="113" customFormat="true" ht="16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40</v>
      </c>
      <c r="E25" s="32"/>
      <c r="F25" s="32"/>
      <c r="G25" s="32"/>
      <c r="H25" s="32"/>
      <c r="I25" s="110"/>
      <c r="J25" s="84" t="n">
        <f aca="false">ROUND(J102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21" t="s">
        <v>41</v>
      </c>
      <c r="J27" s="37" t="s">
        <v>43</v>
      </c>
      <c r="K27" s="36"/>
    </row>
    <row r="28" s="30" customFormat="true" ht="14.25" hidden="false" customHeight="true" outlineLevel="0" collapsed="false">
      <c r="B28" s="31"/>
      <c r="C28" s="32"/>
      <c r="D28" s="41" t="s">
        <v>44</v>
      </c>
      <c r="E28" s="41" t="s">
        <v>45</v>
      </c>
      <c r="F28" s="122" t="n">
        <f aca="false">ROUND(SUM(BE102:BE701), 2)</f>
        <v>0</v>
      </c>
      <c r="G28" s="32"/>
      <c r="H28" s="32"/>
      <c r="I28" s="123" t="n">
        <v>0.21</v>
      </c>
      <c r="J28" s="122" t="n">
        <f aca="false">ROUND(ROUND((SUM(BE102:BE701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6</v>
      </c>
      <c r="F29" s="122" t="n">
        <f aca="false">ROUND(SUM(BF102:BF701), 2)</f>
        <v>0</v>
      </c>
      <c r="G29" s="32"/>
      <c r="H29" s="32"/>
      <c r="I29" s="123" t="n">
        <v>0.15</v>
      </c>
      <c r="J29" s="122" t="n">
        <f aca="false">ROUND(ROUND((SUM(BF102:BF701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7</v>
      </c>
      <c r="F30" s="122" t="n">
        <f aca="false">ROUND(SUM(BG102:BG701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8</v>
      </c>
      <c r="F31" s="122" t="n">
        <f aca="false">ROUND(SUM(BH102:BH701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22" t="n">
        <f aca="false">ROUND(SUM(BI102:BI701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50</v>
      </c>
      <c r="E34" s="73"/>
      <c r="F34" s="73"/>
      <c r="G34" s="126" t="s">
        <v>51</v>
      </c>
      <c r="H34" s="127" t="s">
        <v>52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9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11" t="str">
        <f aca="false">E7</f>
        <v>Adaptace části č.p. 77, Horažďovice, Prácheňská ulice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Horažďovice</v>
      </c>
      <c r="G45" s="32"/>
      <c r="H45" s="32"/>
      <c r="I45" s="112" t="s">
        <v>26</v>
      </c>
      <c r="J45" s="66" t="str">
        <f aca="false">IF(J10="","",J10)</f>
        <v>28. 8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Město Horažďovice</v>
      </c>
      <c r="G47" s="32"/>
      <c r="H47" s="32"/>
      <c r="I47" s="112" t="s">
        <v>36</v>
      </c>
      <c r="J47" s="134" t="str">
        <f aca="false">E19</f>
        <v>Ing. Jan Prášek</v>
      </c>
      <c r="K47" s="36"/>
    </row>
    <row r="48" s="30" customFormat="true" ht="14.2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10"/>
      <c r="J48" s="134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5" t="s">
        <v>87</v>
      </c>
      <c r="D50" s="124"/>
      <c r="E50" s="124"/>
      <c r="F50" s="124"/>
      <c r="G50" s="124"/>
      <c r="H50" s="124"/>
      <c r="I50" s="136"/>
      <c r="J50" s="137" t="s">
        <v>88</v>
      </c>
      <c r="K50" s="138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9" t="s">
        <v>89</v>
      </c>
      <c r="D52" s="32"/>
      <c r="E52" s="32"/>
      <c r="F52" s="32"/>
      <c r="G52" s="32"/>
      <c r="H52" s="32"/>
      <c r="I52" s="110"/>
      <c r="J52" s="84" t="n">
        <f aca="false">J102</f>
        <v>0</v>
      </c>
      <c r="K52" s="36"/>
      <c r="AU52" s="10" t="s">
        <v>90</v>
      </c>
    </row>
    <row r="53" s="140" customFormat="true" ht="24.75" hidden="false" customHeight="true" outlineLevel="0" collapsed="false">
      <c r="B53" s="141"/>
      <c r="C53" s="142"/>
      <c r="D53" s="143" t="s">
        <v>91</v>
      </c>
      <c r="E53" s="144"/>
      <c r="F53" s="144"/>
      <c r="G53" s="144"/>
      <c r="H53" s="144"/>
      <c r="I53" s="145"/>
      <c r="J53" s="146" t="n">
        <f aca="false">J103</f>
        <v>0</v>
      </c>
      <c r="K53" s="147"/>
    </row>
    <row r="54" s="148" customFormat="true" ht="19.5" hidden="false" customHeight="true" outlineLevel="0" collapsed="false">
      <c r="B54" s="149"/>
      <c r="C54" s="150"/>
      <c r="D54" s="151" t="s">
        <v>92</v>
      </c>
      <c r="E54" s="152"/>
      <c r="F54" s="152"/>
      <c r="G54" s="152"/>
      <c r="H54" s="152"/>
      <c r="I54" s="153"/>
      <c r="J54" s="154" t="n">
        <f aca="false">J104</f>
        <v>0</v>
      </c>
      <c r="K54" s="155"/>
    </row>
    <row r="55" s="148" customFormat="true" ht="19.5" hidden="false" customHeight="true" outlineLevel="0" collapsed="false">
      <c r="B55" s="149"/>
      <c r="C55" s="150"/>
      <c r="D55" s="151" t="s">
        <v>93</v>
      </c>
      <c r="E55" s="152"/>
      <c r="F55" s="152"/>
      <c r="G55" s="152"/>
      <c r="H55" s="152"/>
      <c r="I55" s="153"/>
      <c r="J55" s="154" t="n">
        <f aca="false">J134</f>
        <v>0</v>
      </c>
      <c r="K55" s="155"/>
    </row>
    <row r="56" s="148" customFormat="true" ht="19.5" hidden="false" customHeight="true" outlineLevel="0" collapsed="false">
      <c r="B56" s="149"/>
      <c r="C56" s="150"/>
      <c r="D56" s="151" t="s">
        <v>94</v>
      </c>
      <c r="E56" s="152"/>
      <c r="F56" s="152"/>
      <c r="G56" s="152"/>
      <c r="H56" s="152"/>
      <c r="I56" s="153"/>
      <c r="J56" s="154" t="n">
        <f aca="false">J137</f>
        <v>0</v>
      </c>
      <c r="K56" s="155"/>
    </row>
    <row r="57" s="148" customFormat="true" ht="19.5" hidden="false" customHeight="true" outlineLevel="0" collapsed="false">
      <c r="B57" s="149"/>
      <c r="C57" s="150"/>
      <c r="D57" s="151" t="s">
        <v>95</v>
      </c>
      <c r="E57" s="152"/>
      <c r="F57" s="152"/>
      <c r="G57" s="152"/>
      <c r="H57" s="152"/>
      <c r="I57" s="153"/>
      <c r="J57" s="154" t="n">
        <f aca="false">J194</f>
        <v>0</v>
      </c>
      <c r="K57" s="155"/>
    </row>
    <row r="58" s="148" customFormat="true" ht="19.5" hidden="false" customHeight="true" outlineLevel="0" collapsed="false">
      <c r="B58" s="149"/>
      <c r="C58" s="150"/>
      <c r="D58" s="151" t="s">
        <v>96</v>
      </c>
      <c r="E58" s="152"/>
      <c r="F58" s="152"/>
      <c r="G58" s="152"/>
      <c r="H58" s="152"/>
      <c r="I58" s="153"/>
      <c r="J58" s="154" t="n">
        <f aca="false">J205</f>
        <v>0</v>
      </c>
      <c r="K58" s="155"/>
    </row>
    <row r="59" s="148" customFormat="true" ht="19.5" hidden="false" customHeight="true" outlineLevel="0" collapsed="false">
      <c r="B59" s="149"/>
      <c r="C59" s="150"/>
      <c r="D59" s="151" t="s">
        <v>97</v>
      </c>
      <c r="E59" s="152"/>
      <c r="F59" s="152"/>
      <c r="G59" s="152"/>
      <c r="H59" s="152"/>
      <c r="I59" s="153"/>
      <c r="J59" s="154" t="n">
        <f aca="false">J209</f>
        <v>0</v>
      </c>
      <c r="K59" s="155"/>
    </row>
    <row r="60" s="148" customFormat="true" ht="19.5" hidden="false" customHeight="true" outlineLevel="0" collapsed="false">
      <c r="B60" s="149"/>
      <c r="C60" s="150"/>
      <c r="D60" s="151" t="s">
        <v>98</v>
      </c>
      <c r="E60" s="152"/>
      <c r="F60" s="152"/>
      <c r="G60" s="152"/>
      <c r="H60" s="152"/>
      <c r="I60" s="153"/>
      <c r="J60" s="154" t="n">
        <f aca="false">J349</f>
        <v>0</v>
      </c>
      <c r="K60" s="155"/>
    </row>
    <row r="61" s="148" customFormat="true" ht="19.5" hidden="false" customHeight="true" outlineLevel="0" collapsed="false">
      <c r="B61" s="149"/>
      <c r="C61" s="150"/>
      <c r="D61" s="151" t="s">
        <v>99</v>
      </c>
      <c r="E61" s="152"/>
      <c r="F61" s="152"/>
      <c r="G61" s="152"/>
      <c r="H61" s="152"/>
      <c r="I61" s="153"/>
      <c r="J61" s="154" t="n">
        <f aca="false">J355</f>
        <v>0</v>
      </c>
      <c r="K61" s="155"/>
    </row>
    <row r="62" s="148" customFormat="true" ht="19.5" hidden="false" customHeight="true" outlineLevel="0" collapsed="false">
      <c r="B62" s="149"/>
      <c r="C62" s="150"/>
      <c r="D62" s="151" t="s">
        <v>100</v>
      </c>
      <c r="E62" s="152"/>
      <c r="F62" s="152"/>
      <c r="G62" s="152"/>
      <c r="H62" s="152"/>
      <c r="I62" s="153"/>
      <c r="J62" s="154" t="n">
        <f aca="false">J433</f>
        <v>0</v>
      </c>
      <c r="K62" s="155"/>
    </row>
    <row r="63" s="148" customFormat="true" ht="19.5" hidden="false" customHeight="true" outlineLevel="0" collapsed="false">
      <c r="B63" s="149"/>
      <c r="C63" s="150"/>
      <c r="D63" s="151" t="s">
        <v>101</v>
      </c>
      <c r="E63" s="152"/>
      <c r="F63" s="152"/>
      <c r="G63" s="152"/>
      <c r="H63" s="152"/>
      <c r="I63" s="153"/>
      <c r="J63" s="154" t="n">
        <f aca="false">J439</f>
        <v>0</v>
      </c>
      <c r="K63" s="155"/>
    </row>
    <row r="64" s="140" customFormat="true" ht="24.75" hidden="false" customHeight="true" outlineLevel="0" collapsed="false">
      <c r="B64" s="141"/>
      <c r="C64" s="142"/>
      <c r="D64" s="143" t="s">
        <v>102</v>
      </c>
      <c r="E64" s="144"/>
      <c r="F64" s="144"/>
      <c r="G64" s="144"/>
      <c r="H64" s="144"/>
      <c r="I64" s="145"/>
      <c r="J64" s="146" t="n">
        <f aca="false">J441</f>
        <v>0</v>
      </c>
      <c r="K64" s="147"/>
    </row>
    <row r="65" s="148" customFormat="true" ht="19.5" hidden="false" customHeight="true" outlineLevel="0" collapsed="false">
      <c r="B65" s="149"/>
      <c r="C65" s="150"/>
      <c r="D65" s="151" t="s">
        <v>103</v>
      </c>
      <c r="E65" s="152"/>
      <c r="F65" s="152"/>
      <c r="G65" s="152"/>
      <c r="H65" s="152"/>
      <c r="I65" s="153"/>
      <c r="J65" s="154" t="n">
        <f aca="false">J442</f>
        <v>0</v>
      </c>
      <c r="K65" s="155"/>
    </row>
    <row r="66" s="148" customFormat="true" ht="19.5" hidden="false" customHeight="true" outlineLevel="0" collapsed="false">
      <c r="B66" s="149"/>
      <c r="C66" s="150"/>
      <c r="D66" s="151" t="s">
        <v>104</v>
      </c>
      <c r="E66" s="152"/>
      <c r="F66" s="152"/>
      <c r="G66" s="152"/>
      <c r="H66" s="152"/>
      <c r="I66" s="153"/>
      <c r="J66" s="154" t="n">
        <f aca="false">J464</f>
        <v>0</v>
      </c>
      <c r="K66" s="155"/>
    </row>
    <row r="67" s="148" customFormat="true" ht="19.5" hidden="false" customHeight="true" outlineLevel="0" collapsed="false">
      <c r="B67" s="149"/>
      <c r="C67" s="150"/>
      <c r="D67" s="151" t="s">
        <v>105</v>
      </c>
      <c r="E67" s="152"/>
      <c r="F67" s="152"/>
      <c r="G67" s="152"/>
      <c r="H67" s="152"/>
      <c r="I67" s="153"/>
      <c r="J67" s="154" t="n">
        <f aca="false">J479</f>
        <v>0</v>
      </c>
      <c r="K67" s="155"/>
    </row>
    <row r="68" s="148" customFormat="true" ht="19.5" hidden="false" customHeight="true" outlineLevel="0" collapsed="false">
      <c r="B68" s="149"/>
      <c r="C68" s="150"/>
      <c r="D68" s="151" t="s">
        <v>106</v>
      </c>
      <c r="E68" s="152"/>
      <c r="F68" s="152"/>
      <c r="G68" s="152"/>
      <c r="H68" s="152"/>
      <c r="I68" s="153"/>
      <c r="J68" s="154" t="n">
        <f aca="false">J486</f>
        <v>0</v>
      </c>
      <c r="K68" s="155"/>
    </row>
    <row r="69" s="148" customFormat="true" ht="19.5" hidden="false" customHeight="true" outlineLevel="0" collapsed="false">
      <c r="B69" s="149"/>
      <c r="C69" s="150"/>
      <c r="D69" s="151" t="s">
        <v>107</v>
      </c>
      <c r="E69" s="152"/>
      <c r="F69" s="152"/>
      <c r="G69" s="152"/>
      <c r="H69" s="152"/>
      <c r="I69" s="153"/>
      <c r="J69" s="154" t="n">
        <f aca="false">J488</f>
        <v>0</v>
      </c>
      <c r="K69" s="155"/>
    </row>
    <row r="70" s="148" customFormat="true" ht="19.5" hidden="false" customHeight="true" outlineLevel="0" collapsed="false">
      <c r="B70" s="149"/>
      <c r="C70" s="150"/>
      <c r="D70" s="151" t="s">
        <v>108</v>
      </c>
      <c r="E70" s="152"/>
      <c r="F70" s="152"/>
      <c r="G70" s="152"/>
      <c r="H70" s="152"/>
      <c r="I70" s="153"/>
      <c r="J70" s="154" t="n">
        <f aca="false">J490</f>
        <v>0</v>
      </c>
      <c r="K70" s="155"/>
    </row>
    <row r="71" s="148" customFormat="true" ht="19.5" hidden="false" customHeight="true" outlineLevel="0" collapsed="false">
      <c r="B71" s="149"/>
      <c r="C71" s="150"/>
      <c r="D71" s="151" t="s">
        <v>109</v>
      </c>
      <c r="E71" s="152"/>
      <c r="F71" s="152"/>
      <c r="G71" s="152"/>
      <c r="H71" s="152"/>
      <c r="I71" s="153"/>
      <c r="J71" s="154" t="n">
        <f aca="false">J492</f>
        <v>0</v>
      </c>
      <c r="K71" s="155"/>
    </row>
    <row r="72" s="148" customFormat="true" ht="19.5" hidden="false" customHeight="true" outlineLevel="0" collapsed="false">
      <c r="B72" s="149"/>
      <c r="C72" s="150"/>
      <c r="D72" s="151" t="s">
        <v>110</v>
      </c>
      <c r="E72" s="152"/>
      <c r="F72" s="152"/>
      <c r="G72" s="152"/>
      <c r="H72" s="152"/>
      <c r="I72" s="153"/>
      <c r="J72" s="154" t="n">
        <f aca="false">J494</f>
        <v>0</v>
      </c>
      <c r="K72" s="155"/>
    </row>
    <row r="73" s="148" customFormat="true" ht="19.5" hidden="false" customHeight="true" outlineLevel="0" collapsed="false">
      <c r="B73" s="149"/>
      <c r="C73" s="150"/>
      <c r="D73" s="151" t="s">
        <v>111</v>
      </c>
      <c r="E73" s="152"/>
      <c r="F73" s="152"/>
      <c r="G73" s="152"/>
      <c r="H73" s="152"/>
      <c r="I73" s="153"/>
      <c r="J73" s="154" t="n">
        <f aca="false">J509</f>
        <v>0</v>
      </c>
      <c r="K73" s="155"/>
    </row>
    <row r="74" s="148" customFormat="true" ht="19.5" hidden="false" customHeight="true" outlineLevel="0" collapsed="false">
      <c r="B74" s="149"/>
      <c r="C74" s="150"/>
      <c r="D74" s="151" t="s">
        <v>112</v>
      </c>
      <c r="E74" s="152"/>
      <c r="F74" s="152"/>
      <c r="G74" s="152"/>
      <c r="H74" s="152"/>
      <c r="I74" s="153"/>
      <c r="J74" s="154" t="n">
        <f aca="false">J515</f>
        <v>0</v>
      </c>
      <c r="K74" s="155"/>
    </row>
    <row r="75" s="148" customFormat="true" ht="19.5" hidden="false" customHeight="true" outlineLevel="0" collapsed="false">
      <c r="B75" s="149"/>
      <c r="C75" s="150"/>
      <c r="D75" s="151" t="s">
        <v>113</v>
      </c>
      <c r="E75" s="152"/>
      <c r="F75" s="152"/>
      <c r="G75" s="152"/>
      <c r="H75" s="152"/>
      <c r="I75" s="153"/>
      <c r="J75" s="154" t="n">
        <f aca="false">J548</f>
        <v>0</v>
      </c>
      <c r="K75" s="155"/>
    </row>
    <row r="76" s="148" customFormat="true" ht="19.5" hidden="false" customHeight="true" outlineLevel="0" collapsed="false">
      <c r="B76" s="149"/>
      <c r="C76" s="150"/>
      <c r="D76" s="151" t="s">
        <v>114</v>
      </c>
      <c r="E76" s="152"/>
      <c r="F76" s="152"/>
      <c r="G76" s="152"/>
      <c r="H76" s="152"/>
      <c r="I76" s="153"/>
      <c r="J76" s="154" t="n">
        <f aca="false">J564</f>
        <v>0</v>
      </c>
      <c r="K76" s="155"/>
    </row>
    <row r="77" s="148" customFormat="true" ht="19.5" hidden="false" customHeight="true" outlineLevel="0" collapsed="false">
      <c r="B77" s="149"/>
      <c r="C77" s="150"/>
      <c r="D77" s="151" t="s">
        <v>115</v>
      </c>
      <c r="E77" s="152"/>
      <c r="F77" s="152"/>
      <c r="G77" s="152"/>
      <c r="H77" s="152"/>
      <c r="I77" s="153"/>
      <c r="J77" s="154" t="n">
        <f aca="false">J584</f>
        <v>0</v>
      </c>
      <c r="K77" s="155"/>
    </row>
    <row r="78" s="148" customFormat="true" ht="19.5" hidden="false" customHeight="true" outlineLevel="0" collapsed="false">
      <c r="B78" s="149"/>
      <c r="C78" s="150"/>
      <c r="D78" s="151" t="s">
        <v>116</v>
      </c>
      <c r="E78" s="152"/>
      <c r="F78" s="152"/>
      <c r="G78" s="152"/>
      <c r="H78" s="152"/>
      <c r="I78" s="153"/>
      <c r="J78" s="154" t="n">
        <f aca="false">J611</f>
        <v>0</v>
      </c>
      <c r="K78" s="155"/>
    </row>
    <row r="79" s="148" customFormat="true" ht="19.5" hidden="false" customHeight="true" outlineLevel="0" collapsed="false">
      <c r="B79" s="149"/>
      <c r="C79" s="150"/>
      <c r="D79" s="151" t="s">
        <v>117</v>
      </c>
      <c r="E79" s="152"/>
      <c r="F79" s="152"/>
      <c r="G79" s="152"/>
      <c r="H79" s="152"/>
      <c r="I79" s="153"/>
      <c r="J79" s="154" t="n">
        <f aca="false">J648</f>
        <v>0</v>
      </c>
      <c r="K79" s="155"/>
    </row>
    <row r="80" s="148" customFormat="true" ht="19.5" hidden="false" customHeight="true" outlineLevel="0" collapsed="false">
      <c r="B80" s="149"/>
      <c r="C80" s="150"/>
      <c r="D80" s="151" t="s">
        <v>118</v>
      </c>
      <c r="E80" s="152"/>
      <c r="F80" s="152"/>
      <c r="G80" s="152"/>
      <c r="H80" s="152"/>
      <c r="I80" s="153"/>
      <c r="J80" s="154" t="n">
        <f aca="false">J675</f>
        <v>0</v>
      </c>
      <c r="K80" s="155"/>
    </row>
    <row r="81" s="140" customFormat="true" ht="24.75" hidden="false" customHeight="true" outlineLevel="0" collapsed="false">
      <c r="B81" s="141"/>
      <c r="C81" s="142"/>
      <c r="D81" s="143" t="s">
        <v>119</v>
      </c>
      <c r="E81" s="144"/>
      <c r="F81" s="144"/>
      <c r="G81" s="144"/>
      <c r="H81" s="144"/>
      <c r="I81" s="145"/>
      <c r="J81" s="146" t="n">
        <f aca="false">J695</f>
        <v>0</v>
      </c>
      <c r="K81" s="147"/>
    </row>
    <row r="82" s="148" customFormat="true" ht="19.5" hidden="false" customHeight="true" outlineLevel="0" collapsed="false">
      <c r="B82" s="149"/>
      <c r="C82" s="150"/>
      <c r="D82" s="151" t="s">
        <v>120</v>
      </c>
      <c r="E82" s="152"/>
      <c r="F82" s="152"/>
      <c r="G82" s="152"/>
      <c r="H82" s="152"/>
      <c r="I82" s="153"/>
      <c r="J82" s="154" t="n">
        <f aca="false">J696</f>
        <v>0</v>
      </c>
      <c r="K82" s="155"/>
    </row>
    <row r="83" s="148" customFormat="true" ht="19.5" hidden="false" customHeight="true" outlineLevel="0" collapsed="false">
      <c r="B83" s="149"/>
      <c r="C83" s="150"/>
      <c r="D83" s="151" t="s">
        <v>121</v>
      </c>
      <c r="E83" s="152"/>
      <c r="F83" s="152"/>
      <c r="G83" s="152"/>
      <c r="H83" s="152"/>
      <c r="I83" s="153"/>
      <c r="J83" s="154" t="n">
        <f aca="false">J698</f>
        <v>0</v>
      </c>
      <c r="K83" s="155"/>
    </row>
    <row r="84" s="148" customFormat="true" ht="19.5" hidden="false" customHeight="true" outlineLevel="0" collapsed="false">
      <c r="B84" s="149"/>
      <c r="C84" s="150"/>
      <c r="D84" s="151" t="s">
        <v>122</v>
      </c>
      <c r="E84" s="152"/>
      <c r="F84" s="152"/>
      <c r="G84" s="152"/>
      <c r="H84" s="152"/>
      <c r="I84" s="153"/>
      <c r="J84" s="154" t="n">
        <f aca="false">J700</f>
        <v>0</v>
      </c>
      <c r="K84" s="155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10"/>
      <c r="J85" s="32"/>
      <c r="K85" s="36"/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31"/>
      <c r="J86" s="53"/>
      <c r="K86" s="54"/>
    </row>
    <row r="90" s="30" customFormat="true" ht="6.75" hidden="false" customHeight="true" outlineLevel="0" collapsed="false">
      <c r="B90" s="55"/>
      <c r="C90" s="56"/>
      <c r="D90" s="56"/>
      <c r="E90" s="56"/>
      <c r="F90" s="56"/>
      <c r="G90" s="56"/>
      <c r="H90" s="56"/>
      <c r="I90" s="132"/>
      <c r="J90" s="56"/>
      <c r="K90" s="56"/>
      <c r="L90" s="31"/>
    </row>
    <row r="91" s="30" customFormat="true" ht="36.75" hidden="false" customHeight="true" outlineLevel="0" collapsed="false">
      <c r="B91" s="31"/>
      <c r="C91" s="57" t="s">
        <v>123</v>
      </c>
      <c r="L91" s="31"/>
    </row>
    <row r="92" s="30" customFormat="true" ht="6.75" hidden="false" customHeight="true" outlineLevel="0" collapsed="false">
      <c r="B92" s="31"/>
      <c r="L92" s="31"/>
    </row>
    <row r="93" s="30" customFormat="true" ht="14.25" hidden="false" customHeight="true" outlineLevel="0" collapsed="false">
      <c r="B93" s="31"/>
      <c r="C93" s="60" t="s">
        <v>19</v>
      </c>
      <c r="L93" s="31"/>
    </row>
    <row r="94" s="30" customFormat="true" ht="17.25" hidden="false" customHeight="true" outlineLevel="0" collapsed="false">
      <c r="B94" s="31"/>
      <c r="E94" s="64" t="str">
        <f aca="false">E7</f>
        <v>Adaptace části č.p. 77, Horažďovice, Prácheňská ulice</v>
      </c>
      <c r="F94" s="64"/>
      <c r="G94" s="64"/>
      <c r="H94" s="64"/>
      <c r="L94" s="31"/>
    </row>
    <row r="95" s="30" customFormat="true" ht="6.75" hidden="false" customHeight="true" outlineLevel="0" collapsed="false">
      <c r="B95" s="31"/>
      <c r="L95" s="31"/>
    </row>
    <row r="96" s="30" customFormat="true" ht="18" hidden="false" customHeight="true" outlineLevel="0" collapsed="false">
      <c r="B96" s="31"/>
      <c r="C96" s="60" t="s">
        <v>24</v>
      </c>
      <c r="F96" s="156" t="str">
        <f aca="false">F10</f>
        <v>Horažďovice</v>
      </c>
      <c r="I96" s="157" t="s">
        <v>26</v>
      </c>
      <c r="J96" s="158" t="str">
        <f aca="false">IF(J10="","",J10)</f>
        <v>28. 8. 2017</v>
      </c>
      <c r="L96" s="31"/>
    </row>
    <row r="97" s="30" customFormat="true" ht="6.75" hidden="false" customHeight="true" outlineLevel="0" collapsed="false">
      <c r="B97" s="31"/>
      <c r="L97" s="31"/>
    </row>
    <row r="98" s="30" customFormat="true" ht="15" hidden="false" customHeight="false" outlineLevel="0" collapsed="false">
      <c r="B98" s="31"/>
      <c r="C98" s="60" t="s">
        <v>30</v>
      </c>
      <c r="F98" s="156" t="str">
        <f aca="false">E13</f>
        <v>Město Horažďovice</v>
      </c>
      <c r="I98" s="157" t="s">
        <v>36</v>
      </c>
      <c r="J98" s="156" t="str">
        <f aca="false">E19</f>
        <v>Ing. Jan Prášek</v>
      </c>
      <c r="L98" s="31"/>
    </row>
    <row r="99" s="30" customFormat="true" ht="14.25" hidden="false" customHeight="true" outlineLevel="0" collapsed="false">
      <c r="B99" s="31"/>
      <c r="C99" s="60" t="s">
        <v>34</v>
      </c>
      <c r="F99" s="156" t="str">
        <f aca="false">IF(E16="","",E16)</f>
        <v/>
      </c>
      <c r="L99" s="31"/>
    </row>
    <row r="100" s="30" customFormat="true" ht="9.75" hidden="false" customHeight="true" outlineLevel="0" collapsed="false">
      <c r="B100" s="31"/>
      <c r="L100" s="31"/>
    </row>
    <row r="101" s="159" customFormat="true" ht="29.25" hidden="false" customHeight="true" outlineLevel="0" collapsed="false">
      <c r="B101" s="160"/>
      <c r="C101" s="161" t="s">
        <v>124</v>
      </c>
      <c r="D101" s="162" t="s">
        <v>59</v>
      </c>
      <c r="E101" s="162" t="s">
        <v>55</v>
      </c>
      <c r="F101" s="162" t="s">
        <v>125</v>
      </c>
      <c r="G101" s="162" t="s">
        <v>126</v>
      </c>
      <c r="H101" s="162" t="s">
        <v>127</v>
      </c>
      <c r="I101" s="163" t="s">
        <v>128</v>
      </c>
      <c r="J101" s="162" t="s">
        <v>88</v>
      </c>
      <c r="K101" s="164" t="s">
        <v>129</v>
      </c>
      <c r="L101" s="160"/>
      <c r="M101" s="77" t="s">
        <v>130</v>
      </c>
      <c r="N101" s="78" t="s">
        <v>44</v>
      </c>
      <c r="O101" s="78" t="s">
        <v>131</v>
      </c>
      <c r="P101" s="78" t="s">
        <v>132</v>
      </c>
      <c r="Q101" s="78" t="s">
        <v>133</v>
      </c>
      <c r="R101" s="78" t="s">
        <v>134</v>
      </c>
      <c r="S101" s="78" t="s">
        <v>135</v>
      </c>
      <c r="T101" s="79" t="s">
        <v>136</v>
      </c>
    </row>
    <row r="102" s="30" customFormat="true" ht="29.25" hidden="false" customHeight="true" outlineLevel="0" collapsed="false">
      <c r="B102" s="31"/>
      <c r="C102" s="81" t="s">
        <v>89</v>
      </c>
      <c r="J102" s="165" t="n">
        <f aca="false">BK102</f>
        <v>0</v>
      </c>
      <c r="L102" s="31"/>
      <c r="M102" s="80"/>
      <c r="N102" s="69"/>
      <c r="O102" s="69"/>
      <c r="P102" s="166" t="n">
        <f aca="false">P103+P441+P695</f>
        <v>0</v>
      </c>
      <c r="Q102" s="69"/>
      <c r="R102" s="166" t="n">
        <f aca="false">R103+R441+R695</f>
        <v>154.117196</v>
      </c>
      <c r="S102" s="69"/>
      <c r="T102" s="167" t="n">
        <f aca="false">T103+T441+T695</f>
        <v>65.1632543</v>
      </c>
      <c r="AT102" s="10" t="s">
        <v>73</v>
      </c>
      <c r="AU102" s="10" t="s">
        <v>90</v>
      </c>
      <c r="BK102" s="168" t="n">
        <f aca="false">BK103+BK441+BK695</f>
        <v>0</v>
      </c>
    </row>
    <row r="103" s="169" customFormat="true" ht="36.75" hidden="false" customHeight="true" outlineLevel="0" collapsed="false">
      <c r="B103" s="170"/>
      <c r="D103" s="171" t="s">
        <v>73</v>
      </c>
      <c r="E103" s="172" t="s">
        <v>137</v>
      </c>
      <c r="F103" s="172" t="s">
        <v>138</v>
      </c>
      <c r="I103" s="173"/>
      <c r="J103" s="174" t="n">
        <f aca="false">BK103</f>
        <v>0</v>
      </c>
      <c r="L103" s="170"/>
      <c r="M103" s="175"/>
      <c r="N103" s="176"/>
      <c r="O103" s="176"/>
      <c r="P103" s="177" t="n">
        <f aca="false">P104+P134+P137+P194+P205+P209+P349+P355+P433+P439</f>
        <v>0</v>
      </c>
      <c r="Q103" s="176"/>
      <c r="R103" s="177" t="n">
        <f aca="false">R104+R134+R137+R194+R205+R209+R349+R355+R433+R439</f>
        <v>147.11617721</v>
      </c>
      <c r="S103" s="176"/>
      <c r="T103" s="178" t="n">
        <f aca="false">T104+T134+T137+T194+T205+T209+T349+T355+T433+T439</f>
        <v>64.039265</v>
      </c>
      <c r="AR103" s="171" t="s">
        <v>10</v>
      </c>
      <c r="AT103" s="179" t="s">
        <v>73</v>
      </c>
      <c r="AU103" s="179" t="s">
        <v>74</v>
      </c>
      <c r="AY103" s="171" t="s">
        <v>139</v>
      </c>
      <c r="BK103" s="180" t="n">
        <f aca="false">BK104+BK134+BK137+BK194+BK205+BK209+BK349+BK355+BK433+BK439</f>
        <v>0</v>
      </c>
    </row>
    <row r="104" s="169" customFormat="true" ht="19.5" hidden="false" customHeight="true" outlineLevel="0" collapsed="false">
      <c r="B104" s="170"/>
      <c r="D104" s="171" t="s">
        <v>73</v>
      </c>
      <c r="E104" s="181" t="s">
        <v>10</v>
      </c>
      <c r="F104" s="181" t="s">
        <v>140</v>
      </c>
      <c r="I104" s="173"/>
      <c r="J104" s="182" t="n">
        <f aca="false">BK104</f>
        <v>0</v>
      </c>
      <c r="L104" s="170"/>
      <c r="M104" s="175"/>
      <c r="N104" s="176"/>
      <c r="O104" s="176"/>
      <c r="P104" s="177" t="n">
        <f aca="false">SUM(P105:P133)</f>
        <v>0</v>
      </c>
      <c r="Q104" s="176"/>
      <c r="R104" s="177" t="n">
        <f aca="false">SUM(R105:R133)</f>
        <v>70.119236</v>
      </c>
      <c r="S104" s="176"/>
      <c r="T104" s="178" t="n">
        <f aca="false">SUM(T105:T133)</f>
        <v>4.392</v>
      </c>
      <c r="AR104" s="171" t="s">
        <v>10</v>
      </c>
      <c r="AT104" s="179" t="s">
        <v>73</v>
      </c>
      <c r="AU104" s="179" t="s">
        <v>10</v>
      </c>
      <c r="AY104" s="171" t="s">
        <v>139</v>
      </c>
      <c r="BK104" s="180" t="n">
        <f aca="false">SUM(BK105:BK133)</f>
        <v>0</v>
      </c>
    </row>
    <row r="105" s="30" customFormat="true" ht="25.5" hidden="false" customHeight="true" outlineLevel="0" collapsed="false">
      <c r="B105" s="183"/>
      <c r="C105" s="184" t="s">
        <v>10</v>
      </c>
      <c r="D105" s="184" t="s">
        <v>141</v>
      </c>
      <c r="E105" s="185" t="s">
        <v>142</v>
      </c>
      <c r="F105" s="186" t="s">
        <v>143</v>
      </c>
      <c r="G105" s="187" t="s">
        <v>144</v>
      </c>
      <c r="H105" s="188" t="n">
        <v>7.2</v>
      </c>
      <c r="I105" s="189"/>
      <c r="J105" s="190" t="n">
        <f aca="false">ROUND(I105*H105,0)</f>
        <v>0</v>
      </c>
      <c r="K105" s="186" t="s">
        <v>145</v>
      </c>
      <c r="L105" s="31"/>
      <c r="M105" s="191"/>
      <c r="N105" s="192" t="s">
        <v>46</v>
      </c>
      <c r="O105" s="32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.32</v>
      </c>
      <c r="T105" s="194" t="n">
        <f aca="false">S105*H105</f>
        <v>2.304</v>
      </c>
      <c r="AR105" s="10" t="s">
        <v>146</v>
      </c>
      <c r="AT105" s="10" t="s">
        <v>141</v>
      </c>
      <c r="AU105" s="10" t="s">
        <v>147</v>
      </c>
      <c r="AY105" s="10" t="s">
        <v>139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147</v>
      </c>
      <c r="BK105" s="195" t="n">
        <f aca="false">ROUND(I105*H105,0)</f>
        <v>0</v>
      </c>
      <c r="BL105" s="10" t="s">
        <v>146</v>
      </c>
      <c r="BM105" s="10" t="s">
        <v>148</v>
      </c>
    </row>
    <row r="106" s="196" customFormat="true" ht="13.5" hidden="false" customHeight="false" outlineLevel="0" collapsed="false">
      <c r="B106" s="197"/>
      <c r="D106" s="198" t="s">
        <v>149</v>
      </c>
      <c r="E106" s="199"/>
      <c r="F106" s="200" t="s">
        <v>150</v>
      </c>
      <c r="H106" s="201" t="n">
        <v>7.2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199" t="s">
        <v>149</v>
      </c>
      <c r="AU106" s="199" t="s">
        <v>147</v>
      </c>
      <c r="AV106" s="196" t="s">
        <v>147</v>
      </c>
      <c r="AW106" s="196" t="s">
        <v>38</v>
      </c>
      <c r="AX106" s="196" t="s">
        <v>74</v>
      </c>
      <c r="AY106" s="199" t="s">
        <v>139</v>
      </c>
    </row>
    <row r="107" s="30" customFormat="true" ht="25.5" hidden="false" customHeight="true" outlineLevel="0" collapsed="false">
      <c r="B107" s="183"/>
      <c r="C107" s="184" t="s">
        <v>147</v>
      </c>
      <c r="D107" s="184" t="s">
        <v>141</v>
      </c>
      <c r="E107" s="185" t="s">
        <v>151</v>
      </c>
      <c r="F107" s="186" t="s">
        <v>152</v>
      </c>
      <c r="G107" s="187" t="s">
        <v>144</v>
      </c>
      <c r="H107" s="188" t="n">
        <v>7.2</v>
      </c>
      <c r="I107" s="189"/>
      <c r="J107" s="190" t="n">
        <f aca="false">ROUND(I107*H107,0)</f>
        <v>0</v>
      </c>
      <c r="K107" s="186" t="s">
        <v>145</v>
      </c>
      <c r="L107" s="31"/>
      <c r="M107" s="191"/>
      <c r="N107" s="192" t="s">
        <v>46</v>
      </c>
      <c r="O107" s="32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.29</v>
      </c>
      <c r="T107" s="194" t="n">
        <f aca="false">S107*H107</f>
        <v>2.088</v>
      </c>
      <c r="AR107" s="10" t="s">
        <v>146</v>
      </c>
      <c r="AT107" s="10" t="s">
        <v>141</v>
      </c>
      <c r="AU107" s="10" t="s">
        <v>147</v>
      </c>
      <c r="AY107" s="10" t="s">
        <v>139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147</v>
      </c>
      <c r="BK107" s="195" t="n">
        <f aca="false">ROUND(I107*H107,0)</f>
        <v>0</v>
      </c>
      <c r="BL107" s="10" t="s">
        <v>146</v>
      </c>
      <c r="BM107" s="10" t="s">
        <v>153</v>
      </c>
    </row>
    <row r="108" s="30" customFormat="true" ht="16.5" hidden="false" customHeight="true" outlineLevel="0" collapsed="false">
      <c r="B108" s="183"/>
      <c r="C108" s="184" t="s">
        <v>154</v>
      </c>
      <c r="D108" s="184" t="s">
        <v>141</v>
      </c>
      <c r="E108" s="185" t="s">
        <v>155</v>
      </c>
      <c r="F108" s="186" t="s">
        <v>156</v>
      </c>
      <c r="G108" s="187" t="s">
        <v>157</v>
      </c>
      <c r="H108" s="188" t="n">
        <v>1.8</v>
      </c>
      <c r="I108" s="189"/>
      <c r="J108" s="190" t="n">
        <f aca="false">ROUND(I108*H108,0)</f>
        <v>0</v>
      </c>
      <c r="K108" s="186" t="s">
        <v>145</v>
      </c>
      <c r="L108" s="31"/>
      <c r="M108" s="191"/>
      <c r="N108" s="192" t="s">
        <v>46</v>
      </c>
      <c r="O108" s="32"/>
      <c r="P108" s="193" t="n">
        <f aca="false">O108*H108</f>
        <v>0</v>
      </c>
      <c r="Q108" s="193" t="n">
        <v>0.0369</v>
      </c>
      <c r="R108" s="193" t="n">
        <f aca="false">Q108*H108</f>
        <v>0.06642</v>
      </c>
      <c r="S108" s="193" t="n">
        <v>0</v>
      </c>
      <c r="T108" s="194" t="n">
        <f aca="false">S108*H108</f>
        <v>0</v>
      </c>
      <c r="AR108" s="10" t="s">
        <v>146</v>
      </c>
      <c r="AT108" s="10" t="s">
        <v>141</v>
      </c>
      <c r="AU108" s="10" t="s">
        <v>147</v>
      </c>
      <c r="AY108" s="10" t="s">
        <v>139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147</v>
      </c>
      <c r="BK108" s="195" t="n">
        <f aca="false">ROUND(I108*H108,0)</f>
        <v>0</v>
      </c>
      <c r="BL108" s="10" t="s">
        <v>146</v>
      </c>
      <c r="BM108" s="10" t="s">
        <v>158</v>
      </c>
    </row>
    <row r="109" s="196" customFormat="true" ht="13.5" hidden="false" customHeight="false" outlineLevel="0" collapsed="false">
      <c r="B109" s="197"/>
      <c r="D109" s="198" t="s">
        <v>149</v>
      </c>
      <c r="E109" s="199"/>
      <c r="F109" s="200" t="s">
        <v>159</v>
      </c>
      <c r="H109" s="201" t="n">
        <v>1.8</v>
      </c>
      <c r="I109" s="202"/>
      <c r="L109" s="197"/>
      <c r="M109" s="203"/>
      <c r="N109" s="204"/>
      <c r="O109" s="204"/>
      <c r="P109" s="204"/>
      <c r="Q109" s="204"/>
      <c r="R109" s="204"/>
      <c r="S109" s="204"/>
      <c r="T109" s="205"/>
      <c r="AT109" s="199" t="s">
        <v>149</v>
      </c>
      <c r="AU109" s="199" t="s">
        <v>147</v>
      </c>
      <c r="AV109" s="196" t="s">
        <v>147</v>
      </c>
      <c r="AW109" s="196" t="s">
        <v>38</v>
      </c>
      <c r="AX109" s="196" t="s">
        <v>74</v>
      </c>
      <c r="AY109" s="199" t="s">
        <v>139</v>
      </c>
    </row>
    <row r="110" s="30" customFormat="true" ht="16.5" hidden="false" customHeight="true" outlineLevel="0" collapsed="false">
      <c r="B110" s="183"/>
      <c r="C110" s="184" t="s">
        <v>146</v>
      </c>
      <c r="D110" s="184" t="s">
        <v>141</v>
      </c>
      <c r="E110" s="185" t="s">
        <v>160</v>
      </c>
      <c r="F110" s="186" t="s">
        <v>161</v>
      </c>
      <c r="G110" s="187" t="s">
        <v>162</v>
      </c>
      <c r="H110" s="188" t="n">
        <v>1.714</v>
      </c>
      <c r="I110" s="189"/>
      <c r="J110" s="190" t="n">
        <f aca="false">ROUND(I110*H110,0)</f>
        <v>0</v>
      </c>
      <c r="K110" s="186" t="s">
        <v>145</v>
      </c>
      <c r="L110" s="31"/>
      <c r="M110" s="191"/>
      <c r="N110" s="192" t="s">
        <v>46</v>
      </c>
      <c r="O110" s="32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AR110" s="10" t="s">
        <v>146</v>
      </c>
      <c r="AT110" s="10" t="s">
        <v>141</v>
      </c>
      <c r="AU110" s="10" t="s">
        <v>147</v>
      </c>
      <c r="AY110" s="10" t="s">
        <v>13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147</v>
      </c>
      <c r="BK110" s="195" t="n">
        <f aca="false">ROUND(I110*H110,0)</f>
        <v>0</v>
      </c>
      <c r="BL110" s="10" t="s">
        <v>146</v>
      </c>
      <c r="BM110" s="10" t="s">
        <v>163</v>
      </c>
    </row>
    <row r="111" s="196" customFormat="true" ht="13.5" hidden="false" customHeight="false" outlineLevel="0" collapsed="false">
      <c r="B111" s="197"/>
      <c r="D111" s="198" t="s">
        <v>149</v>
      </c>
      <c r="E111" s="199"/>
      <c r="F111" s="200" t="s">
        <v>164</v>
      </c>
      <c r="H111" s="201" t="n">
        <v>1.714</v>
      </c>
      <c r="I111" s="202"/>
      <c r="L111" s="197"/>
      <c r="M111" s="203"/>
      <c r="N111" s="204"/>
      <c r="O111" s="204"/>
      <c r="P111" s="204"/>
      <c r="Q111" s="204"/>
      <c r="R111" s="204"/>
      <c r="S111" s="204"/>
      <c r="T111" s="205"/>
      <c r="AT111" s="199" t="s">
        <v>149</v>
      </c>
      <c r="AU111" s="199" t="s">
        <v>147</v>
      </c>
      <c r="AV111" s="196" t="s">
        <v>147</v>
      </c>
      <c r="AW111" s="196" t="s">
        <v>38</v>
      </c>
      <c r="AX111" s="196" t="s">
        <v>74</v>
      </c>
      <c r="AY111" s="199" t="s">
        <v>139</v>
      </c>
    </row>
    <row r="112" s="30" customFormat="true" ht="16.5" hidden="false" customHeight="true" outlineLevel="0" collapsed="false">
      <c r="B112" s="183"/>
      <c r="C112" s="184" t="s">
        <v>165</v>
      </c>
      <c r="D112" s="184" t="s">
        <v>141</v>
      </c>
      <c r="E112" s="185" t="s">
        <v>166</v>
      </c>
      <c r="F112" s="186" t="s">
        <v>167</v>
      </c>
      <c r="G112" s="187" t="s">
        <v>162</v>
      </c>
      <c r="H112" s="188" t="n">
        <v>8.568</v>
      </c>
      <c r="I112" s="189"/>
      <c r="J112" s="190" t="n">
        <f aca="false">ROUND(I112*H112,0)</f>
        <v>0</v>
      </c>
      <c r="K112" s="186" t="s">
        <v>145</v>
      </c>
      <c r="L112" s="31"/>
      <c r="M112" s="191"/>
      <c r="N112" s="192" t="s">
        <v>46</v>
      </c>
      <c r="O112" s="32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46</v>
      </c>
      <c r="AT112" s="10" t="s">
        <v>141</v>
      </c>
      <c r="AU112" s="10" t="s">
        <v>147</v>
      </c>
      <c r="AY112" s="10" t="s">
        <v>139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147</v>
      </c>
      <c r="BK112" s="195" t="n">
        <f aca="false">ROUND(I112*H112,0)</f>
        <v>0</v>
      </c>
      <c r="BL112" s="10" t="s">
        <v>146</v>
      </c>
      <c r="BM112" s="10" t="s">
        <v>168</v>
      </c>
    </row>
    <row r="113" s="196" customFormat="true" ht="13.5" hidden="false" customHeight="false" outlineLevel="0" collapsed="false">
      <c r="B113" s="197"/>
      <c r="D113" s="198" t="s">
        <v>149</v>
      </c>
      <c r="E113" s="199"/>
      <c r="F113" s="200" t="s">
        <v>169</v>
      </c>
      <c r="H113" s="201" t="n">
        <v>8.568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199" t="s">
        <v>149</v>
      </c>
      <c r="AU113" s="199" t="s">
        <v>147</v>
      </c>
      <c r="AV113" s="196" t="s">
        <v>147</v>
      </c>
      <c r="AW113" s="196" t="s">
        <v>38</v>
      </c>
      <c r="AX113" s="196" t="s">
        <v>74</v>
      </c>
      <c r="AY113" s="199" t="s">
        <v>139</v>
      </c>
    </row>
    <row r="114" s="30" customFormat="true" ht="16.5" hidden="false" customHeight="true" outlineLevel="0" collapsed="false">
      <c r="B114" s="183"/>
      <c r="C114" s="184" t="s">
        <v>170</v>
      </c>
      <c r="D114" s="184" t="s">
        <v>141</v>
      </c>
      <c r="E114" s="185" t="s">
        <v>171</v>
      </c>
      <c r="F114" s="186" t="s">
        <v>172</v>
      </c>
      <c r="G114" s="187" t="s">
        <v>162</v>
      </c>
      <c r="H114" s="188" t="n">
        <v>2.7</v>
      </c>
      <c r="I114" s="189"/>
      <c r="J114" s="190" t="n">
        <f aca="false">ROUND(I114*H114,0)</f>
        <v>0</v>
      </c>
      <c r="K114" s="186" t="s">
        <v>145</v>
      </c>
      <c r="L114" s="31"/>
      <c r="M114" s="191"/>
      <c r="N114" s="192" t="s">
        <v>46</v>
      </c>
      <c r="O114" s="32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46</v>
      </c>
      <c r="AT114" s="10" t="s">
        <v>141</v>
      </c>
      <c r="AU114" s="10" t="s">
        <v>147</v>
      </c>
      <c r="AY114" s="10" t="s">
        <v>139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147</v>
      </c>
      <c r="BK114" s="195" t="n">
        <f aca="false">ROUND(I114*H114,0)</f>
        <v>0</v>
      </c>
      <c r="BL114" s="10" t="s">
        <v>146</v>
      </c>
      <c r="BM114" s="10" t="s">
        <v>173</v>
      </c>
    </row>
    <row r="115" s="196" customFormat="true" ht="13.5" hidden="false" customHeight="false" outlineLevel="0" collapsed="false">
      <c r="B115" s="197"/>
      <c r="D115" s="198" t="s">
        <v>149</v>
      </c>
      <c r="E115" s="199"/>
      <c r="F115" s="200" t="s">
        <v>174</v>
      </c>
      <c r="H115" s="201" t="n">
        <v>2.7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199" t="s">
        <v>149</v>
      </c>
      <c r="AU115" s="199" t="s">
        <v>147</v>
      </c>
      <c r="AV115" s="196" t="s">
        <v>147</v>
      </c>
      <c r="AW115" s="196" t="s">
        <v>38</v>
      </c>
      <c r="AX115" s="196" t="s">
        <v>74</v>
      </c>
      <c r="AY115" s="199" t="s">
        <v>139</v>
      </c>
    </row>
    <row r="116" s="30" customFormat="true" ht="16.5" hidden="false" customHeight="true" outlineLevel="0" collapsed="false">
      <c r="B116" s="183"/>
      <c r="C116" s="184" t="s">
        <v>175</v>
      </c>
      <c r="D116" s="184" t="s">
        <v>141</v>
      </c>
      <c r="E116" s="185" t="s">
        <v>176</v>
      </c>
      <c r="F116" s="186" t="s">
        <v>177</v>
      </c>
      <c r="G116" s="187" t="s">
        <v>144</v>
      </c>
      <c r="H116" s="188" t="n">
        <v>22.4</v>
      </c>
      <c r="I116" s="189"/>
      <c r="J116" s="190" t="n">
        <f aca="false">ROUND(I116*H116,0)</f>
        <v>0</v>
      </c>
      <c r="K116" s="186" t="s">
        <v>145</v>
      </c>
      <c r="L116" s="31"/>
      <c r="M116" s="191"/>
      <c r="N116" s="192" t="s">
        <v>46</v>
      </c>
      <c r="O116" s="32"/>
      <c r="P116" s="193" t="n">
        <f aca="false">O116*H116</f>
        <v>0</v>
      </c>
      <c r="Q116" s="193" t="n">
        <v>0.00084</v>
      </c>
      <c r="R116" s="193" t="n">
        <f aca="false">Q116*H116</f>
        <v>0.018816</v>
      </c>
      <c r="S116" s="193" t="n">
        <v>0</v>
      </c>
      <c r="T116" s="194" t="n">
        <f aca="false">S116*H116</f>
        <v>0</v>
      </c>
      <c r="AR116" s="10" t="s">
        <v>146</v>
      </c>
      <c r="AT116" s="10" t="s">
        <v>141</v>
      </c>
      <c r="AU116" s="10" t="s">
        <v>147</v>
      </c>
      <c r="AY116" s="10" t="s">
        <v>139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147</v>
      </c>
      <c r="BK116" s="195" t="n">
        <f aca="false">ROUND(I116*H116,0)</f>
        <v>0</v>
      </c>
      <c r="BL116" s="10" t="s">
        <v>146</v>
      </c>
      <c r="BM116" s="10" t="s">
        <v>178</v>
      </c>
    </row>
    <row r="117" s="196" customFormat="true" ht="13.5" hidden="false" customHeight="false" outlineLevel="0" collapsed="false">
      <c r="B117" s="197"/>
      <c r="D117" s="198" t="s">
        <v>149</v>
      </c>
      <c r="E117" s="199"/>
      <c r="F117" s="200" t="s">
        <v>179</v>
      </c>
      <c r="H117" s="201" t="n">
        <v>22.4</v>
      </c>
      <c r="I117" s="202"/>
      <c r="L117" s="197"/>
      <c r="M117" s="203"/>
      <c r="N117" s="204"/>
      <c r="O117" s="204"/>
      <c r="P117" s="204"/>
      <c r="Q117" s="204"/>
      <c r="R117" s="204"/>
      <c r="S117" s="204"/>
      <c r="T117" s="205"/>
      <c r="AT117" s="199" t="s">
        <v>149</v>
      </c>
      <c r="AU117" s="199" t="s">
        <v>147</v>
      </c>
      <c r="AV117" s="196" t="s">
        <v>147</v>
      </c>
      <c r="AW117" s="196" t="s">
        <v>38</v>
      </c>
      <c r="AX117" s="196" t="s">
        <v>74</v>
      </c>
      <c r="AY117" s="199" t="s">
        <v>139</v>
      </c>
    </row>
    <row r="118" s="30" customFormat="true" ht="16.5" hidden="false" customHeight="true" outlineLevel="0" collapsed="false">
      <c r="B118" s="183"/>
      <c r="C118" s="184" t="s">
        <v>180</v>
      </c>
      <c r="D118" s="184" t="s">
        <v>141</v>
      </c>
      <c r="E118" s="185" t="s">
        <v>181</v>
      </c>
      <c r="F118" s="186" t="s">
        <v>182</v>
      </c>
      <c r="G118" s="187" t="s">
        <v>144</v>
      </c>
      <c r="H118" s="188" t="n">
        <v>22.4</v>
      </c>
      <c r="I118" s="189"/>
      <c r="J118" s="190" t="n">
        <f aca="false">ROUND(I118*H118,0)</f>
        <v>0</v>
      </c>
      <c r="K118" s="186" t="s">
        <v>145</v>
      </c>
      <c r="L118" s="31"/>
      <c r="M118" s="191"/>
      <c r="N118" s="192" t="s">
        <v>46</v>
      </c>
      <c r="O118" s="32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0" t="s">
        <v>146</v>
      </c>
      <c r="AT118" s="10" t="s">
        <v>141</v>
      </c>
      <c r="AU118" s="10" t="s">
        <v>147</v>
      </c>
      <c r="AY118" s="10" t="s">
        <v>139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147</v>
      </c>
      <c r="BK118" s="195" t="n">
        <f aca="false">ROUND(I118*H118,0)</f>
        <v>0</v>
      </c>
      <c r="BL118" s="10" t="s">
        <v>146</v>
      </c>
      <c r="BM118" s="10" t="s">
        <v>183</v>
      </c>
    </row>
    <row r="119" s="30" customFormat="true" ht="16.5" hidden="false" customHeight="true" outlineLevel="0" collapsed="false">
      <c r="B119" s="183"/>
      <c r="C119" s="184" t="s">
        <v>184</v>
      </c>
      <c r="D119" s="184" t="s">
        <v>141</v>
      </c>
      <c r="E119" s="185" t="s">
        <v>185</v>
      </c>
      <c r="F119" s="186" t="s">
        <v>186</v>
      </c>
      <c r="G119" s="187" t="s">
        <v>162</v>
      </c>
      <c r="H119" s="188" t="n">
        <v>3.204</v>
      </c>
      <c r="I119" s="189"/>
      <c r="J119" s="190" t="n">
        <f aca="false">ROUND(I119*H119,0)</f>
        <v>0</v>
      </c>
      <c r="K119" s="186" t="s">
        <v>145</v>
      </c>
      <c r="L119" s="31"/>
      <c r="M119" s="191"/>
      <c r="N119" s="192" t="s">
        <v>46</v>
      </c>
      <c r="O119" s="32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46</v>
      </c>
      <c r="AT119" s="10" t="s">
        <v>141</v>
      </c>
      <c r="AU119" s="10" t="s">
        <v>147</v>
      </c>
      <c r="AY119" s="10" t="s">
        <v>139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147</v>
      </c>
      <c r="BK119" s="195" t="n">
        <f aca="false">ROUND(I119*H119,0)</f>
        <v>0</v>
      </c>
      <c r="BL119" s="10" t="s">
        <v>146</v>
      </c>
      <c r="BM119" s="10" t="s">
        <v>187</v>
      </c>
    </row>
    <row r="120" s="196" customFormat="true" ht="13.5" hidden="false" customHeight="false" outlineLevel="0" collapsed="false">
      <c r="B120" s="197"/>
      <c r="D120" s="198" t="s">
        <v>149</v>
      </c>
      <c r="E120" s="199"/>
      <c r="F120" s="200" t="s">
        <v>188</v>
      </c>
      <c r="H120" s="201" t="n">
        <v>3.204</v>
      </c>
      <c r="I120" s="202"/>
      <c r="L120" s="197"/>
      <c r="M120" s="203"/>
      <c r="N120" s="204"/>
      <c r="O120" s="204"/>
      <c r="P120" s="204"/>
      <c r="Q120" s="204"/>
      <c r="R120" s="204"/>
      <c r="S120" s="204"/>
      <c r="T120" s="205"/>
      <c r="AT120" s="199" t="s">
        <v>149</v>
      </c>
      <c r="AU120" s="199" t="s">
        <v>147</v>
      </c>
      <c r="AV120" s="196" t="s">
        <v>147</v>
      </c>
      <c r="AW120" s="196" t="s">
        <v>38</v>
      </c>
      <c r="AX120" s="196" t="s">
        <v>74</v>
      </c>
      <c r="AY120" s="199" t="s">
        <v>139</v>
      </c>
    </row>
    <row r="121" s="30" customFormat="true" ht="16.5" hidden="false" customHeight="true" outlineLevel="0" collapsed="false">
      <c r="B121" s="183"/>
      <c r="C121" s="184" t="s">
        <v>28</v>
      </c>
      <c r="D121" s="184" t="s">
        <v>141</v>
      </c>
      <c r="E121" s="185" t="s">
        <v>189</v>
      </c>
      <c r="F121" s="186" t="s">
        <v>190</v>
      </c>
      <c r="G121" s="187" t="s">
        <v>162</v>
      </c>
      <c r="H121" s="188" t="n">
        <v>3.204</v>
      </c>
      <c r="I121" s="189"/>
      <c r="J121" s="190" t="n">
        <f aca="false">ROUND(I121*H121,0)</f>
        <v>0</v>
      </c>
      <c r="K121" s="186" t="s">
        <v>145</v>
      </c>
      <c r="L121" s="31"/>
      <c r="M121" s="191"/>
      <c r="N121" s="192" t="s">
        <v>46</v>
      </c>
      <c r="O121" s="32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0" t="s">
        <v>146</v>
      </c>
      <c r="AT121" s="10" t="s">
        <v>141</v>
      </c>
      <c r="AU121" s="10" t="s">
        <v>147</v>
      </c>
      <c r="AY121" s="10" t="s">
        <v>139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147</v>
      </c>
      <c r="BK121" s="195" t="n">
        <f aca="false">ROUND(I121*H121,0)</f>
        <v>0</v>
      </c>
      <c r="BL121" s="10" t="s">
        <v>146</v>
      </c>
      <c r="BM121" s="10" t="s">
        <v>191</v>
      </c>
    </row>
    <row r="122" s="30" customFormat="true" ht="16.5" hidden="false" customHeight="true" outlineLevel="0" collapsed="false">
      <c r="B122" s="183"/>
      <c r="C122" s="184" t="s">
        <v>192</v>
      </c>
      <c r="D122" s="184" t="s">
        <v>141</v>
      </c>
      <c r="E122" s="185" t="s">
        <v>193</v>
      </c>
      <c r="F122" s="186" t="s">
        <v>194</v>
      </c>
      <c r="G122" s="187" t="s">
        <v>195</v>
      </c>
      <c r="H122" s="188" t="n">
        <v>5.447</v>
      </c>
      <c r="I122" s="189"/>
      <c r="J122" s="190" t="n">
        <f aca="false">ROUND(I122*H122,0)</f>
        <v>0</v>
      </c>
      <c r="K122" s="186" t="s">
        <v>145</v>
      </c>
      <c r="L122" s="31"/>
      <c r="M122" s="191"/>
      <c r="N122" s="192" t="s">
        <v>46</v>
      </c>
      <c r="O122" s="32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AR122" s="10" t="s">
        <v>146</v>
      </c>
      <c r="AT122" s="10" t="s">
        <v>141</v>
      </c>
      <c r="AU122" s="10" t="s">
        <v>147</v>
      </c>
      <c r="AY122" s="10" t="s">
        <v>139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147</v>
      </c>
      <c r="BK122" s="195" t="n">
        <f aca="false">ROUND(I122*H122,0)</f>
        <v>0</v>
      </c>
      <c r="BL122" s="10" t="s">
        <v>146</v>
      </c>
      <c r="BM122" s="10" t="s">
        <v>196</v>
      </c>
    </row>
    <row r="123" s="196" customFormat="true" ht="13.5" hidden="false" customHeight="false" outlineLevel="0" collapsed="false">
      <c r="B123" s="197"/>
      <c r="D123" s="198" t="s">
        <v>149</v>
      </c>
      <c r="E123" s="199"/>
      <c r="F123" s="200" t="s">
        <v>197</v>
      </c>
      <c r="H123" s="201" t="n">
        <v>5.447</v>
      </c>
      <c r="I123" s="202"/>
      <c r="L123" s="197"/>
      <c r="M123" s="203"/>
      <c r="N123" s="204"/>
      <c r="O123" s="204"/>
      <c r="P123" s="204"/>
      <c r="Q123" s="204"/>
      <c r="R123" s="204"/>
      <c r="S123" s="204"/>
      <c r="T123" s="205"/>
      <c r="AT123" s="199" t="s">
        <v>149</v>
      </c>
      <c r="AU123" s="199" t="s">
        <v>147</v>
      </c>
      <c r="AV123" s="196" t="s">
        <v>147</v>
      </c>
      <c r="AW123" s="196" t="s">
        <v>38</v>
      </c>
      <c r="AX123" s="196" t="s">
        <v>74</v>
      </c>
      <c r="AY123" s="199" t="s">
        <v>139</v>
      </c>
    </row>
    <row r="124" s="30" customFormat="true" ht="16.5" hidden="false" customHeight="true" outlineLevel="0" collapsed="false">
      <c r="B124" s="183"/>
      <c r="C124" s="184" t="s">
        <v>198</v>
      </c>
      <c r="D124" s="184" t="s">
        <v>141</v>
      </c>
      <c r="E124" s="185" t="s">
        <v>199</v>
      </c>
      <c r="F124" s="186" t="s">
        <v>200</v>
      </c>
      <c r="G124" s="187" t="s">
        <v>162</v>
      </c>
      <c r="H124" s="188" t="n">
        <v>6.3</v>
      </c>
      <c r="I124" s="189"/>
      <c r="J124" s="190" t="n">
        <f aca="false">ROUND(I124*H124,0)</f>
        <v>0</v>
      </c>
      <c r="K124" s="186" t="s">
        <v>145</v>
      </c>
      <c r="L124" s="31"/>
      <c r="M124" s="191"/>
      <c r="N124" s="192" t="s">
        <v>46</v>
      </c>
      <c r="O124" s="32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AR124" s="10" t="s">
        <v>146</v>
      </c>
      <c r="AT124" s="10" t="s">
        <v>141</v>
      </c>
      <c r="AU124" s="10" t="s">
        <v>147</v>
      </c>
      <c r="AY124" s="10" t="s">
        <v>139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10" t="s">
        <v>147</v>
      </c>
      <c r="BK124" s="195" t="n">
        <f aca="false">ROUND(I124*H124,0)</f>
        <v>0</v>
      </c>
      <c r="BL124" s="10" t="s">
        <v>146</v>
      </c>
      <c r="BM124" s="10" t="s">
        <v>201</v>
      </c>
    </row>
    <row r="125" s="196" customFormat="true" ht="13.5" hidden="false" customHeight="false" outlineLevel="0" collapsed="false">
      <c r="B125" s="197"/>
      <c r="D125" s="198" t="s">
        <v>149</v>
      </c>
      <c r="E125" s="199"/>
      <c r="F125" s="200" t="s">
        <v>202</v>
      </c>
      <c r="H125" s="201" t="n">
        <v>6.3</v>
      </c>
      <c r="I125" s="202"/>
      <c r="L125" s="197"/>
      <c r="M125" s="203"/>
      <c r="N125" s="204"/>
      <c r="O125" s="204"/>
      <c r="P125" s="204"/>
      <c r="Q125" s="204"/>
      <c r="R125" s="204"/>
      <c r="S125" s="204"/>
      <c r="T125" s="205"/>
      <c r="AT125" s="199" t="s">
        <v>149</v>
      </c>
      <c r="AU125" s="199" t="s">
        <v>147</v>
      </c>
      <c r="AV125" s="196" t="s">
        <v>147</v>
      </c>
      <c r="AW125" s="196" t="s">
        <v>38</v>
      </c>
      <c r="AX125" s="196" t="s">
        <v>74</v>
      </c>
      <c r="AY125" s="199" t="s">
        <v>139</v>
      </c>
    </row>
    <row r="126" s="30" customFormat="true" ht="16.5" hidden="false" customHeight="true" outlineLevel="0" collapsed="false">
      <c r="B126" s="183"/>
      <c r="C126" s="184" t="s">
        <v>203</v>
      </c>
      <c r="D126" s="184" t="s">
        <v>141</v>
      </c>
      <c r="E126" s="185" t="s">
        <v>204</v>
      </c>
      <c r="F126" s="186" t="s">
        <v>205</v>
      </c>
      <c r="G126" s="187" t="s">
        <v>162</v>
      </c>
      <c r="H126" s="188" t="n">
        <v>2.7</v>
      </c>
      <c r="I126" s="189"/>
      <c r="J126" s="190" t="n">
        <f aca="false">ROUND(I126*H126,0)</f>
        <v>0</v>
      </c>
      <c r="K126" s="186" t="s">
        <v>145</v>
      </c>
      <c r="L126" s="31"/>
      <c r="M126" s="191"/>
      <c r="N126" s="192" t="s">
        <v>46</v>
      </c>
      <c r="O126" s="32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AR126" s="10" t="s">
        <v>146</v>
      </c>
      <c r="AT126" s="10" t="s">
        <v>141</v>
      </c>
      <c r="AU126" s="10" t="s">
        <v>147</v>
      </c>
      <c r="AY126" s="10" t="s">
        <v>139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10" t="s">
        <v>147</v>
      </c>
      <c r="BK126" s="195" t="n">
        <f aca="false">ROUND(I126*H126,0)</f>
        <v>0</v>
      </c>
      <c r="BL126" s="10" t="s">
        <v>146</v>
      </c>
      <c r="BM126" s="10" t="s">
        <v>206</v>
      </c>
    </row>
    <row r="127" s="196" customFormat="true" ht="13.5" hidden="false" customHeight="false" outlineLevel="0" collapsed="false">
      <c r="B127" s="197"/>
      <c r="D127" s="198" t="s">
        <v>149</v>
      </c>
      <c r="E127" s="199"/>
      <c r="F127" s="200" t="s">
        <v>174</v>
      </c>
      <c r="H127" s="201" t="n">
        <v>2.7</v>
      </c>
      <c r="I127" s="202"/>
      <c r="L127" s="197"/>
      <c r="M127" s="203"/>
      <c r="N127" s="204"/>
      <c r="O127" s="204"/>
      <c r="P127" s="204"/>
      <c r="Q127" s="204"/>
      <c r="R127" s="204"/>
      <c r="S127" s="204"/>
      <c r="T127" s="205"/>
      <c r="AT127" s="199" t="s">
        <v>149</v>
      </c>
      <c r="AU127" s="199" t="s">
        <v>147</v>
      </c>
      <c r="AV127" s="196" t="s">
        <v>147</v>
      </c>
      <c r="AW127" s="196" t="s">
        <v>38</v>
      </c>
      <c r="AX127" s="196" t="s">
        <v>74</v>
      </c>
      <c r="AY127" s="199" t="s">
        <v>139</v>
      </c>
    </row>
    <row r="128" s="30" customFormat="true" ht="16.5" hidden="false" customHeight="true" outlineLevel="0" collapsed="false">
      <c r="B128" s="183"/>
      <c r="C128" s="184" t="s">
        <v>207</v>
      </c>
      <c r="D128" s="184" t="s">
        <v>141</v>
      </c>
      <c r="E128" s="185" t="s">
        <v>208</v>
      </c>
      <c r="F128" s="186" t="s">
        <v>209</v>
      </c>
      <c r="G128" s="187" t="s">
        <v>162</v>
      </c>
      <c r="H128" s="188" t="n">
        <v>2.7</v>
      </c>
      <c r="I128" s="189"/>
      <c r="J128" s="190" t="n">
        <f aca="false">ROUND(I128*H128,0)</f>
        <v>0</v>
      </c>
      <c r="K128" s="186" t="s">
        <v>145</v>
      </c>
      <c r="L128" s="31"/>
      <c r="M128" s="191"/>
      <c r="N128" s="192" t="s">
        <v>46</v>
      </c>
      <c r="O128" s="32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R128" s="10" t="s">
        <v>146</v>
      </c>
      <c r="AT128" s="10" t="s">
        <v>141</v>
      </c>
      <c r="AU128" s="10" t="s">
        <v>147</v>
      </c>
      <c r="AY128" s="10" t="s">
        <v>139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147</v>
      </c>
      <c r="BK128" s="195" t="n">
        <f aca="false">ROUND(I128*H128,0)</f>
        <v>0</v>
      </c>
      <c r="BL128" s="10" t="s">
        <v>146</v>
      </c>
      <c r="BM128" s="10" t="s">
        <v>210</v>
      </c>
    </row>
    <row r="129" s="30" customFormat="true" ht="16.5" hidden="false" customHeight="true" outlineLevel="0" collapsed="false">
      <c r="B129" s="183"/>
      <c r="C129" s="184" t="s">
        <v>11</v>
      </c>
      <c r="D129" s="184" t="s">
        <v>141</v>
      </c>
      <c r="E129" s="185" t="s">
        <v>211</v>
      </c>
      <c r="F129" s="186" t="s">
        <v>212</v>
      </c>
      <c r="G129" s="187" t="s">
        <v>162</v>
      </c>
      <c r="H129" s="188" t="n">
        <v>38.908</v>
      </c>
      <c r="I129" s="189"/>
      <c r="J129" s="190" t="n">
        <f aca="false">ROUND(I129*H129,0)</f>
        <v>0</v>
      </c>
      <c r="K129" s="186" t="s">
        <v>145</v>
      </c>
      <c r="L129" s="31"/>
      <c r="M129" s="191"/>
      <c r="N129" s="192" t="s">
        <v>46</v>
      </c>
      <c r="O129" s="32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10" t="s">
        <v>146</v>
      </c>
      <c r="AT129" s="10" t="s">
        <v>141</v>
      </c>
      <c r="AU129" s="10" t="s">
        <v>147</v>
      </c>
      <c r="AY129" s="10" t="s">
        <v>139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10" t="s">
        <v>147</v>
      </c>
      <c r="BK129" s="195" t="n">
        <f aca="false">ROUND(I129*H129,0)</f>
        <v>0</v>
      </c>
      <c r="BL129" s="10" t="s">
        <v>146</v>
      </c>
      <c r="BM129" s="10" t="s">
        <v>213</v>
      </c>
    </row>
    <row r="130" s="196" customFormat="true" ht="13.5" hidden="false" customHeight="false" outlineLevel="0" collapsed="false">
      <c r="B130" s="197"/>
      <c r="D130" s="198" t="s">
        <v>149</v>
      </c>
      <c r="E130" s="199"/>
      <c r="F130" s="200" t="s">
        <v>214</v>
      </c>
      <c r="H130" s="201" t="n">
        <v>1.764</v>
      </c>
      <c r="I130" s="202"/>
      <c r="L130" s="197"/>
      <c r="M130" s="203"/>
      <c r="N130" s="204"/>
      <c r="O130" s="204"/>
      <c r="P130" s="204"/>
      <c r="Q130" s="204"/>
      <c r="R130" s="204"/>
      <c r="S130" s="204"/>
      <c r="T130" s="205"/>
      <c r="AT130" s="199" t="s">
        <v>149</v>
      </c>
      <c r="AU130" s="199" t="s">
        <v>147</v>
      </c>
      <c r="AV130" s="196" t="s">
        <v>147</v>
      </c>
      <c r="AW130" s="196" t="s">
        <v>38</v>
      </c>
      <c r="AX130" s="196" t="s">
        <v>74</v>
      </c>
      <c r="AY130" s="199" t="s">
        <v>139</v>
      </c>
    </row>
    <row r="131" s="196" customFormat="true" ht="13.5" hidden="false" customHeight="false" outlineLevel="0" collapsed="false">
      <c r="B131" s="197"/>
      <c r="D131" s="198" t="s">
        <v>149</v>
      </c>
      <c r="E131" s="199"/>
      <c r="F131" s="200" t="s">
        <v>215</v>
      </c>
      <c r="H131" s="201" t="n">
        <v>37.144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199" t="s">
        <v>149</v>
      </c>
      <c r="AU131" s="199" t="s">
        <v>147</v>
      </c>
      <c r="AV131" s="196" t="s">
        <v>147</v>
      </c>
      <c r="AW131" s="196" t="s">
        <v>38</v>
      </c>
      <c r="AX131" s="196" t="s">
        <v>74</v>
      </c>
      <c r="AY131" s="199" t="s">
        <v>139</v>
      </c>
    </row>
    <row r="132" s="30" customFormat="true" ht="16.5" hidden="false" customHeight="true" outlineLevel="0" collapsed="false">
      <c r="B132" s="183"/>
      <c r="C132" s="206" t="s">
        <v>216</v>
      </c>
      <c r="D132" s="206" t="s">
        <v>217</v>
      </c>
      <c r="E132" s="207" t="s">
        <v>218</v>
      </c>
      <c r="F132" s="208" t="s">
        <v>219</v>
      </c>
      <c r="G132" s="209" t="s">
        <v>195</v>
      </c>
      <c r="H132" s="210" t="n">
        <v>70.034</v>
      </c>
      <c r="I132" s="211"/>
      <c r="J132" s="212" t="n">
        <f aca="false">ROUND(I132*H132,0)</f>
        <v>0</v>
      </c>
      <c r="K132" s="208" t="s">
        <v>145</v>
      </c>
      <c r="L132" s="213"/>
      <c r="M132" s="214"/>
      <c r="N132" s="215" t="s">
        <v>46</v>
      </c>
      <c r="O132" s="32"/>
      <c r="P132" s="193" t="n">
        <f aca="false">O132*H132</f>
        <v>0</v>
      </c>
      <c r="Q132" s="193" t="n">
        <v>1</v>
      </c>
      <c r="R132" s="193" t="n">
        <f aca="false">Q132*H132</f>
        <v>70.034</v>
      </c>
      <c r="S132" s="193" t="n">
        <v>0</v>
      </c>
      <c r="T132" s="194" t="n">
        <f aca="false">S132*H132</f>
        <v>0</v>
      </c>
      <c r="AR132" s="10" t="s">
        <v>180</v>
      </c>
      <c r="AT132" s="10" t="s">
        <v>217</v>
      </c>
      <c r="AU132" s="10" t="s">
        <v>147</v>
      </c>
      <c r="AY132" s="10" t="s">
        <v>139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10" t="s">
        <v>147</v>
      </c>
      <c r="BK132" s="195" t="n">
        <f aca="false">ROUND(I132*H132,0)</f>
        <v>0</v>
      </c>
      <c r="BL132" s="10" t="s">
        <v>146</v>
      </c>
      <c r="BM132" s="10" t="s">
        <v>220</v>
      </c>
    </row>
    <row r="133" s="196" customFormat="true" ht="13.5" hidden="false" customHeight="false" outlineLevel="0" collapsed="false">
      <c r="B133" s="197"/>
      <c r="D133" s="198" t="s">
        <v>149</v>
      </c>
      <c r="E133" s="199"/>
      <c r="F133" s="200" t="s">
        <v>221</v>
      </c>
      <c r="H133" s="201" t="n">
        <v>70.034</v>
      </c>
      <c r="I133" s="202"/>
      <c r="L133" s="197"/>
      <c r="M133" s="203"/>
      <c r="N133" s="204"/>
      <c r="O133" s="204"/>
      <c r="P133" s="204"/>
      <c r="Q133" s="204"/>
      <c r="R133" s="204"/>
      <c r="S133" s="204"/>
      <c r="T133" s="205"/>
      <c r="AT133" s="199" t="s">
        <v>149</v>
      </c>
      <c r="AU133" s="199" t="s">
        <v>147</v>
      </c>
      <c r="AV133" s="196" t="s">
        <v>147</v>
      </c>
      <c r="AW133" s="196" t="s">
        <v>38</v>
      </c>
      <c r="AX133" s="196" t="s">
        <v>74</v>
      </c>
      <c r="AY133" s="199" t="s">
        <v>139</v>
      </c>
    </row>
    <row r="134" s="169" customFormat="true" ht="29.25" hidden="false" customHeight="true" outlineLevel="0" collapsed="false">
      <c r="B134" s="170"/>
      <c r="D134" s="171" t="s">
        <v>73</v>
      </c>
      <c r="E134" s="181" t="s">
        <v>147</v>
      </c>
      <c r="F134" s="181" t="s">
        <v>222</v>
      </c>
      <c r="I134" s="173"/>
      <c r="J134" s="182" t="n">
        <f aca="false">BK134</f>
        <v>0</v>
      </c>
      <c r="L134" s="170"/>
      <c r="M134" s="175"/>
      <c r="N134" s="176"/>
      <c r="O134" s="176"/>
      <c r="P134" s="177" t="n">
        <f aca="false">SUM(P135:P136)</f>
        <v>0</v>
      </c>
      <c r="Q134" s="176"/>
      <c r="R134" s="177" t="n">
        <f aca="false">SUM(R135:R136)</f>
        <v>4.8306</v>
      </c>
      <c r="S134" s="176"/>
      <c r="T134" s="178" t="n">
        <f aca="false">SUM(T135:T136)</f>
        <v>0</v>
      </c>
      <c r="AR134" s="171" t="s">
        <v>10</v>
      </c>
      <c r="AT134" s="179" t="s">
        <v>73</v>
      </c>
      <c r="AU134" s="179" t="s">
        <v>10</v>
      </c>
      <c r="AY134" s="171" t="s">
        <v>139</v>
      </c>
      <c r="BK134" s="180" t="n">
        <f aca="false">SUM(BK135:BK136)</f>
        <v>0</v>
      </c>
    </row>
    <row r="135" s="30" customFormat="true" ht="25.5" hidden="false" customHeight="true" outlineLevel="0" collapsed="false">
      <c r="B135" s="183"/>
      <c r="C135" s="184" t="s">
        <v>223</v>
      </c>
      <c r="D135" s="184" t="s">
        <v>141</v>
      </c>
      <c r="E135" s="185" t="s">
        <v>224</v>
      </c>
      <c r="F135" s="186" t="s">
        <v>225</v>
      </c>
      <c r="G135" s="187" t="s">
        <v>144</v>
      </c>
      <c r="H135" s="188" t="n">
        <v>5</v>
      </c>
      <c r="I135" s="189"/>
      <c r="J135" s="190" t="n">
        <f aca="false">ROUND(I135*H135,0)</f>
        <v>0</v>
      </c>
      <c r="K135" s="186" t="s">
        <v>145</v>
      </c>
      <c r="L135" s="31"/>
      <c r="M135" s="191"/>
      <c r="N135" s="192" t="s">
        <v>46</v>
      </c>
      <c r="O135" s="32"/>
      <c r="P135" s="193" t="n">
        <f aca="false">O135*H135</f>
        <v>0</v>
      </c>
      <c r="Q135" s="193" t="n">
        <v>0.96612</v>
      </c>
      <c r="R135" s="193" t="n">
        <f aca="false">Q135*H135</f>
        <v>4.8306</v>
      </c>
      <c r="S135" s="193" t="n">
        <v>0</v>
      </c>
      <c r="T135" s="194" t="n">
        <f aca="false">S135*H135</f>
        <v>0</v>
      </c>
      <c r="AR135" s="10" t="s">
        <v>146</v>
      </c>
      <c r="AT135" s="10" t="s">
        <v>141</v>
      </c>
      <c r="AU135" s="10" t="s">
        <v>147</v>
      </c>
      <c r="AY135" s="10" t="s">
        <v>139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147</v>
      </c>
      <c r="BK135" s="195" t="n">
        <f aca="false">ROUND(I135*H135,0)</f>
        <v>0</v>
      </c>
      <c r="BL135" s="10" t="s">
        <v>146</v>
      </c>
      <c r="BM135" s="10" t="s">
        <v>226</v>
      </c>
    </row>
    <row r="136" s="196" customFormat="true" ht="13.5" hidden="false" customHeight="false" outlineLevel="0" collapsed="false">
      <c r="B136" s="197"/>
      <c r="D136" s="198" t="s">
        <v>149</v>
      </c>
      <c r="E136" s="199"/>
      <c r="F136" s="200" t="s">
        <v>227</v>
      </c>
      <c r="H136" s="201" t="n">
        <v>5</v>
      </c>
      <c r="I136" s="202"/>
      <c r="L136" s="197"/>
      <c r="M136" s="203"/>
      <c r="N136" s="204"/>
      <c r="O136" s="204"/>
      <c r="P136" s="204"/>
      <c r="Q136" s="204"/>
      <c r="R136" s="204"/>
      <c r="S136" s="204"/>
      <c r="T136" s="205"/>
      <c r="AT136" s="199" t="s">
        <v>149</v>
      </c>
      <c r="AU136" s="199" t="s">
        <v>147</v>
      </c>
      <c r="AV136" s="196" t="s">
        <v>147</v>
      </c>
      <c r="AW136" s="196" t="s">
        <v>38</v>
      </c>
      <c r="AX136" s="196" t="s">
        <v>74</v>
      </c>
      <c r="AY136" s="199" t="s">
        <v>139</v>
      </c>
    </row>
    <row r="137" s="169" customFormat="true" ht="29.25" hidden="false" customHeight="true" outlineLevel="0" collapsed="false">
      <c r="B137" s="170"/>
      <c r="D137" s="171" t="s">
        <v>73</v>
      </c>
      <c r="E137" s="181" t="s">
        <v>154</v>
      </c>
      <c r="F137" s="181" t="s">
        <v>228</v>
      </c>
      <c r="I137" s="173"/>
      <c r="J137" s="182" t="n">
        <f aca="false">BK137</f>
        <v>0</v>
      </c>
      <c r="L137" s="170"/>
      <c r="M137" s="175"/>
      <c r="N137" s="176"/>
      <c r="O137" s="176"/>
      <c r="P137" s="177" t="n">
        <f aca="false">SUM(P138:P193)</f>
        <v>0</v>
      </c>
      <c r="Q137" s="176"/>
      <c r="R137" s="177" t="n">
        <f aca="false">SUM(R138:R193)</f>
        <v>29.83611625</v>
      </c>
      <c r="S137" s="176"/>
      <c r="T137" s="178" t="n">
        <f aca="false">SUM(T138:T193)</f>
        <v>0</v>
      </c>
      <c r="AR137" s="171" t="s">
        <v>10</v>
      </c>
      <c r="AT137" s="179" t="s">
        <v>73</v>
      </c>
      <c r="AU137" s="179" t="s">
        <v>10</v>
      </c>
      <c r="AY137" s="171" t="s">
        <v>139</v>
      </c>
      <c r="BK137" s="180" t="n">
        <f aca="false">SUM(BK138:BK193)</f>
        <v>0</v>
      </c>
    </row>
    <row r="138" s="30" customFormat="true" ht="25.5" hidden="false" customHeight="true" outlineLevel="0" collapsed="false">
      <c r="B138" s="183"/>
      <c r="C138" s="184" t="s">
        <v>229</v>
      </c>
      <c r="D138" s="184" t="s">
        <v>141</v>
      </c>
      <c r="E138" s="185" t="s">
        <v>230</v>
      </c>
      <c r="F138" s="186" t="s">
        <v>231</v>
      </c>
      <c r="G138" s="187" t="s">
        <v>232</v>
      </c>
      <c r="H138" s="188" t="n">
        <v>1</v>
      </c>
      <c r="I138" s="189"/>
      <c r="J138" s="190" t="n">
        <f aca="false">ROUND(I138*H138,0)</f>
        <v>0</v>
      </c>
      <c r="K138" s="186" t="s">
        <v>145</v>
      </c>
      <c r="L138" s="31"/>
      <c r="M138" s="191"/>
      <c r="N138" s="192" t="s">
        <v>46</v>
      </c>
      <c r="O138" s="32"/>
      <c r="P138" s="193" t="n">
        <f aca="false">O138*H138</f>
        <v>0</v>
      </c>
      <c r="Q138" s="193" t="n">
        <v>0.01262</v>
      </c>
      <c r="R138" s="193" t="n">
        <f aca="false">Q138*H138</f>
        <v>0.01262</v>
      </c>
      <c r="S138" s="193" t="n">
        <v>0</v>
      </c>
      <c r="T138" s="194" t="n">
        <f aca="false">S138*H138</f>
        <v>0</v>
      </c>
      <c r="AR138" s="10" t="s">
        <v>146</v>
      </c>
      <c r="AT138" s="10" t="s">
        <v>141</v>
      </c>
      <c r="AU138" s="10" t="s">
        <v>147</v>
      </c>
      <c r="AY138" s="10" t="s">
        <v>139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147</v>
      </c>
      <c r="BK138" s="195" t="n">
        <f aca="false">ROUND(I138*H138,0)</f>
        <v>0</v>
      </c>
      <c r="BL138" s="10" t="s">
        <v>146</v>
      </c>
      <c r="BM138" s="10" t="s">
        <v>233</v>
      </c>
    </row>
    <row r="139" s="196" customFormat="true" ht="13.5" hidden="false" customHeight="false" outlineLevel="0" collapsed="false">
      <c r="B139" s="197"/>
      <c r="D139" s="198" t="s">
        <v>149</v>
      </c>
      <c r="E139" s="199"/>
      <c r="F139" s="200" t="s">
        <v>234</v>
      </c>
      <c r="H139" s="201" t="n">
        <v>1</v>
      </c>
      <c r="I139" s="202"/>
      <c r="L139" s="197"/>
      <c r="M139" s="203"/>
      <c r="N139" s="204"/>
      <c r="O139" s="204"/>
      <c r="P139" s="204"/>
      <c r="Q139" s="204"/>
      <c r="R139" s="204"/>
      <c r="S139" s="204"/>
      <c r="T139" s="205"/>
      <c r="AT139" s="199" t="s">
        <v>149</v>
      </c>
      <c r="AU139" s="199" t="s">
        <v>147</v>
      </c>
      <c r="AV139" s="196" t="s">
        <v>147</v>
      </c>
      <c r="AW139" s="196" t="s">
        <v>38</v>
      </c>
      <c r="AX139" s="196" t="s">
        <v>74</v>
      </c>
      <c r="AY139" s="199" t="s">
        <v>139</v>
      </c>
    </row>
    <row r="140" s="30" customFormat="true" ht="25.5" hidden="false" customHeight="true" outlineLevel="0" collapsed="false">
      <c r="B140" s="183"/>
      <c r="C140" s="184" t="s">
        <v>235</v>
      </c>
      <c r="D140" s="184" t="s">
        <v>141</v>
      </c>
      <c r="E140" s="185" t="s">
        <v>236</v>
      </c>
      <c r="F140" s="186" t="s">
        <v>237</v>
      </c>
      <c r="G140" s="187" t="s">
        <v>162</v>
      </c>
      <c r="H140" s="188" t="n">
        <v>0.852</v>
      </c>
      <c r="I140" s="189"/>
      <c r="J140" s="190" t="n">
        <f aca="false">ROUND(I140*H140,0)</f>
        <v>0</v>
      </c>
      <c r="K140" s="186" t="s">
        <v>145</v>
      </c>
      <c r="L140" s="31"/>
      <c r="M140" s="191"/>
      <c r="N140" s="192" t="s">
        <v>46</v>
      </c>
      <c r="O140" s="32"/>
      <c r="P140" s="193" t="n">
        <f aca="false">O140*H140</f>
        <v>0</v>
      </c>
      <c r="Q140" s="193" t="n">
        <v>1.8775</v>
      </c>
      <c r="R140" s="193" t="n">
        <f aca="false">Q140*H140</f>
        <v>1.59963</v>
      </c>
      <c r="S140" s="193" t="n">
        <v>0</v>
      </c>
      <c r="T140" s="194" t="n">
        <f aca="false">S140*H140</f>
        <v>0</v>
      </c>
      <c r="AR140" s="10" t="s">
        <v>146</v>
      </c>
      <c r="AT140" s="10" t="s">
        <v>141</v>
      </c>
      <c r="AU140" s="10" t="s">
        <v>147</v>
      </c>
      <c r="AY140" s="10" t="s">
        <v>139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10" t="s">
        <v>147</v>
      </c>
      <c r="BK140" s="195" t="n">
        <f aca="false">ROUND(I140*H140,0)</f>
        <v>0</v>
      </c>
      <c r="BL140" s="10" t="s">
        <v>146</v>
      </c>
      <c r="BM140" s="10" t="s">
        <v>238</v>
      </c>
    </row>
    <row r="141" s="196" customFormat="true" ht="13.5" hidden="false" customHeight="false" outlineLevel="0" collapsed="false">
      <c r="B141" s="197"/>
      <c r="D141" s="198" t="s">
        <v>149</v>
      </c>
      <c r="E141" s="199"/>
      <c r="F141" s="200" t="s">
        <v>239</v>
      </c>
      <c r="H141" s="201" t="n">
        <v>0.852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199" t="s">
        <v>149</v>
      </c>
      <c r="AU141" s="199" t="s">
        <v>147</v>
      </c>
      <c r="AV141" s="196" t="s">
        <v>147</v>
      </c>
      <c r="AW141" s="196" t="s">
        <v>38</v>
      </c>
      <c r="AX141" s="196" t="s">
        <v>74</v>
      </c>
      <c r="AY141" s="199" t="s">
        <v>139</v>
      </c>
    </row>
    <row r="142" s="30" customFormat="true" ht="25.5" hidden="false" customHeight="true" outlineLevel="0" collapsed="false">
      <c r="B142" s="183"/>
      <c r="C142" s="184" t="s">
        <v>240</v>
      </c>
      <c r="D142" s="184" t="s">
        <v>141</v>
      </c>
      <c r="E142" s="185" t="s">
        <v>241</v>
      </c>
      <c r="F142" s="186" t="s">
        <v>242</v>
      </c>
      <c r="G142" s="187" t="s">
        <v>162</v>
      </c>
      <c r="H142" s="188" t="n">
        <v>3.355</v>
      </c>
      <c r="I142" s="189"/>
      <c r="J142" s="190" t="n">
        <f aca="false">ROUND(I142*H142,0)</f>
        <v>0</v>
      </c>
      <c r="K142" s="186" t="s">
        <v>145</v>
      </c>
      <c r="L142" s="31"/>
      <c r="M142" s="191"/>
      <c r="N142" s="192" t="s">
        <v>46</v>
      </c>
      <c r="O142" s="32"/>
      <c r="P142" s="193" t="n">
        <f aca="false">O142*H142</f>
        <v>0</v>
      </c>
      <c r="Q142" s="193" t="n">
        <v>1.8775</v>
      </c>
      <c r="R142" s="193" t="n">
        <f aca="false">Q142*H142</f>
        <v>6.2990125</v>
      </c>
      <c r="S142" s="193" t="n">
        <v>0</v>
      </c>
      <c r="T142" s="194" t="n">
        <f aca="false">S142*H142</f>
        <v>0</v>
      </c>
      <c r="AR142" s="10" t="s">
        <v>146</v>
      </c>
      <c r="AT142" s="10" t="s">
        <v>141</v>
      </c>
      <c r="AU142" s="10" t="s">
        <v>147</v>
      </c>
      <c r="AY142" s="10" t="s">
        <v>139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10" t="s">
        <v>147</v>
      </c>
      <c r="BK142" s="195" t="n">
        <f aca="false">ROUND(I142*H142,0)</f>
        <v>0</v>
      </c>
      <c r="BL142" s="10" t="s">
        <v>146</v>
      </c>
      <c r="BM142" s="10" t="s">
        <v>243</v>
      </c>
    </row>
    <row r="143" s="196" customFormat="true" ht="13.5" hidden="false" customHeight="false" outlineLevel="0" collapsed="false">
      <c r="B143" s="197"/>
      <c r="D143" s="198" t="s">
        <v>149</v>
      </c>
      <c r="E143" s="199"/>
      <c r="F143" s="200" t="s">
        <v>244</v>
      </c>
      <c r="H143" s="201" t="n">
        <v>3.355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199" t="s">
        <v>149</v>
      </c>
      <c r="AU143" s="199" t="s">
        <v>147</v>
      </c>
      <c r="AV143" s="196" t="s">
        <v>147</v>
      </c>
      <c r="AW143" s="196" t="s">
        <v>38</v>
      </c>
      <c r="AX143" s="196" t="s">
        <v>74</v>
      </c>
      <c r="AY143" s="199" t="s">
        <v>139</v>
      </c>
    </row>
    <row r="144" s="30" customFormat="true" ht="16.5" hidden="false" customHeight="true" outlineLevel="0" collapsed="false">
      <c r="B144" s="183"/>
      <c r="C144" s="184" t="s">
        <v>9</v>
      </c>
      <c r="D144" s="184" t="s">
        <v>141</v>
      </c>
      <c r="E144" s="185" t="s">
        <v>245</v>
      </c>
      <c r="F144" s="186" t="s">
        <v>246</v>
      </c>
      <c r="G144" s="187" t="s">
        <v>144</v>
      </c>
      <c r="H144" s="188" t="n">
        <v>6.05</v>
      </c>
      <c r="I144" s="189"/>
      <c r="J144" s="190" t="n">
        <f aca="false">ROUND(I144*H144,0)</f>
        <v>0</v>
      </c>
      <c r="K144" s="186" t="s">
        <v>145</v>
      </c>
      <c r="L144" s="31"/>
      <c r="M144" s="191"/>
      <c r="N144" s="192" t="s">
        <v>46</v>
      </c>
      <c r="O144" s="32"/>
      <c r="P144" s="193" t="n">
        <f aca="false">O144*H144</f>
        <v>0</v>
      </c>
      <c r="Q144" s="193" t="n">
        <v>0.17512</v>
      </c>
      <c r="R144" s="193" t="n">
        <f aca="false">Q144*H144</f>
        <v>1.059476</v>
      </c>
      <c r="S144" s="193" t="n">
        <v>0</v>
      </c>
      <c r="T144" s="194" t="n">
        <f aca="false">S144*H144</f>
        <v>0</v>
      </c>
      <c r="AR144" s="10" t="s">
        <v>146</v>
      </c>
      <c r="AT144" s="10" t="s">
        <v>141</v>
      </c>
      <c r="AU144" s="10" t="s">
        <v>147</v>
      </c>
      <c r="AY144" s="10" t="s">
        <v>139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10" t="s">
        <v>147</v>
      </c>
      <c r="BK144" s="195" t="n">
        <f aca="false">ROUND(I144*H144,0)</f>
        <v>0</v>
      </c>
      <c r="BL144" s="10" t="s">
        <v>146</v>
      </c>
      <c r="BM144" s="10" t="s">
        <v>247</v>
      </c>
    </row>
    <row r="145" s="196" customFormat="true" ht="13.5" hidden="false" customHeight="false" outlineLevel="0" collapsed="false">
      <c r="B145" s="197"/>
      <c r="D145" s="198" t="s">
        <v>149</v>
      </c>
      <c r="E145" s="199"/>
      <c r="F145" s="200" t="s">
        <v>248</v>
      </c>
      <c r="H145" s="201" t="n">
        <v>6.05</v>
      </c>
      <c r="I145" s="202"/>
      <c r="L145" s="197"/>
      <c r="M145" s="203"/>
      <c r="N145" s="204"/>
      <c r="O145" s="204"/>
      <c r="P145" s="204"/>
      <c r="Q145" s="204"/>
      <c r="R145" s="204"/>
      <c r="S145" s="204"/>
      <c r="T145" s="205"/>
      <c r="AT145" s="199" t="s">
        <v>149</v>
      </c>
      <c r="AU145" s="199" t="s">
        <v>147</v>
      </c>
      <c r="AV145" s="196" t="s">
        <v>147</v>
      </c>
      <c r="AW145" s="196" t="s">
        <v>38</v>
      </c>
      <c r="AX145" s="196" t="s">
        <v>74</v>
      </c>
      <c r="AY145" s="199" t="s">
        <v>139</v>
      </c>
    </row>
    <row r="146" s="30" customFormat="true" ht="25.5" hidden="false" customHeight="true" outlineLevel="0" collapsed="false">
      <c r="B146" s="183"/>
      <c r="C146" s="184" t="s">
        <v>249</v>
      </c>
      <c r="D146" s="184" t="s">
        <v>141</v>
      </c>
      <c r="E146" s="185" t="s">
        <v>250</v>
      </c>
      <c r="F146" s="186" t="s">
        <v>251</v>
      </c>
      <c r="G146" s="187" t="s">
        <v>144</v>
      </c>
      <c r="H146" s="188" t="n">
        <v>42.479</v>
      </c>
      <c r="I146" s="189"/>
      <c r="J146" s="190" t="n">
        <f aca="false">ROUND(I146*H146,0)</f>
        <v>0</v>
      </c>
      <c r="K146" s="186" t="s">
        <v>145</v>
      </c>
      <c r="L146" s="31"/>
      <c r="M146" s="191"/>
      <c r="N146" s="192" t="s">
        <v>46</v>
      </c>
      <c r="O146" s="32"/>
      <c r="P146" s="193" t="n">
        <f aca="false">O146*H146</f>
        <v>0</v>
      </c>
      <c r="Q146" s="193" t="n">
        <v>0.20674</v>
      </c>
      <c r="R146" s="193" t="n">
        <f aca="false">Q146*H146</f>
        <v>8.78210846</v>
      </c>
      <c r="S146" s="193" t="n">
        <v>0</v>
      </c>
      <c r="T146" s="194" t="n">
        <f aca="false">S146*H146</f>
        <v>0</v>
      </c>
      <c r="AR146" s="10" t="s">
        <v>146</v>
      </c>
      <c r="AT146" s="10" t="s">
        <v>141</v>
      </c>
      <c r="AU146" s="10" t="s">
        <v>147</v>
      </c>
      <c r="AY146" s="10" t="s">
        <v>139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147</v>
      </c>
      <c r="BK146" s="195" t="n">
        <f aca="false">ROUND(I146*H146,0)</f>
        <v>0</v>
      </c>
      <c r="BL146" s="10" t="s">
        <v>146</v>
      </c>
      <c r="BM146" s="10" t="s">
        <v>252</v>
      </c>
    </row>
    <row r="147" s="196" customFormat="true" ht="13.5" hidden="false" customHeight="false" outlineLevel="0" collapsed="false">
      <c r="B147" s="197"/>
      <c r="D147" s="198" t="s">
        <v>149</v>
      </c>
      <c r="E147" s="199"/>
      <c r="F147" s="200" t="s">
        <v>253</v>
      </c>
      <c r="H147" s="201" t="n">
        <v>42.479</v>
      </c>
      <c r="I147" s="202"/>
      <c r="L147" s="197"/>
      <c r="M147" s="203"/>
      <c r="N147" s="204"/>
      <c r="O147" s="204"/>
      <c r="P147" s="204"/>
      <c r="Q147" s="204"/>
      <c r="R147" s="204"/>
      <c r="S147" s="204"/>
      <c r="T147" s="205"/>
      <c r="AT147" s="199" t="s">
        <v>149</v>
      </c>
      <c r="AU147" s="199" t="s">
        <v>147</v>
      </c>
      <c r="AV147" s="196" t="s">
        <v>147</v>
      </c>
      <c r="AW147" s="196" t="s">
        <v>38</v>
      </c>
      <c r="AX147" s="196" t="s">
        <v>74</v>
      </c>
      <c r="AY147" s="199" t="s">
        <v>139</v>
      </c>
    </row>
    <row r="148" s="30" customFormat="true" ht="25.5" hidden="false" customHeight="true" outlineLevel="0" collapsed="false">
      <c r="B148" s="183"/>
      <c r="C148" s="184" t="s">
        <v>254</v>
      </c>
      <c r="D148" s="184" t="s">
        <v>141</v>
      </c>
      <c r="E148" s="185" t="s">
        <v>255</v>
      </c>
      <c r="F148" s="186" t="s">
        <v>256</v>
      </c>
      <c r="G148" s="187" t="s">
        <v>144</v>
      </c>
      <c r="H148" s="188" t="n">
        <v>3.438</v>
      </c>
      <c r="I148" s="189"/>
      <c r="J148" s="190" t="n">
        <f aca="false">ROUND(I148*H148,0)</f>
        <v>0</v>
      </c>
      <c r="K148" s="186" t="s">
        <v>145</v>
      </c>
      <c r="L148" s="31"/>
      <c r="M148" s="191"/>
      <c r="N148" s="192" t="s">
        <v>46</v>
      </c>
      <c r="O148" s="32"/>
      <c r="P148" s="193" t="n">
        <f aca="false">O148*H148</f>
        <v>0</v>
      </c>
      <c r="Q148" s="193" t="n">
        <v>0.31977</v>
      </c>
      <c r="R148" s="193" t="n">
        <f aca="false">Q148*H148</f>
        <v>1.09936926</v>
      </c>
      <c r="S148" s="193" t="n">
        <v>0</v>
      </c>
      <c r="T148" s="194" t="n">
        <f aca="false">S148*H148</f>
        <v>0</v>
      </c>
      <c r="AR148" s="10" t="s">
        <v>146</v>
      </c>
      <c r="AT148" s="10" t="s">
        <v>141</v>
      </c>
      <c r="AU148" s="10" t="s">
        <v>147</v>
      </c>
      <c r="AY148" s="10" t="s">
        <v>139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10" t="s">
        <v>147</v>
      </c>
      <c r="BK148" s="195" t="n">
        <f aca="false">ROUND(I148*H148,0)</f>
        <v>0</v>
      </c>
      <c r="BL148" s="10" t="s">
        <v>146</v>
      </c>
      <c r="BM148" s="10" t="s">
        <v>257</v>
      </c>
    </row>
    <row r="149" s="196" customFormat="true" ht="13.5" hidden="false" customHeight="false" outlineLevel="0" collapsed="false">
      <c r="B149" s="197"/>
      <c r="D149" s="198" t="s">
        <v>149</v>
      </c>
      <c r="E149" s="199"/>
      <c r="F149" s="200" t="s">
        <v>258</v>
      </c>
      <c r="H149" s="201" t="n">
        <v>3.438</v>
      </c>
      <c r="I149" s="202"/>
      <c r="L149" s="197"/>
      <c r="M149" s="203"/>
      <c r="N149" s="204"/>
      <c r="O149" s="204"/>
      <c r="P149" s="204"/>
      <c r="Q149" s="204"/>
      <c r="R149" s="204"/>
      <c r="S149" s="204"/>
      <c r="T149" s="205"/>
      <c r="AT149" s="199" t="s">
        <v>149</v>
      </c>
      <c r="AU149" s="199" t="s">
        <v>147</v>
      </c>
      <c r="AV149" s="196" t="s">
        <v>147</v>
      </c>
      <c r="AW149" s="196" t="s">
        <v>38</v>
      </c>
      <c r="AX149" s="196" t="s">
        <v>74</v>
      </c>
      <c r="AY149" s="199" t="s">
        <v>139</v>
      </c>
    </row>
    <row r="150" s="30" customFormat="true" ht="16.5" hidden="false" customHeight="true" outlineLevel="0" collapsed="false">
      <c r="B150" s="183"/>
      <c r="C150" s="184" t="s">
        <v>259</v>
      </c>
      <c r="D150" s="184" t="s">
        <v>141</v>
      </c>
      <c r="E150" s="185" t="s">
        <v>260</v>
      </c>
      <c r="F150" s="186" t="s">
        <v>261</v>
      </c>
      <c r="G150" s="187" t="s">
        <v>232</v>
      </c>
      <c r="H150" s="188" t="n">
        <v>1</v>
      </c>
      <c r="I150" s="189"/>
      <c r="J150" s="190" t="n">
        <f aca="false">ROUND(I150*H150,0)</f>
        <v>0</v>
      </c>
      <c r="K150" s="186" t="s">
        <v>145</v>
      </c>
      <c r="L150" s="31"/>
      <c r="M150" s="191"/>
      <c r="N150" s="192" t="s">
        <v>46</v>
      </c>
      <c r="O150" s="32"/>
      <c r="P150" s="193" t="n">
        <f aca="false">O150*H150</f>
        <v>0</v>
      </c>
      <c r="Q150" s="193" t="n">
        <v>0.02743</v>
      </c>
      <c r="R150" s="193" t="n">
        <f aca="false">Q150*H150</f>
        <v>0.02743</v>
      </c>
      <c r="S150" s="193" t="n">
        <v>0</v>
      </c>
      <c r="T150" s="194" t="n">
        <f aca="false">S150*H150</f>
        <v>0</v>
      </c>
      <c r="AR150" s="10" t="s">
        <v>146</v>
      </c>
      <c r="AT150" s="10" t="s">
        <v>141</v>
      </c>
      <c r="AU150" s="10" t="s">
        <v>147</v>
      </c>
      <c r="AY150" s="10" t="s">
        <v>139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147</v>
      </c>
      <c r="BK150" s="195" t="n">
        <f aca="false">ROUND(I150*H150,0)</f>
        <v>0</v>
      </c>
      <c r="BL150" s="10" t="s">
        <v>146</v>
      </c>
      <c r="BM150" s="10" t="s">
        <v>262</v>
      </c>
    </row>
    <row r="151" s="30" customFormat="true" ht="16.5" hidden="false" customHeight="true" outlineLevel="0" collapsed="false">
      <c r="B151" s="183"/>
      <c r="C151" s="184" t="s">
        <v>263</v>
      </c>
      <c r="D151" s="184" t="s">
        <v>141</v>
      </c>
      <c r="E151" s="185" t="s">
        <v>264</v>
      </c>
      <c r="F151" s="186" t="s">
        <v>265</v>
      </c>
      <c r="G151" s="187" t="s">
        <v>162</v>
      </c>
      <c r="H151" s="188" t="n">
        <v>0.48</v>
      </c>
      <c r="I151" s="189"/>
      <c r="J151" s="190" t="n">
        <f aca="false">ROUND(I151*H151,0)</f>
        <v>0</v>
      </c>
      <c r="K151" s="186" t="s">
        <v>145</v>
      </c>
      <c r="L151" s="31"/>
      <c r="M151" s="191"/>
      <c r="N151" s="192" t="s">
        <v>46</v>
      </c>
      <c r="O151" s="32"/>
      <c r="P151" s="193" t="n">
        <f aca="false">O151*H151</f>
        <v>0</v>
      </c>
      <c r="Q151" s="193" t="n">
        <v>1.94302</v>
      </c>
      <c r="R151" s="193" t="n">
        <f aca="false">Q151*H151</f>
        <v>0.9326496</v>
      </c>
      <c r="S151" s="193" t="n">
        <v>0</v>
      </c>
      <c r="T151" s="194" t="n">
        <f aca="false">S151*H151</f>
        <v>0</v>
      </c>
      <c r="AR151" s="10" t="s">
        <v>146</v>
      </c>
      <c r="AT151" s="10" t="s">
        <v>141</v>
      </c>
      <c r="AU151" s="10" t="s">
        <v>147</v>
      </c>
      <c r="AY151" s="10" t="s">
        <v>139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147</v>
      </c>
      <c r="BK151" s="195" t="n">
        <f aca="false">ROUND(I151*H151,0)</f>
        <v>0</v>
      </c>
      <c r="BL151" s="10" t="s">
        <v>146</v>
      </c>
      <c r="BM151" s="10" t="s">
        <v>266</v>
      </c>
    </row>
    <row r="152" s="196" customFormat="true" ht="13.5" hidden="false" customHeight="false" outlineLevel="0" collapsed="false">
      <c r="B152" s="197"/>
      <c r="D152" s="198" t="s">
        <v>149</v>
      </c>
      <c r="E152" s="199"/>
      <c r="F152" s="200" t="s">
        <v>267</v>
      </c>
      <c r="H152" s="201" t="n">
        <v>0.088</v>
      </c>
      <c r="I152" s="202"/>
      <c r="L152" s="197"/>
      <c r="M152" s="203"/>
      <c r="N152" s="204"/>
      <c r="O152" s="204"/>
      <c r="P152" s="204"/>
      <c r="Q152" s="204"/>
      <c r="R152" s="204"/>
      <c r="S152" s="204"/>
      <c r="T152" s="205"/>
      <c r="AT152" s="199" t="s">
        <v>149</v>
      </c>
      <c r="AU152" s="199" t="s">
        <v>147</v>
      </c>
      <c r="AV152" s="196" t="s">
        <v>147</v>
      </c>
      <c r="AW152" s="196" t="s">
        <v>38</v>
      </c>
      <c r="AX152" s="196" t="s">
        <v>74</v>
      </c>
      <c r="AY152" s="199" t="s">
        <v>139</v>
      </c>
    </row>
    <row r="153" s="196" customFormat="true" ht="13.5" hidden="false" customHeight="false" outlineLevel="0" collapsed="false">
      <c r="B153" s="197"/>
      <c r="D153" s="198" t="s">
        <v>149</v>
      </c>
      <c r="E153" s="199"/>
      <c r="F153" s="200" t="s">
        <v>268</v>
      </c>
      <c r="H153" s="201" t="n">
        <v>0.146</v>
      </c>
      <c r="I153" s="202"/>
      <c r="L153" s="197"/>
      <c r="M153" s="203"/>
      <c r="N153" s="204"/>
      <c r="O153" s="204"/>
      <c r="P153" s="204"/>
      <c r="Q153" s="204"/>
      <c r="R153" s="204"/>
      <c r="S153" s="204"/>
      <c r="T153" s="205"/>
      <c r="AT153" s="199" t="s">
        <v>149</v>
      </c>
      <c r="AU153" s="199" t="s">
        <v>147</v>
      </c>
      <c r="AV153" s="196" t="s">
        <v>147</v>
      </c>
      <c r="AW153" s="196" t="s">
        <v>38</v>
      </c>
      <c r="AX153" s="196" t="s">
        <v>74</v>
      </c>
      <c r="AY153" s="199" t="s">
        <v>139</v>
      </c>
    </row>
    <row r="154" s="196" customFormat="true" ht="13.5" hidden="false" customHeight="false" outlineLevel="0" collapsed="false">
      <c r="B154" s="197"/>
      <c r="D154" s="198" t="s">
        <v>149</v>
      </c>
      <c r="E154" s="199"/>
      <c r="F154" s="200" t="s">
        <v>269</v>
      </c>
      <c r="H154" s="201" t="n">
        <v>0.246</v>
      </c>
      <c r="I154" s="202"/>
      <c r="L154" s="197"/>
      <c r="M154" s="203"/>
      <c r="N154" s="204"/>
      <c r="O154" s="204"/>
      <c r="P154" s="204"/>
      <c r="Q154" s="204"/>
      <c r="R154" s="204"/>
      <c r="S154" s="204"/>
      <c r="T154" s="205"/>
      <c r="AT154" s="199" t="s">
        <v>149</v>
      </c>
      <c r="AU154" s="199" t="s">
        <v>147</v>
      </c>
      <c r="AV154" s="196" t="s">
        <v>147</v>
      </c>
      <c r="AW154" s="196" t="s">
        <v>38</v>
      </c>
      <c r="AX154" s="196" t="s">
        <v>74</v>
      </c>
      <c r="AY154" s="199" t="s">
        <v>139</v>
      </c>
    </row>
    <row r="155" s="30" customFormat="true" ht="16.5" hidden="false" customHeight="true" outlineLevel="0" collapsed="false">
      <c r="B155" s="183"/>
      <c r="C155" s="184" t="s">
        <v>270</v>
      </c>
      <c r="D155" s="184" t="s">
        <v>141</v>
      </c>
      <c r="E155" s="185" t="s">
        <v>271</v>
      </c>
      <c r="F155" s="186" t="s">
        <v>272</v>
      </c>
      <c r="G155" s="187" t="s">
        <v>195</v>
      </c>
      <c r="H155" s="188" t="n">
        <v>0.271</v>
      </c>
      <c r="I155" s="189"/>
      <c r="J155" s="190" t="n">
        <f aca="false">ROUND(I155*H155,0)</f>
        <v>0</v>
      </c>
      <c r="K155" s="186" t="s">
        <v>145</v>
      </c>
      <c r="L155" s="31"/>
      <c r="M155" s="191"/>
      <c r="N155" s="192" t="s">
        <v>46</v>
      </c>
      <c r="O155" s="32"/>
      <c r="P155" s="193" t="n">
        <f aca="false">O155*H155</f>
        <v>0</v>
      </c>
      <c r="Q155" s="193" t="n">
        <v>1.09</v>
      </c>
      <c r="R155" s="193" t="n">
        <f aca="false">Q155*H155</f>
        <v>0.29539</v>
      </c>
      <c r="S155" s="193" t="n">
        <v>0</v>
      </c>
      <c r="T155" s="194" t="n">
        <f aca="false">S155*H155</f>
        <v>0</v>
      </c>
      <c r="AR155" s="10" t="s">
        <v>146</v>
      </c>
      <c r="AT155" s="10" t="s">
        <v>141</v>
      </c>
      <c r="AU155" s="10" t="s">
        <v>147</v>
      </c>
      <c r="AY155" s="10" t="s">
        <v>139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147</v>
      </c>
      <c r="BK155" s="195" t="n">
        <f aca="false">ROUND(I155*H155,0)</f>
        <v>0</v>
      </c>
      <c r="BL155" s="10" t="s">
        <v>146</v>
      </c>
      <c r="BM155" s="10" t="s">
        <v>273</v>
      </c>
    </row>
    <row r="156" s="196" customFormat="true" ht="13.5" hidden="false" customHeight="false" outlineLevel="0" collapsed="false">
      <c r="B156" s="197"/>
      <c r="D156" s="198" t="s">
        <v>149</v>
      </c>
      <c r="E156" s="199"/>
      <c r="F156" s="200" t="s">
        <v>274</v>
      </c>
      <c r="H156" s="201" t="n">
        <v>0.01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199" t="s">
        <v>149</v>
      </c>
      <c r="AU156" s="199" t="s">
        <v>147</v>
      </c>
      <c r="AV156" s="196" t="s">
        <v>147</v>
      </c>
      <c r="AW156" s="196" t="s">
        <v>38</v>
      </c>
      <c r="AX156" s="196" t="s">
        <v>74</v>
      </c>
      <c r="AY156" s="199" t="s">
        <v>139</v>
      </c>
    </row>
    <row r="157" s="196" customFormat="true" ht="13.5" hidden="false" customHeight="false" outlineLevel="0" collapsed="false">
      <c r="B157" s="197"/>
      <c r="D157" s="198" t="s">
        <v>149</v>
      </c>
      <c r="E157" s="199"/>
      <c r="F157" s="200" t="s">
        <v>275</v>
      </c>
      <c r="H157" s="201" t="n">
        <v>0.049</v>
      </c>
      <c r="I157" s="202"/>
      <c r="L157" s="197"/>
      <c r="M157" s="203"/>
      <c r="N157" s="204"/>
      <c r="O157" s="204"/>
      <c r="P157" s="204"/>
      <c r="Q157" s="204"/>
      <c r="R157" s="204"/>
      <c r="S157" s="204"/>
      <c r="T157" s="205"/>
      <c r="AT157" s="199" t="s">
        <v>149</v>
      </c>
      <c r="AU157" s="199" t="s">
        <v>147</v>
      </c>
      <c r="AV157" s="196" t="s">
        <v>147</v>
      </c>
      <c r="AW157" s="196" t="s">
        <v>38</v>
      </c>
      <c r="AX157" s="196" t="s">
        <v>74</v>
      </c>
      <c r="AY157" s="199" t="s">
        <v>139</v>
      </c>
    </row>
    <row r="158" s="196" customFormat="true" ht="13.5" hidden="false" customHeight="false" outlineLevel="0" collapsed="false">
      <c r="B158" s="197"/>
      <c r="D158" s="198" t="s">
        <v>149</v>
      </c>
      <c r="E158" s="199"/>
      <c r="F158" s="200" t="s">
        <v>276</v>
      </c>
      <c r="H158" s="201" t="n">
        <v>0.212</v>
      </c>
      <c r="I158" s="202"/>
      <c r="L158" s="197"/>
      <c r="M158" s="203"/>
      <c r="N158" s="204"/>
      <c r="O158" s="204"/>
      <c r="P158" s="204"/>
      <c r="Q158" s="204"/>
      <c r="R158" s="204"/>
      <c r="S158" s="204"/>
      <c r="T158" s="205"/>
      <c r="AT158" s="199" t="s">
        <v>149</v>
      </c>
      <c r="AU158" s="199" t="s">
        <v>147</v>
      </c>
      <c r="AV158" s="196" t="s">
        <v>147</v>
      </c>
      <c r="AW158" s="196" t="s">
        <v>38</v>
      </c>
      <c r="AX158" s="196" t="s">
        <v>74</v>
      </c>
      <c r="AY158" s="199" t="s">
        <v>139</v>
      </c>
    </row>
    <row r="159" s="30" customFormat="true" ht="16.5" hidden="false" customHeight="true" outlineLevel="0" collapsed="false">
      <c r="B159" s="183"/>
      <c r="C159" s="184" t="s">
        <v>277</v>
      </c>
      <c r="D159" s="184" t="s">
        <v>141</v>
      </c>
      <c r="E159" s="185" t="s">
        <v>278</v>
      </c>
      <c r="F159" s="186" t="s">
        <v>279</v>
      </c>
      <c r="G159" s="187" t="s">
        <v>195</v>
      </c>
      <c r="H159" s="188" t="n">
        <v>0.167</v>
      </c>
      <c r="I159" s="189"/>
      <c r="J159" s="190" t="n">
        <f aca="false">ROUND(I159*H159,0)</f>
        <v>0</v>
      </c>
      <c r="K159" s="186" t="s">
        <v>145</v>
      </c>
      <c r="L159" s="31"/>
      <c r="M159" s="191"/>
      <c r="N159" s="192" t="s">
        <v>46</v>
      </c>
      <c r="O159" s="32"/>
      <c r="P159" s="193" t="n">
        <f aca="false">O159*H159</f>
        <v>0</v>
      </c>
      <c r="Q159" s="193" t="n">
        <v>1.09</v>
      </c>
      <c r="R159" s="193" t="n">
        <f aca="false">Q159*H159</f>
        <v>0.18203</v>
      </c>
      <c r="S159" s="193" t="n">
        <v>0</v>
      </c>
      <c r="T159" s="194" t="n">
        <f aca="false">S159*H159</f>
        <v>0</v>
      </c>
      <c r="AR159" s="10" t="s">
        <v>146</v>
      </c>
      <c r="AT159" s="10" t="s">
        <v>141</v>
      </c>
      <c r="AU159" s="10" t="s">
        <v>147</v>
      </c>
      <c r="AY159" s="10" t="s">
        <v>139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10" t="s">
        <v>147</v>
      </c>
      <c r="BK159" s="195" t="n">
        <f aca="false">ROUND(I159*H159,0)</f>
        <v>0</v>
      </c>
      <c r="BL159" s="10" t="s">
        <v>146</v>
      </c>
      <c r="BM159" s="10" t="s">
        <v>280</v>
      </c>
    </row>
    <row r="160" s="196" customFormat="true" ht="13.5" hidden="false" customHeight="false" outlineLevel="0" collapsed="false">
      <c r="B160" s="197"/>
      <c r="D160" s="198" t="s">
        <v>149</v>
      </c>
      <c r="E160" s="199"/>
      <c r="F160" s="200" t="s">
        <v>281</v>
      </c>
      <c r="H160" s="201" t="n">
        <v>0.167</v>
      </c>
      <c r="I160" s="202"/>
      <c r="L160" s="197"/>
      <c r="M160" s="203"/>
      <c r="N160" s="204"/>
      <c r="O160" s="204"/>
      <c r="P160" s="204"/>
      <c r="Q160" s="204"/>
      <c r="R160" s="204"/>
      <c r="S160" s="204"/>
      <c r="T160" s="205"/>
      <c r="AT160" s="199" t="s">
        <v>149</v>
      </c>
      <c r="AU160" s="199" t="s">
        <v>147</v>
      </c>
      <c r="AV160" s="196" t="s">
        <v>147</v>
      </c>
      <c r="AW160" s="196" t="s">
        <v>38</v>
      </c>
      <c r="AX160" s="196" t="s">
        <v>74</v>
      </c>
      <c r="AY160" s="199" t="s">
        <v>139</v>
      </c>
    </row>
    <row r="161" s="30" customFormat="true" ht="16.5" hidden="false" customHeight="true" outlineLevel="0" collapsed="false">
      <c r="B161" s="183"/>
      <c r="C161" s="184" t="s">
        <v>282</v>
      </c>
      <c r="D161" s="184" t="s">
        <v>141</v>
      </c>
      <c r="E161" s="185" t="s">
        <v>283</v>
      </c>
      <c r="F161" s="186" t="s">
        <v>284</v>
      </c>
      <c r="G161" s="187" t="s">
        <v>144</v>
      </c>
      <c r="H161" s="188" t="n">
        <v>0.54</v>
      </c>
      <c r="I161" s="189"/>
      <c r="J161" s="190" t="n">
        <f aca="false">ROUND(I161*H161,0)</f>
        <v>0</v>
      </c>
      <c r="K161" s="186" t="s">
        <v>145</v>
      </c>
      <c r="L161" s="31"/>
      <c r="M161" s="191"/>
      <c r="N161" s="192" t="s">
        <v>46</v>
      </c>
      <c r="O161" s="32"/>
      <c r="P161" s="193" t="n">
        <f aca="false">O161*H161</f>
        <v>0</v>
      </c>
      <c r="Q161" s="193" t="n">
        <v>0.04795</v>
      </c>
      <c r="R161" s="193" t="n">
        <f aca="false">Q161*H161</f>
        <v>0.025893</v>
      </c>
      <c r="S161" s="193" t="n">
        <v>0</v>
      </c>
      <c r="T161" s="194" t="n">
        <f aca="false">S161*H161</f>
        <v>0</v>
      </c>
      <c r="AR161" s="10" t="s">
        <v>146</v>
      </c>
      <c r="AT161" s="10" t="s">
        <v>141</v>
      </c>
      <c r="AU161" s="10" t="s">
        <v>147</v>
      </c>
      <c r="AY161" s="10" t="s">
        <v>139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10" t="s">
        <v>147</v>
      </c>
      <c r="BK161" s="195" t="n">
        <f aca="false">ROUND(I161*H161,0)</f>
        <v>0</v>
      </c>
      <c r="BL161" s="10" t="s">
        <v>146</v>
      </c>
      <c r="BM161" s="10" t="s">
        <v>285</v>
      </c>
    </row>
    <row r="162" s="196" customFormat="true" ht="13.5" hidden="false" customHeight="false" outlineLevel="0" collapsed="false">
      <c r="B162" s="197"/>
      <c r="D162" s="198" t="s">
        <v>149</v>
      </c>
      <c r="E162" s="199"/>
      <c r="F162" s="200" t="s">
        <v>286</v>
      </c>
      <c r="H162" s="201" t="n">
        <v>0.54</v>
      </c>
      <c r="I162" s="202"/>
      <c r="L162" s="197"/>
      <c r="M162" s="203"/>
      <c r="N162" s="204"/>
      <c r="O162" s="204"/>
      <c r="P162" s="204"/>
      <c r="Q162" s="204"/>
      <c r="R162" s="204"/>
      <c r="S162" s="204"/>
      <c r="T162" s="205"/>
      <c r="AT162" s="199" t="s">
        <v>149</v>
      </c>
      <c r="AU162" s="199" t="s">
        <v>147</v>
      </c>
      <c r="AV162" s="196" t="s">
        <v>147</v>
      </c>
      <c r="AW162" s="196" t="s">
        <v>38</v>
      </c>
      <c r="AX162" s="196" t="s">
        <v>74</v>
      </c>
      <c r="AY162" s="199" t="s">
        <v>139</v>
      </c>
    </row>
    <row r="163" s="30" customFormat="true" ht="25.5" hidden="false" customHeight="true" outlineLevel="0" collapsed="false">
      <c r="B163" s="183"/>
      <c r="C163" s="184" t="s">
        <v>287</v>
      </c>
      <c r="D163" s="184" t="s">
        <v>141</v>
      </c>
      <c r="E163" s="185" t="s">
        <v>288</v>
      </c>
      <c r="F163" s="186" t="s">
        <v>289</v>
      </c>
      <c r="G163" s="187" t="s">
        <v>144</v>
      </c>
      <c r="H163" s="188" t="n">
        <v>6.622</v>
      </c>
      <c r="I163" s="189"/>
      <c r="J163" s="190" t="n">
        <f aca="false">ROUND(I163*H163,0)</f>
        <v>0</v>
      </c>
      <c r="K163" s="186" t="s">
        <v>145</v>
      </c>
      <c r="L163" s="31"/>
      <c r="M163" s="191"/>
      <c r="N163" s="192" t="s">
        <v>46</v>
      </c>
      <c r="O163" s="32"/>
      <c r="P163" s="193" t="n">
        <f aca="false">O163*H163</f>
        <v>0</v>
      </c>
      <c r="Q163" s="193" t="n">
        <v>0.09232</v>
      </c>
      <c r="R163" s="193" t="n">
        <f aca="false">Q163*H163</f>
        <v>0.61134304</v>
      </c>
      <c r="S163" s="193" t="n">
        <v>0</v>
      </c>
      <c r="T163" s="194" t="n">
        <f aca="false">S163*H163</f>
        <v>0</v>
      </c>
      <c r="AR163" s="10" t="s">
        <v>146</v>
      </c>
      <c r="AT163" s="10" t="s">
        <v>141</v>
      </c>
      <c r="AU163" s="10" t="s">
        <v>147</v>
      </c>
      <c r="AY163" s="10" t="s">
        <v>139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10" t="s">
        <v>147</v>
      </c>
      <c r="BK163" s="195" t="n">
        <f aca="false">ROUND(I163*H163,0)</f>
        <v>0</v>
      </c>
      <c r="BL163" s="10" t="s">
        <v>146</v>
      </c>
      <c r="BM163" s="10" t="s">
        <v>290</v>
      </c>
    </row>
    <row r="164" s="196" customFormat="true" ht="13.5" hidden="false" customHeight="false" outlineLevel="0" collapsed="false">
      <c r="B164" s="197"/>
      <c r="D164" s="198" t="s">
        <v>149</v>
      </c>
      <c r="E164" s="199"/>
      <c r="F164" s="200" t="s">
        <v>291</v>
      </c>
      <c r="H164" s="201" t="n">
        <v>6.622</v>
      </c>
      <c r="I164" s="202"/>
      <c r="L164" s="197"/>
      <c r="M164" s="203"/>
      <c r="N164" s="204"/>
      <c r="O164" s="204"/>
      <c r="P164" s="204"/>
      <c r="Q164" s="204"/>
      <c r="R164" s="204"/>
      <c r="S164" s="204"/>
      <c r="T164" s="205"/>
      <c r="AT164" s="199" t="s">
        <v>149</v>
      </c>
      <c r="AU164" s="199" t="s">
        <v>147</v>
      </c>
      <c r="AV164" s="196" t="s">
        <v>147</v>
      </c>
      <c r="AW164" s="196" t="s">
        <v>38</v>
      </c>
      <c r="AX164" s="196" t="s">
        <v>74</v>
      </c>
      <c r="AY164" s="199" t="s">
        <v>139</v>
      </c>
    </row>
    <row r="165" s="30" customFormat="true" ht="25.5" hidden="false" customHeight="true" outlineLevel="0" collapsed="false">
      <c r="B165" s="183"/>
      <c r="C165" s="184" t="s">
        <v>292</v>
      </c>
      <c r="D165" s="184" t="s">
        <v>141</v>
      </c>
      <c r="E165" s="185" t="s">
        <v>293</v>
      </c>
      <c r="F165" s="186" t="s">
        <v>294</v>
      </c>
      <c r="G165" s="187" t="s">
        <v>144</v>
      </c>
      <c r="H165" s="188" t="n">
        <v>1.513</v>
      </c>
      <c r="I165" s="189"/>
      <c r="J165" s="190" t="n">
        <f aca="false">ROUND(I165*H165,0)</f>
        <v>0</v>
      </c>
      <c r="K165" s="186" t="s">
        <v>145</v>
      </c>
      <c r="L165" s="31"/>
      <c r="M165" s="191"/>
      <c r="N165" s="192" t="s">
        <v>46</v>
      </c>
      <c r="O165" s="32"/>
      <c r="P165" s="193" t="n">
        <f aca="false">O165*H165</f>
        <v>0</v>
      </c>
      <c r="Q165" s="193" t="n">
        <v>0.1434</v>
      </c>
      <c r="R165" s="193" t="n">
        <f aca="false">Q165*H165</f>
        <v>0.2169642</v>
      </c>
      <c r="S165" s="193" t="n">
        <v>0</v>
      </c>
      <c r="T165" s="194" t="n">
        <f aca="false">S165*H165</f>
        <v>0</v>
      </c>
      <c r="AR165" s="10" t="s">
        <v>146</v>
      </c>
      <c r="AT165" s="10" t="s">
        <v>141</v>
      </c>
      <c r="AU165" s="10" t="s">
        <v>147</v>
      </c>
      <c r="AY165" s="10" t="s">
        <v>139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147</v>
      </c>
      <c r="BK165" s="195" t="n">
        <f aca="false">ROUND(I165*H165,0)</f>
        <v>0</v>
      </c>
      <c r="BL165" s="10" t="s">
        <v>146</v>
      </c>
      <c r="BM165" s="10" t="s">
        <v>295</v>
      </c>
    </row>
    <row r="166" s="196" customFormat="true" ht="13.5" hidden="false" customHeight="false" outlineLevel="0" collapsed="false">
      <c r="B166" s="197"/>
      <c r="D166" s="198" t="s">
        <v>149</v>
      </c>
      <c r="E166" s="199"/>
      <c r="F166" s="200" t="s">
        <v>296</v>
      </c>
      <c r="H166" s="201" t="n">
        <v>1.513</v>
      </c>
      <c r="I166" s="202"/>
      <c r="L166" s="197"/>
      <c r="M166" s="203"/>
      <c r="N166" s="204"/>
      <c r="O166" s="204"/>
      <c r="P166" s="204"/>
      <c r="Q166" s="204"/>
      <c r="R166" s="204"/>
      <c r="S166" s="204"/>
      <c r="T166" s="205"/>
      <c r="AT166" s="199" t="s">
        <v>149</v>
      </c>
      <c r="AU166" s="199" t="s">
        <v>147</v>
      </c>
      <c r="AV166" s="196" t="s">
        <v>147</v>
      </c>
      <c r="AW166" s="196" t="s">
        <v>38</v>
      </c>
      <c r="AX166" s="196" t="s">
        <v>74</v>
      </c>
      <c r="AY166" s="199" t="s">
        <v>139</v>
      </c>
    </row>
    <row r="167" s="30" customFormat="true" ht="25.5" hidden="false" customHeight="true" outlineLevel="0" collapsed="false">
      <c r="B167" s="183"/>
      <c r="C167" s="184" t="s">
        <v>297</v>
      </c>
      <c r="D167" s="184" t="s">
        <v>141</v>
      </c>
      <c r="E167" s="185" t="s">
        <v>298</v>
      </c>
      <c r="F167" s="186" t="s">
        <v>299</v>
      </c>
      <c r="G167" s="187" t="s">
        <v>144</v>
      </c>
      <c r="H167" s="188" t="n">
        <v>5.875</v>
      </c>
      <c r="I167" s="189"/>
      <c r="J167" s="190" t="n">
        <f aca="false">ROUND(I167*H167,0)</f>
        <v>0</v>
      </c>
      <c r="K167" s="186" t="s">
        <v>145</v>
      </c>
      <c r="L167" s="31"/>
      <c r="M167" s="191"/>
      <c r="N167" s="192" t="s">
        <v>46</v>
      </c>
      <c r="O167" s="32"/>
      <c r="P167" s="193" t="n">
        <f aca="false">O167*H167</f>
        <v>0</v>
      </c>
      <c r="Q167" s="193" t="n">
        <v>0.14994</v>
      </c>
      <c r="R167" s="193" t="n">
        <f aca="false">Q167*H167</f>
        <v>0.8808975</v>
      </c>
      <c r="S167" s="193" t="n">
        <v>0</v>
      </c>
      <c r="T167" s="194" t="n">
        <f aca="false">S167*H167</f>
        <v>0</v>
      </c>
      <c r="AR167" s="10" t="s">
        <v>146</v>
      </c>
      <c r="AT167" s="10" t="s">
        <v>141</v>
      </c>
      <c r="AU167" s="10" t="s">
        <v>147</v>
      </c>
      <c r="AY167" s="10" t="s">
        <v>139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10" t="s">
        <v>147</v>
      </c>
      <c r="BK167" s="195" t="n">
        <f aca="false">ROUND(I167*H167,0)</f>
        <v>0</v>
      </c>
      <c r="BL167" s="10" t="s">
        <v>146</v>
      </c>
      <c r="BM167" s="10" t="s">
        <v>300</v>
      </c>
    </row>
    <row r="168" s="216" customFormat="true" ht="13.5" hidden="false" customHeight="false" outlineLevel="0" collapsed="false">
      <c r="B168" s="217"/>
      <c r="D168" s="198" t="s">
        <v>149</v>
      </c>
      <c r="E168" s="218"/>
      <c r="F168" s="219" t="s">
        <v>301</v>
      </c>
      <c r="H168" s="218"/>
      <c r="I168" s="220"/>
      <c r="L168" s="217"/>
      <c r="M168" s="221"/>
      <c r="N168" s="222"/>
      <c r="O168" s="222"/>
      <c r="P168" s="222"/>
      <c r="Q168" s="222"/>
      <c r="R168" s="222"/>
      <c r="S168" s="222"/>
      <c r="T168" s="223"/>
      <c r="AT168" s="218" t="s">
        <v>149</v>
      </c>
      <c r="AU168" s="218" t="s">
        <v>147</v>
      </c>
      <c r="AV168" s="216" t="s">
        <v>10</v>
      </c>
      <c r="AW168" s="216" t="s">
        <v>38</v>
      </c>
      <c r="AX168" s="216" t="s">
        <v>74</v>
      </c>
      <c r="AY168" s="218" t="s">
        <v>139</v>
      </c>
    </row>
    <row r="169" s="196" customFormat="true" ht="13.5" hidden="false" customHeight="false" outlineLevel="0" collapsed="false">
      <c r="B169" s="197"/>
      <c r="D169" s="198" t="s">
        <v>149</v>
      </c>
      <c r="E169" s="199"/>
      <c r="F169" s="200" t="s">
        <v>302</v>
      </c>
      <c r="H169" s="201" t="n">
        <v>2.5</v>
      </c>
      <c r="I169" s="202"/>
      <c r="L169" s="197"/>
      <c r="M169" s="203"/>
      <c r="N169" s="204"/>
      <c r="O169" s="204"/>
      <c r="P169" s="204"/>
      <c r="Q169" s="204"/>
      <c r="R169" s="204"/>
      <c r="S169" s="204"/>
      <c r="T169" s="205"/>
      <c r="AT169" s="199" t="s">
        <v>149</v>
      </c>
      <c r="AU169" s="199" t="s">
        <v>147</v>
      </c>
      <c r="AV169" s="196" t="s">
        <v>147</v>
      </c>
      <c r="AW169" s="196" t="s">
        <v>38</v>
      </c>
      <c r="AX169" s="196" t="s">
        <v>74</v>
      </c>
      <c r="AY169" s="199" t="s">
        <v>139</v>
      </c>
    </row>
    <row r="170" s="196" customFormat="true" ht="13.5" hidden="false" customHeight="false" outlineLevel="0" collapsed="false">
      <c r="B170" s="197"/>
      <c r="D170" s="198" t="s">
        <v>149</v>
      </c>
      <c r="E170" s="199"/>
      <c r="F170" s="200" t="s">
        <v>303</v>
      </c>
      <c r="H170" s="201" t="n">
        <v>3.375</v>
      </c>
      <c r="I170" s="202"/>
      <c r="L170" s="197"/>
      <c r="M170" s="203"/>
      <c r="N170" s="204"/>
      <c r="O170" s="204"/>
      <c r="P170" s="204"/>
      <c r="Q170" s="204"/>
      <c r="R170" s="204"/>
      <c r="S170" s="204"/>
      <c r="T170" s="205"/>
      <c r="AT170" s="199" t="s">
        <v>149</v>
      </c>
      <c r="AU170" s="199" t="s">
        <v>147</v>
      </c>
      <c r="AV170" s="196" t="s">
        <v>147</v>
      </c>
      <c r="AW170" s="196" t="s">
        <v>38</v>
      </c>
      <c r="AX170" s="196" t="s">
        <v>74</v>
      </c>
      <c r="AY170" s="199" t="s">
        <v>139</v>
      </c>
    </row>
    <row r="171" s="30" customFormat="true" ht="25.5" hidden="false" customHeight="true" outlineLevel="0" collapsed="false">
      <c r="B171" s="183"/>
      <c r="C171" s="184" t="s">
        <v>304</v>
      </c>
      <c r="D171" s="184" t="s">
        <v>141</v>
      </c>
      <c r="E171" s="185" t="s">
        <v>305</v>
      </c>
      <c r="F171" s="186" t="s">
        <v>306</v>
      </c>
      <c r="G171" s="187" t="s">
        <v>144</v>
      </c>
      <c r="H171" s="188" t="n">
        <v>4.2</v>
      </c>
      <c r="I171" s="189"/>
      <c r="J171" s="190" t="n">
        <f aca="false">ROUND(I171*H171,0)</f>
        <v>0</v>
      </c>
      <c r="K171" s="186" t="s">
        <v>145</v>
      </c>
      <c r="L171" s="31"/>
      <c r="M171" s="191"/>
      <c r="N171" s="192" t="s">
        <v>46</v>
      </c>
      <c r="O171" s="32"/>
      <c r="P171" s="193" t="n">
        <f aca="false">O171*H171</f>
        <v>0</v>
      </c>
      <c r="Q171" s="193" t="n">
        <v>0.3216</v>
      </c>
      <c r="R171" s="193" t="n">
        <f aca="false">Q171*H171</f>
        <v>1.35072</v>
      </c>
      <c r="S171" s="193" t="n">
        <v>0</v>
      </c>
      <c r="T171" s="194" t="n">
        <f aca="false">S171*H171</f>
        <v>0</v>
      </c>
      <c r="AR171" s="10" t="s">
        <v>146</v>
      </c>
      <c r="AT171" s="10" t="s">
        <v>141</v>
      </c>
      <c r="AU171" s="10" t="s">
        <v>147</v>
      </c>
      <c r="AY171" s="10" t="s">
        <v>139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10" t="s">
        <v>147</v>
      </c>
      <c r="BK171" s="195" t="n">
        <f aca="false">ROUND(I171*H171,0)</f>
        <v>0</v>
      </c>
      <c r="BL171" s="10" t="s">
        <v>146</v>
      </c>
      <c r="BM171" s="10" t="s">
        <v>307</v>
      </c>
    </row>
    <row r="172" s="196" customFormat="true" ht="13.5" hidden="false" customHeight="false" outlineLevel="0" collapsed="false">
      <c r="B172" s="197"/>
      <c r="D172" s="198" t="s">
        <v>149</v>
      </c>
      <c r="E172" s="199"/>
      <c r="F172" s="200" t="s">
        <v>308</v>
      </c>
      <c r="H172" s="201" t="n">
        <v>4.2</v>
      </c>
      <c r="I172" s="202"/>
      <c r="L172" s="197"/>
      <c r="M172" s="203"/>
      <c r="N172" s="204"/>
      <c r="O172" s="204"/>
      <c r="P172" s="204"/>
      <c r="Q172" s="204"/>
      <c r="R172" s="204"/>
      <c r="S172" s="204"/>
      <c r="T172" s="205"/>
      <c r="AT172" s="199" t="s">
        <v>149</v>
      </c>
      <c r="AU172" s="199" t="s">
        <v>147</v>
      </c>
      <c r="AV172" s="196" t="s">
        <v>147</v>
      </c>
      <c r="AW172" s="196" t="s">
        <v>38</v>
      </c>
      <c r="AX172" s="196" t="s">
        <v>74</v>
      </c>
      <c r="AY172" s="199" t="s">
        <v>139</v>
      </c>
    </row>
    <row r="173" s="30" customFormat="true" ht="16.5" hidden="false" customHeight="true" outlineLevel="0" collapsed="false">
      <c r="B173" s="183"/>
      <c r="C173" s="184" t="s">
        <v>309</v>
      </c>
      <c r="D173" s="184" t="s">
        <v>141</v>
      </c>
      <c r="E173" s="185" t="s">
        <v>310</v>
      </c>
      <c r="F173" s="186" t="s">
        <v>311</v>
      </c>
      <c r="G173" s="187" t="s">
        <v>144</v>
      </c>
      <c r="H173" s="188" t="n">
        <v>27.709</v>
      </c>
      <c r="I173" s="189"/>
      <c r="J173" s="190" t="n">
        <f aca="false">ROUND(I173*H173,0)</f>
        <v>0</v>
      </c>
      <c r="K173" s="186" t="s">
        <v>145</v>
      </c>
      <c r="L173" s="31"/>
      <c r="M173" s="191"/>
      <c r="N173" s="192" t="s">
        <v>46</v>
      </c>
      <c r="O173" s="32"/>
      <c r="P173" s="193" t="n">
        <f aca="false">O173*H173</f>
        <v>0</v>
      </c>
      <c r="Q173" s="193" t="n">
        <v>0.09232</v>
      </c>
      <c r="R173" s="193" t="n">
        <f aca="false">Q173*H173</f>
        <v>2.55809488</v>
      </c>
      <c r="S173" s="193" t="n">
        <v>0</v>
      </c>
      <c r="T173" s="194" t="n">
        <f aca="false">S173*H173</f>
        <v>0</v>
      </c>
      <c r="AR173" s="10" t="s">
        <v>146</v>
      </c>
      <c r="AT173" s="10" t="s">
        <v>141</v>
      </c>
      <c r="AU173" s="10" t="s">
        <v>147</v>
      </c>
      <c r="AY173" s="10" t="s">
        <v>139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10" t="s">
        <v>147</v>
      </c>
      <c r="BK173" s="195" t="n">
        <f aca="false">ROUND(I173*H173,0)</f>
        <v>0</v>
      </c>
      <c r="BL173" s="10" t="s">
        <v>146</v>
      </c>
      <c r="BM173" s="10" t="s">
        <v>312</v>
      </c>
    </row>
    <row r="174" s="196" customFormat="true" ht="13.5" hidden="false" customHeight="false" outlineLevel="0" collapsed="false">
      <c r="B174" s="197"/>
      <c r="D174" s="198" t="s">
        <v>149</v>
      </c>
      <c r="E174" s="199"/>
      <c r="F174" s="200" t="s">
        <v>313</v>
      </c>
      <c r="H174" s="201" t="n">
        <v>27.709</v>
      </c>
      <c r="I174" s="202"/>
      <c r="L174" s="197"/>
      <c r="M174" s="203"/>
      <c r="N174" s="204"/>
      <c r="O174" s="204"/>
      <c r="P174" s="204"/>
      <c r="Q174" s="204"/>
      <c r="R174" s="204"/>
      <c r="S174" s="204"/>
      <c r="T174" s="205"/>
      <c r="AT174" s="199" t="s">
        <v>149</v>
      </c>
      <c r="AU174" s="199" t="s">
        <v>147</v>
      </c>
      <c r="AV174" s="196" t="s">
        <v>147</v>
      </c>
      <c r="AW174" s="196" t="s">
        <v>38</v>
      </c>
      <c r="AX174" s="196" t="s">
        <v>74</v>
      </c>
      <c r="AY174" s="199" t="s">
        <v>139</v>
      </c>
    </row>
    <row r="175" s="30" customFormat="true" ht="16.5" hidden="false" customHeight="true" outlineLevel="0" collapsed="false">
      <c r="B175" s="183"/>
      <c r="C175" s="184" t="s">
        <v>314</v>
      </c>
      <c r="D175" s="184" t="s">
        <v>141</v>
      </c>
      <c r="E175" s="185" t="s">
        <v>315</v>
      </c>
      <c r="F175" s="186" t="s">
        <v>316</v>
      </c>
      <c r="G175" s="187" t="s">
        <v>144</v>
      </c>
      <c r="H175" s="188" t="n">
        <v>22.341</v>
      </c>
      <c r="I175" s="189"/>
      <c r="J175" s="190" t="n">
        <f aca="false">ROUND(I175*H175,0)</f>
        <v>0</v>
      </c>
      <c r="K175" s="186" t="s">
        <v>145</v>
      </c>
      <c r="L175" s="31"/>
      <c r="M175" s="191"/>
      <c r="N175" s="192" t="s">
        <v>46</v>
      </c>
      <c r="O175" s="32"/>
      <c r="P175" s="193" t="n">
        <f aca="false">O175*H175</f>
        <v>0</v>
      </c>
      <c r="Q175" s="193" t="n">
        <v>0.11669</v>
      </c>
      <c r="R175" s="193" t="n">
        <f aca="false">Q175*H175</f>
        <v>2.60697129</v>
      </c>
      <c r="S175" s="193" t="n">
        <v>0</v>
      </c>
      <c r="T175" s="194" t="n">
        <f aca="false">S175*H175</f>
        <v>0</v>
      </c>
      <c r="AR175" s="10" t="s">
        <v>146</v>
      </c>
      <c r="AT175" s="10" t="s">
        <v>141</v>
      </c>
      <c r="AU175" s="10" t="s">
        <v>147</v>
      </c>
      <c r="AY175" s="10" t="s">
        <v>139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10" t="s">
        <v>147</v>
      </c>
      <c r="BK175" s="195" t="n">
        <f aca="false">ROUND(I175*H175,0)</f>
        <v>0</v>
      </c>
      <c r="BL175" s="10" t="s">
        <v>146</v>
      </c>
      <c r="BM175" s="10" t="s">
        <v>317</v>
      </c>
    </row>
    <row r="176" s="196" customFormat="true" ht="13.5" hidden="false" customHeight="false" outlineLevel="0" collapsed="false">
      <c r="B176" s="197"/>
      <c r="D176" s="198" t="s">
        <v>149</v>
      </c>
      <c r="E176" s="199"/>
      <c r="F176" s="200" t="s">
        <v>318</v>
      </c>
      <c r="H176" s="201" t="n">
        <v>22.341</v>
      </c>
      <c r="I176" s="202"/>
      <c r="L176" s="197"/>
      <c r="M176" s="203"/>
      <c r="N176" s="204"/>
      <c r="O176" s="204"/>
      <c r="P176" s="204"/>
      <c r="Q176" s="204"/>
      <c r="R176" s="204"/>
      <c r="S176" s="204"/>
      <c r="T176" s="205"/>
      <c r="AT176" s="199" t="s">
        <v>149</v>
      </c>
      <c r="AU176" s="199" t="s">
        <v>147</v>
      </c>
      <c r="AV176" s="196" t="s">
        <v>147</v>
      </c>
      <c r="AW176" s="196" t="s">
        <v>38</v>
      </c>
      <c r="AX176" s="196" t="s">
        <v>74</v>
      </c>
      <c r="AY176" s="199" t="s">
        <v>139</v>
      </c>
    </row>
    <row r="177" s="30" customFormat="true" ht="25.5" hidden="false" customHeight="true" outlineLevel="0" collapsed="false">
      <c r="B177" s="183"/>
      <c r="C177" s="184" t="s">
        <v>319</v>
      </c>
      <c r="D177" s="184" t="s">
        <v>141</v>
      </c>
      <c r="E177" s="185" t="s">
        <v>320</v>
      </c>
      <c r="F177" s="186" t="s">
        <v>321</v>
      </c>
      <c r="G177" s="187" t="s">
        <v>144</v>
      </c>
      <c r="H177" s="188" t="n">
        <v>4.483</v>
      </c>
      <c r="I177" s="189"/>
      <c r="J177" s="190" t="n">
        <f aca="false">ROUND(I177*H177,0)</f>
        <v>0</v>
      </c>
      <c r="K177" s="186" t="s">
        <v>145</v>
      </c>
      <c r="L177" s="31"/>
      <c r="M177" s="191"/>
      <c r="N177" s="192" t="s">
        <v>46</v>
      </c>
      <c r="O177" s="32"/>
      <c r="P177" s="193" t="n">
        <f aca="false">O177*H177</f>
        <v>0</v>
      </c>
      <c r="Q177" s="193" t="n">
        <v>0.06982</v>
      </c>
      <c r="R177" s="193" t="n">
        <f aca="false">Q177*H177</f>
        <v>0.31300306</v>
      </c>
      <c r="S177" s="193" t="n">
        <v>0</v>
      </c>
      <c r="T177" s="194" t="n">
        <f aca="false">S177*H177</f>
        <v>0</v>
      </c>
      <c r="AR177" s="10" t="s">
        <v>146</v>
      </c>
      <c r="AT177" s="10" t="s">
        <v>141</v>
      </c>
      <c r="AU177" s="10" t="s">
        <v>147</v>
      </c>
      <c r="AY177" s="10" t="s">
        <v>139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10" t="s">
        <v>147</v>
      </c>
      <c r="BK177" s="195" t="n">
        <f aca="false">ROUND(I177*H177,0)</f>
        <v>0</v>
      </c>
      <c r="BL177" s="10" t="s">
        <v>146</v>
      </c>
      <c r="BM177" s="10" t="s">
        <v>322</v>
      </c>
    </row>
    <row r="178" s="216" customFormat="true" ht="13.5" hidden="false" customHeight="false" outlineLevel="0" collapsed="false">
      <c r="B178" s="217"/>
      <c r="D178" s="198" t="s">
        <v>149</v>
      </c>
      <c r="E178" s="218"/>
      <c r="F178" s="219" t="s">
        <v>301</v>
      </c>
      <c r="H178" s="218"/>
      <c r="I178" s="220"/>
      <c r="L178" s="217"/>
      <c r="M178" s="221"/>
      <c r="N178" s="222"/>
      <c r="O178" s="222"/>
      <c r="P178" s="222"/>
      <c r="Q178" s="222"/>
      <c r="R178" s="222"/>
      <c r="S178" s="222"/>
      <c r="T178" s="223"/>
      <c r="AT178" s="218" t="s">
        <v>149</v>
      </c>
      <c r="AU178" s="218" t="s">
        <v>147</v>
      </c>
      <c r="AV178" s="216" t="s">
        <v>10</v>
      </c>
      <c r="AW178" s="216" t="s">
        <v>38</v>
      </c>
      <c r="AX178" s="216" t="s">
        <v>74</v>
      </c>
      <c r="AY178" s="218" t="s">
        <v>139</v>
      </c>
    </row>
    <row r="179" s="196" customFormat="true" ht="13.5" hidden="false" customHeight="false" outlineLevel="0" collapsed="false">
      <c r="B179" s="197"/>
      <c r="D179" s="198" t="s">
        <v>149</v>
      </c>
      <c r="E179" s="199"/>
      <c r="F179" s="200" t="s">
        <v>323</v>
      </c>
      <c r="H179" s="201" t="n">
        <v>4.483</v>
      </c>
      <c r="I179" s="202"/>
      <c r="L179" s="197"/>
      <c r="M179" s="203"/>
      <c r="N179" s="204"/>
      <c r="O179" s="204"/>
      <c r="P179" s="204"/>
      <c r="Q179" s="204"/>
      <c r="R179" s="204"/>
      <c r="S179" s="204"/>
      <c r="T179" s="205"/>
      <c r="AT179" s="199" t="s">
        <v>149</v>
      </c>
      <c r="AU179" s="199" t="s">
        <v>147</v>
      </c>
      <c r="AV179" s="196" t="s">
        <v>147</v>
      </c>
      <c r="AW179" s="196" t="s">
        <v>38</v>
      </c>
      <c r="AX179" s="196" t="s">
        <v>74</v>
      </c>
      <c r="AY179" s="199" t="s">
        <v>139</v>
      </c>
    </row>
    <row r="180" s="30" customFormat="true" ht="25.5" hidden="false" customHeight="true" outlineLevel="0" collapsed="false">
      <c r="B180" s="183"/>
      <c r="C180" s="184" t="s">
        <v>324</v>
      </c>
      <c r="D180" s="184" t="s">
        <v>141</v>
      </c>
      <c r="E180" s="185" t="s">
        <v>325</v>
      </c>
      <c r="F180" s="186" t="s">
        <v>326</v>
      </c>
      <c r="G180" s="187" t="s">
        <v>144</v>
      </c>
      <c r="H180" s="188" t="n">
        <v>3.819</v>
      </c>
      <c r="I180" s="189"/>
      <c r="J180" s="190" t="n">
        <f aca="false">ROUND(I180*H180,0)</f>
        <v>0</v>
      </c>
      <c r="K180" s="186" t="s">
        <v>145</v>
      </c>
      <c r="L180" s="31"/>
      <c r="M180" s="191"/>
      <c r="N180" s="192" t="s">
        <v>46</v>
      </c>
      <c r="O180" s="32"/>
      <c r="P180" s="193" t="n">
        <f aca="false">O180*H180</f>
        <v>0</v>
      </c>
      <c r="Q180" s="193" t="n">
        <v>0.10422</v>
      </c>
      <c r="R180" s="193" t="n">
        <f aca="false">Q180*H180</f>
        <v>0.39801618</v>
      </c>
      <c r="S180" s="193" t="n">
        <v>0</v>
      </c>
      <c r="T180" s="194" t="n">
        <f aca="false">S180*H180</f>
        <v>0</v>
      </c>
      <c r="AR180" s="10" t="s">
        <v>146</v>
      </c>
      <c r="AT180" s="10" t="s">
        <v>141</v>
      </c>
      <c r="AU180" s="10" t="s">
        <v>147</v>
      </c>
      <c r="AY180" s="10" t="s">
        <v>139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10" t="s">
        <v>147</v>
      </c>
      <c r="BK180" s="195" t="n">
        <f aca="false">ROUND(I180*H180,0)</f>
        <v>0</v>
      </c>
      <c r="BL180" s="10" t="s">
        <v>146</v>
      </c>
      <c r="BM180" s="10" t="s">
        <v>327</v>
      </c>
    </row>
    <row r="181" s="216" customFormat="true" ht="13.5" hidden="false" customHeight="false" outlineLevel="0" collapsed="false">
      <c r="B181" s="217"/>
      <c r="D181" s="198" t="s">
        <v>149</v>
      </c>
      <c r="E181" s="218"/>
      <c r="F181" s="219" t="s">
        <v>301</v>
      </c>
      <c r="H181" s="218"/>
      <c r="I181" s="220"/>
      <c r="L181" s="217"/>
      <c r="M181" s="221"/>
      <c r="N181" s="222"/>
      <c r="O181" s="222"/>
      <c r="P181" s="222"/>
      <c r="Q181" s="222"/>
      <c r="R181" s="222"/>
      <c r="S181" s="222"/>
      <c r="T181" s="223"/>
      <c r="AT181" s="218" t="s">
        <v>149</v>
      </c>
      <c r="AU181" s="218" t="s">
        <v>147</v>
      </c>
      <c r="AV181" s="216" t="s">
        <v>10</v>
      </c>
      <c r="AW181" s="216" t="s">
        <v>38</v>
      </c>
      <c r="AX181" s="216" t="s">
        <v>74</v>
      </c>
      <c r="AY181" s="218" t="s">
        <v>139</v>
      </c>
    </row>
    <row r="182" s="196" customFormat="true" ht="13.5" hidden="false" customHeight="false" outlineLevel="0" collapsed="false">
      <c r="B182" s="197"/>
      <c r="D182" s="198" t="s">
        <v>149</v>
      </c>
      <c r="E182" s="199"/>
      <c r="F182" s="200" t="s">
        <v>328</v>
      </c>
      <c r="H182" s="201" t="n">
        <v>1.125</v>
      </c>
      <c r="I182" s="202"/>
      <c r="L182" s="197"/>
      <c r="M182" s="203"/>
      <c r="N182" s="204"/>
      <c r="O182" s="204"/>
      <c r="P182" s="204"/>
      <c r="Q182" s="204"/>
      <c r="R182" s="204"/>
      <c r="S182" s="204"/>
      <c r="T182" s="205"/>
      <c r="AT182" s="199" t="s">
        <v>149</v>
      </c>
      <c r="AU182" s="199" t="s">
        <v>147</v>
      </c>
      <c r="AV182" s="196" t="s">
        <v>147</v>
      </c>
      <c r="AW182" s="196" t="s">
        <v>38</v>
      </c>
      <c r="AX182" s="196" t="s">
        <v>74</v>
      </c>
      <c r="AY182" s="199" t="s">
        <v>139</v>
      </c>
    </row>
    <row r="183" s="196" customFormat="true" ht="13.5" hidden="false" customHeight="false" outlineLevel="0" collapsed="false">
      <c r="B183" s="197"/>
      <c r="D183" s="198" t="s">
        <v>149</v>
      </c>
      <c r="E183" s="199"/>
      <c r="F183" s="200" t="s">
        <v>329</v>
      </c>
      <c r="H183" s="201" t="n">
        <v>1.319</v>
      </c>
      <c r="I183" s="202"/>
      <c r="L183" s="197"/>
      <c r="M183" s="203"/>
      <c r="N183" s="204"/>
      <c r="O183" s="204"/>
      <c r="P183" s="204"/>
      <c r="Q183" s="204"/>
      <c r="R183" s="204"/>
      <c r="S183" s="204"/>
      <c r="T183" s="205"/>
      <c r="AT183" s="199" t="s">
        <v>149</v>
      </c>
      <c r="AU183" s="199" t="s">
        <v>147</v>
      </c>
      <c r="AV183" s="196" t="s">
        <v>147</v>
      </c>
      <c r="AW183" s="196" t="s">
        <v>38</v>
      </c>
      <c r="AX183" s="196" t="s">
        <v>74</v>
      </c>
      <c r="AY183" s="199" t="s">
        <v>139</v>
      </c>
    </row>
    <row r="184" s="196" customFormat="true" ht="13.5" hidden="false" customHeight="false" outlineLevel="0" collapsed="false">
      <c r="B184" s="197"/>
      <c r="D184" s="198" t="s">
        <v>149</v>
      </c>
      <c r="E184" s="199"/>
      <c r="F184" s="200" t="s">
        <v>330</v>
      </c>
      <c r="H184" s="201" t="n">
        <v>1.375</v>
      </c>
      <c r="I184" s="202"/>
      <c r="L184" s="197"/>
      <c r="M184" s="203"/>
      <c r="N184" s="204"/>
      <c r="O184" s="204"/>
      <c r="P184" s="204"/>
      <c r="Q184" s="204"/>
      <c r="R184" s="204"/>
      <c r="S184" s="204"/>
      <c r="T184" s="205"/>
      <c r="AT184" s="199" t="s">
        <v>149</v>
      </c>
      <c r="AU184" s="199" t="s">
        <v>147</v>
      </c>
      <c r="AV184" s="196" t="s">
        <v>147</v>
      </c>
      <c r="AW184" s="196" t="s">
        <v>38</v>
      </c>
      <c r="AX184" s="196" t="s">
        <v>74</v>
      </c>
      <c r="AY184" s="199" t="s">
        <v>139</v>
      </c>
    </row>
    <row r="185" s="30" customFormat="true" ht="16.5" hidden="false" customHeight="true" outlineLevel="0" collapsed="false">
      <c r="B185" s="183"/>
      <c r="C185" s="184" t="s">
        <v>331</v>
      </c>
      <c r="D185" s="184" t="s">
        <v>141</v>
      </c>
      <c r="E185" s="185" t="s">
        <v>332</v>
      </c>
      <c r="F185" s="186" t="s">
        <v>333</v>
      </c>
      <c r="G185" s="187" t="s">
        <v>157</v>
      </c>
      <c r="H185" s="188" t="n">
        <v>12.225</v>
      </c>
      <c r="I185" s="189"/>
      <c r="J185" s="190" t="n">
        <f aca="false">ROUND(I185*H185,0)</f>
        <v>0</v>
      </c>
      <c r="K185" s="186" t="s">
        <v>145</v>
      </c>
      <c r="L185" s="31"/>
      <c r="M185" s="191"/>
      <c r="N185" s="192" t="s">
        <v>46</v>
      </c>
      <c r="O185" s="32"/>
      <c r="P185" s="193" t="n">
        <f aca="false">O185*H185</f>
        <v>0</v>
      </c>
      <c r="Q185" s="193" t="n">
        <v>8E-005</v>
      </c>
      <c r="R185" s="193" t="n">
        <f aca="false">Q185*H185</f>
        <v>0.000978</v>
      </c>
      <c r="S185" s="193" t="n">
        <v>0</v>
      </c>
      <c r="T185" s="194" t="n">
        <f aca="false">S185*H185</f>
        <v>0</v>
      </c>
      <c r="AR185" s="10" t="s">
        <v>146</v>
      </c>
      <c r="AT185" s="10" t="s">
        <v>141</v>
      </c>
      <c r="AU185" s="10" t="s">
        <v>147</v>
      </c>
      <c r="AY185" s="10" t="s">
        <v>139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10" t="s">
        <v>147</v>
      </c>
      <c r="BK185" s="195" t="n">
        <f aca="false">ROUND(I185*H185,0)</f>
        <v>0</v>
      </c>
      <c r="BL185" s="10" t="s">
        <v>146</v>
      </c>
      <c r="BM185" s="10" t="s">
        <v>334</v>
      </c>
    </row>
    <row r="186" s="196" customFormat="true" ht="13.5" hidden="false" customHeight="false" outlineLevel="0" collapsed="false">
      <c r="B186" s="197"/>
      <c r="D186" s="198" t="s">
        <v>149</v>
      </c>
      <c r="E186" s="199"/>
      <c r="F186" s="200" t="s">
        <v>335</v>
      </c>
      <c r="H186" s="201" t="n">
        <v>12.225</v>
      </c>
      <c r="I186" s="202"/>
      <c r="L186" s="197"/>
      <c r="M186" s="203"/>
      <c r="N186" s="204"/>
      <c r="O186" s="204"/>
      <c r="P186" s="204"/>
      <c r="Q186" s="204"/>
      <c r="R186" s="204"/>
      <c r="S186" s="204"/>
      <c r="T186" s="205"/>
      <c r="AT186" s="199" t="s">
        <v>149</v>
      </c>
      <c r="AU186" s="199" t="s">
        <v>147</v>
      </c>
      <c r="AV186" s="196" t="s">
        <v>147</v>
      </c>
      <c r="AW186" s="196" t="s">
        <v>38</v>
      </c>
      <c r="AX186" s="196" t="s">
        <v>74</v>
      </c>
      <c r="AY186" s="199" t="s">
        <v>139</v>
      </c>
    </row>
    <row r="187" s="30" customFormat="true" ht="16.5" hidden="false" customHeight="true" outlineLevel="0" collapsed="false">
      <c r="B187" s="183"/>
      <c r="C187" s="184" t="s">
        <v>336</v>
      </c>
      <c r="D187" s="184" t="s">
        <v>141</v>
      </c>
      <c r="E187" s="185" t="s">
        <v>337</v>
      </c>
      <c r="F187" s="186" t="s">
        <v>338</v>
      </c>
      <c r="G187" s="187" t="s">
        <v>157</v>
      </c>
      <c r="H187" s="188" t="n">
        <v>25.705</v>
      </c>
      <c r="I187" s="189"/>
      <c r="J187" s="190" t="n">
        <f aca="false">ROUND(I187*H187,0)</f>
        <v>0</v>
      </c>
      <c r="K187" s="186" t="s">
        <v>145</v>
      </c>
      <c r="L187" s="31"/>
      <c r="M187" s="191"/>
      <c r="N187" s="192" t="s">
        <v>46</v>
      </c>
      <c r="O187" s="32"/>
      <c r="P187" s="193" t="n">
        <f aca="false">O187*H187</f>
        <v>0</v>
      </c>
      <c r="Q187" s="193" t="n">
        <v>0.00012</v>
      </c>
      <c r="R187" s="193" t="n">
        <f aca="false">Q187*H187</f>
        <v>0.0030846</v>
      </c>
      <c r="S187" s="193" t="n">
        <v>0</v>
      </c>
      <c r="T187" s="194" t="n">
        <f aca="false">S187*H187</f>
        <v>0</v>
      </c>
      <c r="AR187" s="10" t="s">
        <v>146</v>
      </c>
      <c r="AT187" s="10" t="s">
        <v>141</v>
      </c>
      <c r="AU187" s="10" t="s">
        <v>147</v>
      </c>
      <c r="AY187" s="10" t="s">
        <v>139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10" t="s">
        <v>147</v>
      </c>
      <c r="BK187" s="195" t="n">
        <f aca="false">ROUND(I187*H187,0)</f>
        <v>0</v>
      </c>
      <c r="BL187" s="10" t="s">
        <v>146</v>
      </c>
      <c r="BM187" s="10" t="s">
        <v>339</v>
      </c>
    </row>
    <row r="188" s="196" customFormat="true" ht="13.5" hidden="false" customHeight="false" outlineLevel="0" collapsed="false">
      <c r="B188" s="197"/>
      <c r="D188" s="198" t="s">
        <v>149</v>
      </c>
      <c r="E188" s="199"/>
      <c r="F188" s="200" t="s">
        <v>340</v>
      </c>
      <c r="H188" s="201" t="n">
        <v>8.815</v>
      </c>
      <c r="I188" s="202"/>
      <c r="L188" s="197"/>
      <c r="M188" s="203"/>
      <c r="N188" s="204"/>
      <c r="O188" s="204"/>
      <c r="P188" s="204"/>
      <c r="Q188" s="204"/>
      <c r="R188" s="204"/>
      <c r="S188" s="204"/>
      <c r="T188" s="205"/>
      <c r="AT188" s="199" t="s">
        <v>149</v>
      </c>
      <c r="AU188" s="199" t="s">
        <v>147</v>
      </c>
      <c r="AV188" s="196" t="s">
        <v>147</v>
      </c>
      <c r="AW188" s="196" t="s">
        <v>38</v>
      </c>
      <c r="AX188" s="196" t="s">
        <v>74</v>
      </c>
      <c r="AY188" s="199" t="s">
        <v>139</v>
      </c>
    </row>
    <row r="189" s="196" customFormat="true" ht="13.5" hidden="false" customHeight="false" outlineLevel="0" collapsed="false">
      <c r="B189" s="197"/>
      <c r="D189" s="198" t="s">
        <v>149</v>
      </c>
      <c r="E189" s="199"/>
      <c r="F189" s="200" t="s">
        <v>341</v>
      </c>
      <c r="H189" s="201" t="n">
        <v>16.89</v>
      </c>
      <c r="I189" s="202"/>
      <c r="L189" s="197"/>
      <c r="M189" s="203"/>
      <c r="N189" s="204"/>
      <c r="O189" s="204"/>
      <c r="P189" s="204"/>
      <c r="Q189" s="204"/>
      <c r="R189" s="204"/>
      <c r="S189" s="204"/>
      <c r="T189" s="205"/>
      <c r="AT189" s="199" t="s">
        <v>149</v>
      </c>
      <c r="AU189" s="199" t="s">
        <v>147</v>
      </c>
      <c r="AV189" s="196" t="s">
        <v>147</v>
      </c>
      <c r="AW189" s="196" t="s">
        <v>38</v>
      </c>
      <c r="AX189" s="196" t="s">
        <v>74</v>
      </c>
      <c r="AY189" s="199" t="s">
        <v>139</v>
      </c>
    </row>
    <row r="190" s="30" customFormat="true" ht="16.5" hidden="false" customHeight="true" outlineLevel="0" collapsed="false">
      <c r="B190" s="183"/>
      <c r="C190" s="184" t="s">
        <v>342</v>
      </c>
      <c r="D190" s="184" t="s">
        <v>141</v>
      </c>
      <c r="E190" s="185" t="s">
        <v>343</v>
      </c>
      <c r="F190" s="186" t="s">
        <v>344</v>
      </c>
      <c r="G190" s="187" t="s">
        <v>157</v>
      </c>
      <c r="H190" s="188" t="n">
        <v>65.64</v>
      </c>
      <c r="I190" s="189"/>
      <c r="J190" s="190" t="n">
        <f aca="false">ROUND(I190*H190,0)</f>
        <v>0</v>
      </c>
      <c r="K190" s="186" t="s">
        <v>145</v>
      </c>
      <c r="L190" s="31"/>
      <c r="M190" s="191"/>
      <c r="N190" s="192" t="s">
        <v>46</v>
      </c>
      <c r="O190" s="32"/>
      <c r="P190" s="193" t="n">
        <f aca="false">O190*H190</f>
        <v>0</v>
      </c>
      <c r="Q190" s="193" t="n">
        <v>0.00014</v>
      </c>
      <c r="R190" s="193" t="n">
        <f aca="false">Q190*H190</f>
        <v>0.0091896</v>
      </c>
      <c r="S190" s="193" t="n">
        <v>0</v>
      </c>
      <c r="T190" s="194" t="n">
        <f aca="false">S190*H190</f>
        <v>0</v>
      </c>
      <c r="AR190" s="10" t="s">
        <v>146</v>
      </c>
      <c r="AT190" s="10" t="s">
        <v>141</v>
      </c>
      <c r="AU190" s="10" t="s">
        <v>147</v>
      </c>
      <c r="AY190" s="10" t="s">
        <v>139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147</v>
      </c>
      <c r="BK190" s="195" t="n">
        <f aca="false">ROUND(I190*H190,0)</f>
        <v>0</v>
      </c>
      <c r="BL190" s="10" t="s">
        <v>146</v>
      </c>
      <c r="BM190" s="10" t="s">
        <v>345</v>
      </c>
    </row>
    <row r="191" s="196" customFormat="true" ht="13.5" hidden="false" customHeight="false" outlineLevel="0" collapsed="false">
      <c r="B191" s="197"/>
      <c r="D191" s="198" t="s">
        <v>149</v>
      </c>
      <c r="E191" s="199"/>
      <c r="F191" s="200" t="s">
        <v>346</v>
      </c>
      <c r="H191" s="201" t="n">
        <v>65.64</v>
      </c>
      <c r="I191" s="202"/>
      <c r="L191" s="197"/>
      <c r="M191" s="203"/>
      <c r="N191" s="204"/>
      <c r="O191" s="204"/>
      <c r="P191" s="204"/>
      <c r="Q191" s="204"/>
      <c r="R191" s="204"/>
      <c r="S191" s="204"/>
      <c r="T191" s="205"/>
      <c r="AT191" s="199" t="s">
        <v>149</v>
      </c>
      <c r="AU191" s="199" t="s">
        <v>147</v>
      </c>
      <c r="AV191" s="196" t="s">
        <v>147</v>
      </c>
      <c r="AW191" s="196" t="s">
        <v>38</v>
      </c>
      <c r="AX191" s="196" t="s">
        <v>74</v>
      </c>
      <c r="AY191" s="199" t="s">
        <v>139</v>
      </c>
    </row>
    <row r="192" s="30" customFormat="true" ht="16.5" hidden="false" customHeight="true" outlineLevel="0" collapsed="false">
      <c r="B192" s="183"/>
      <c r="C192" s="184" t="s">
        <v>347</v>
      </c>
      <c r="D192" s="184" t="s">
        <v>141</v>
      </c>
      <c r="E192" s="185" t="s">
        <v>348</v>
      </c>
      <c r="F192" s="186" t="s">
        <v>349</v>
      </c>
      <c r="G192" s="187" t="s">
        <v>144</v>
      </c>
      <c r="H192" s="188" t="n">
        <v>3.206</v>
      </c>
      <c r="I192" s="189"/>
      <c r="J192" s="190" t="n">
        <f aca="false">ROUND(I192*H192,0)</f>
        <v>0</v>
      </c>
      <c r="K192" s="186" t="s">
        <v>145</v>
      </c>
      <c r="L192" s="31"/>
      <c r="M192" s="191"/>
      <c r="N192" s="192" t="s">
        <v>46</v>
      </c>
      <c r="O192" s="32"/>
      <c r="P192" s="193" t="n">
        <f aca="false">O192*H192</f>
        <v>0</v>
      </c>
      <c r="Q192" s="193" t="n">
        <v>0.17818</v>
      </c>
      <c r="R192" s="193" t="n">
        <f aca="false">Q192*H192</f>
        <v>0.57124508</v>
      </c>
      <c r="S192" s="193" t="n">
        <v>0</v>
      </c>
      <c r="T192" s="194" t="n">
        <f aca="false">S192*H192</f>
        <v>0</v>
      </c>
      <c r="AR192" s="10" t="s">
        <v>146</v>
      </c>
      <c r="AT192" s="10" t="s">
        <v>141</v>
      </c>
      <c r="AU192" s="10" t="s">
        <v>147</v>
      </c>
      <c r="AY192" s="10" t="s">
        <v>139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10" t="s">
        <v>147</v>
      </c>
      <c r="BK192" s="195" t="n">
        <f aca="false">ROUND(I192*H192,0)</f>
        <v>0</v>
      </c>
      <c r="BL192" s="10" t="s">
        <v>146</v>
      </c>
      <c r="BM192" s="10" t="s">
        <v>350</v>
      </c>
    </row>
    <row r="193" s="196" customFormat="true" ht="13.5" hidden="false" customHeight="false" outlineLevel="0" collapsed="false">
      <c r="B193" s="197"/>
      <c r="D193" s="198" t="s">
        <v>149</v>
      </c>
      <c r="E193" s="199"/>
      <c r="F193" s="200" t="s">
        <v>351</v>
      </c>
      <c r="H193" s="201" t="n">
        <v>3.206</v>
      </c>
      <c r="I193" s="202"/>
      <c r="L193" s="197"/>
      <c r="M193" s="203"/>
      <c r="N193" s="204"/>
      <c r="O193" s="204"/>
      <c r="P193" s="204"/>
      <c r="Q193" s="204"/>
      <c r="R193" s="204"/>
      <c r="S193" s="204"/>
      <c r="T193" s="205"/>
      <c r="AT193" s="199" t="s">
        <v>149</v>
      </c>
      <c r="AU193" s="199" t="s">
        <v>147</v>
      </c>
      <c r="AV193" s="196" t="s">
        <v>147</v>
      </c>
      <c r="AW193" s="196" t="s">
        <v>38</v>
      </c>
      <c r="AX193" s="196" t="s">
        <v>74</v>
      </c>
      <c r="AY193" s="199" t="s">
        <v>139</v>
      </c>
    </row>
    <row r="194" s="169" customFormat="true" ht="29.25" hidden="false" customHeight="true" outlineLevel="0" collapsed="false">
      <c r="B194" s="170"/>
      <c r="D194" s="171" t="s">
        <v>73</v>
      </c>
      <c r="E194" s="181" t="s">
        <v>146</v>
      </c>
      <c r="F194" s="181" t="s">
        <v>352</v>
      </c>
      <c r="I194" s="173"/>
      <c r="J194" s="182" t="n">
        <f aca="false">BK194</f>
        <v>0</v>
      </c>
      <c r="L194" s="170"/>
      <c r="M194" s="175"/>
      <c r="N194" s="176"/>
      <c r="O194" s="176"/>
      <c r="P194" s="177" t="n">
        <f aca="false">SUM(P195:P204)</f>
        <v>0</v>
      </c>
      <c r="Q194" s="176"/>
      <c r="R194" s="177" t="n">
        <f aca="false">SUM(R195:R204)</f>
        <v>2.0340445</v>
      </c>
      <c r="S194" s="176"/>
      <c r="T194" s="178" t="n">
        <f aca="false">SUM(T195:T204)</f>
        <v>0</v>
      </c>
      <c r="AR194" s="171" t="s">
        <v>10</v>
      </c>
      <c r="AT194" s="179" t="s">
        <v>73</v>
      </c>
      <c r="AU194" s="179" t="s">
        <v>10</v>
      </c>
      <c r="AY194" s="171" t="s">
        <v>139</v>
      </c>
      <c r="BK194" s="180" t="n">
        <f aca="false">SUM(BK195:BK204)</f>
        <v>0</v>
      </c>
    </row>
    <row r="195" s="30" customFormat="true" ht="16.5" hidden="false" customHeight="true" outlineLevel="0" collapsed="false">
      <c r="B195" s="183"/>
      <c r="C195" s="184" t="s">
        <v>353</v>
      </c>
      <c r="D195" s="184" t="s">
        <v>141</v>
      </c>
      <c r="E195" s="185" t="s">
        <v>354</v>
      </c>
      <c r="F195" s="186" t="s">
        <v>355</v>
      </c>
      <c r="G195" s="187" t="s">
        <v>162</v>
      </c>
      <c r="H195" s="188" t="n">
        <v>0.419</v>
      </c>
      <c r="I195" s="189"/>
      <c r="J195" s="190" t="n">
        <f aca="false">ROUND(I195*H195,0)</f>
        <v>0</v>
      </c>
      <c r="K195" s="186" t="s">
        <v>145</v>
      </c>
      <c r="L195" s="31"/>
      <c r="M195" s="191"/>
      <c r="N195" s="192" t="s">
        <v>46</v>
      </c>
      <c r="O195" s="32"/>
      <c r="P195" s="193" t="n">
        <f aca="false">O195*H195</f>
        <v>0</v>
      </c>
      <c r="Q195" s="193" t="n">
        <v>2.25648</v>
      </c>
      <c r="R195" s="193" t="n">
        <f aca="false">Q195*H195</f>
        <v>0.94546512</v>
      </c>
      <c r="S195" s="193" t="n">
        <v>0</v>
      </c>
      <c r="T195" s="194" t="n">
        <f aca="false">S195*H195</f>
        <v>0</v>
      </c>
      <c r="AR195" s="10" t="s">
        <v>146</v>
      </c>
      <c r="AT195" s="10" t="s">
        <v>141</v>
      </c>
      <c r="AU195" s="10" t="s">
        <v>147</v>
      </c>
      <c r="AY195" s="10" t="s">
        <v>139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10" t="s">
        <v>147</v>
      </c>
      <c r="BK195" s="195" t="n">
        <f aca="false">ROUND(I195*H195,0)</f>
        <v>0</v>
      </c>
      <c r="BL195" s="10" t="s">
        <v>146</v>
      </c>
      <c r="BM195" s="10" t="s">
        <v>356</v>
      </c>
    </row>
    <row r="196" s="196" customFormat="true" ht="13.5" hidden="false" customHeight="false" outlineLevel="0" collapsed="false">
      <c r="B196" s="197"/>
      <c r="D196" s="198" t="s">
        <v>149</v>
      </c>
      <c r="E196" s="199"/>
      <c r="F196" s="200" t="s">
        <v>357</v>
      </c>
      <c r="H196" s="201" t="n">
        <v>0.419</v>
      </c>
      <c r="I196" s="202"/>
      <c r="L196" s="197"/>
      <c r="M196" s="203"/>
      <c r="N196" s="204"/>
      <c r="O196" s="204"/>
      <c r="P196" s="204"/>
      <c r="Q196" s="204"/>
      <c r="R196" s="204"/>
      <c r="S196" s="204"/>
      <c r="T196" s="205"/>
      <c r="AT196" s="199" t="s">
        <v>149</v>
      </c>
      <c r="AU196" s="199" t="s">
        <v>147</v>
      </c>
      <c r="AV196" s="196" t="s">
        <v>147</v>
      </c>
      <c r="AW196" s="196" t="s">
        <v>38</v>
      </c>
      <c r="AX196" s="196" t="s">
        <v>74</v>
      </c>
      <c r="AY196" s="199" t="s">
        <v>139</v>
      </c>
    </row>
    <row r="197" s="30" customFormat="true" ht="25.5" hidden="false" customHeight="true" outlineLevel="0" collapsed="false">
      <c r="B197" s="183"/>
      <c r="C197" s="184" t="s">
        <v>358</v>
      </c>
      <c r="D197" s="184" t="s">
        <v>141</v>
      </c>
      <c r="E197" s="185" t="s">
        <v>359</v>
      </c>
      <c r="F197" s="186" t="s">
        <v>360</v>
      </c>
      <c r="G197" s="187" t="s">
        <v>144</v>
      </c>
      <c r="H197" s="188" t="n">
        <v>4.93</v>
      </c>
      <c r="I197" s="189"/>
      <c r="J197" s="190" t="n">
        <f aca="false">ROUND(I197*H197,0)</f>
        <v>0</v>
      </c>
      <c r="K197" s="186" t="s">
        <v>145</v>
      </c>
      <c r="L197" s="31"/>
      <c r="M197" s="191"/>
      <c r="N197" s="192" t="s">
        <v>46</v>
      </c>
      <c r="O197" s="32"/>
      <c r="P197" s="193" t="n">
        <f aca="false">O197*H197</f>
        <v>0</v>
      </c>
      <c r="Q197" s="193" t="n">
        <v>0.01297</v>
      </c>
      <c r="R197" s="193" t="n">
        <f aca="false">Q197*H197</f>
        <v>0.0639421</v>
      </c>
      <c r="S197" s="193" t="n">
        <v>0</v>
      </c>
      <c r="T197" s="194" t="n">
        <f aca="false">S197*H197</f>
        <v>0</v>
      </c>
      <c r="AR197" s="10" t="s">
        <v>146</v>
      </c>
      <c r="AT197" s="10" t="s">
        <v>141</v>
      </c>
      <c r="AU197" s="10" t="s">
        <v>147</v>
      </c>
      <c r="AY197" s="10" t="s">
        <v>139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147</v>
      </c>
      <c r="BK197" s="195" t="n">
        <f aca="false">ROUND(I197*H197,0)</f>
        <v>0</v>
      </c>
      <c r="BL197" s="10" t="s">
        <v>146</v>
      </c>
      <c r="BM197" s="10" t="s">
        <v>361</v>
      </c>
    </row>
    <row r="198" s="196" customFormat="true" ht="13.5" hidden="false" customHeight="false" outlineLevel="0" collapsed="false">
      <c r="B198" s="197"/>
      <c r="D198" s="198" t="s">
        <v>149</v>
      </c>
      <c r="E198" s="199"/>
      <c r="F198" s="200" t="s">
        <v>362</v>
      </c>
      <c r="H198" s="201" t="n">
        <v>4.93</v>
      </c>
      <c r="I198" s="202"/>
      <c r="L198" s="197"/>
      <c r="M198" s="203"/>
      <c r="N198" s="204"/>
      <c r="O198" s="204"/>
      <c r="P198" s="204"/>
      <c r="Q198" s="204"/>
      <c r="R198" s="204"/>
      <c r="S198" s="204"/>
      <c r="T198" s="205"/>
      <c r="AT198" s="199" t="s">
        <v>149</v>
      </c>
      <c r="AU198" s="199" t="s">
        <v>147</v>
      </c>
      <c r="AV198" s="196" t="s">
        <v>147</v>
      </c>
      <c r="AW198" s="196" t="s">
        <v>38</v>
      </c>
      <c r="AX198" s="196" t="s">
        <v>74</v>
      </c>
      <c r="AY198" s="199" t="s">
        <v>139</v>
      </c>
    </row>
    <row r="199" s="30" customFormat="true" ht="16.5" hidden="false" customHeight="true" outlineLevel="0" collapsed="false">
      <c r="B199" s="183"/>
      <c r="C199" s="184" t="s">
        <v>363</v>
      </c>
      <c r="D199" s="184" t="s">
        <v>141</v>
      </c>
      <c r="E199" s="185" t="s">
        <v>364</v>
      </c>
      <c r="F199" s="186" t="s">
        <v>365</v>
      </c>
      <c r="G199" s="187" t="s">
        <v>195</v>
      </c>
      <c r="H199" s="188" t="n">
        <v>0.044</v>
      </c>
      <c r="I199" s="189"/>
      <c r="J199" s="190" t="n">
        <f aca="false">ROUND(I199*H199,0)</f>
        <v>0</v>
      </c>
      <c r="K199" s="186" t="s">
        <v>145</v>
      </c>
      <c r="L199" s="31"/>
      <c r="M199" s="191"/>
      <c r="N199" s="192" t="s">
        <v>46</v>
      </c>
      <c r="O199" s="32"/>
      <c r="P199" s="193" t="n">
        <f aca="false">O199*H199</f>
        <v>0</v>
      </c>
      <c r="Q199" s="193" t="n">
        <v>1.05516</v>
      </c>
      <c r="R199" s="193" t="n">
        <f aca="false">Q199*H199</f>
        <v>0.04642704</v>
      </c>
      <c r="S199" s="193" t="n">
        <v>0</v>
      </c>
      <c r="T199" s="194" t="n">
        <f aca="false">S199*H199</f>
        <v>0</v>
      </c>
      <c r="AR199" s="10" t="s">
        <v>146</v>
      </c>
      <c r="AT199" s="10" t="s">
        <v>141</v>
      </c>
      <c r="AU199" s="10" t="s">
        <v>147</v>
      </c>
      <c r="AY199" s="10" t="s">
        <v>139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10" t="s">
        <v>147</v>
      </c>
      <c r="BK199" s="195" t="n">
        <f aca="false">ROUND(I199*H199,0)</f>
        <v>0</v>
      </c>
      <c r="BL199" s="10" t="s">
        <v>146</v>
      </c>
      <c r="BM199" s="10" t="s">
        <v>366</v>
      </c>
    </row>
    <row r="200" s="196" customFormat="true" ht="13.5" hidden="false" customHeight="false" outlineLevel="0" collapsed="false">
      <c r="B200" s="197"/>
      <c r="D200" s="198" t="s">
        <v>149</v>
      </c>
      <c r="E200" s="199"/>
      <c r="F200" s="200" t="s">
        <v>367</v>
      </c>
      <c r="H200" s="201" t="n">
        <v>0.044</v>
      </c>
      <c r="I200" s="202"/>
      <c r="L200" s="197"/>
      <c r="M200" s="203"/>
      <c r="N200" s="204"/>
      <c r="O200" s="204"/>
      <c r="P200" s="204"/>
      <c r="Q200" s="204"/>
      <c r="R200" s="204"/>
      <c r="S200" s="204"/>
      <c r="T200" s="205"/>
      <c r="AT200" s="199" t="s">
        <v>149</v>
      </c>
      <c r="AU200" s="199" t="s">
        <v>147</v>
      </c>
      <c r="AV200" s="196" t="s">
        <v>147</v>
      </c>
      <c r="AW200" s="196" t="s">
        <v>38</v>
      </c>
      <c r="AX200" s="196" t="s">
        <v>74</v>
      </c>
      <c r="AY200" s="199" t="s">
        <v>139</v>
      </c>
    </row>
    <row r="201" s="30" customFormat="true" ht="16.5" hidden="false" customHeight="true" outlineLevel="0" collapsed="false">
      <c r="B201" s="183"/>
      <c r="C201" s="184" t="s">
        <v>368</v>
      </c>
      <c r="D201" s="184" t="s">
        <v>141</v>
      </c>
      <c r="E201" s="185" t="s">
        <v>369</v>
      </c>
      <c r="F201" s="186" t="s">
        <v>370</v>
      </c>
      <c r="G201" s="187" t="s">
        <v>195</v>
      </c>
      <c r="H201" s="188" t="n">
        <v>0.024</v>
      </c>
      <c r="I201" s="189"/>
      <c r="J201" s="190" t="n">
        <f aca="false">ROUND(I201*H201,0)</f>
        <v>0</v>
      </c>
      <c r="K201" s="186" t="s">
        <v>145</v>
      </c>
      <c r="L201" s="31"/>
      <c r="M201" s="191"/>
      <c r="N201" s="192" t="s">
        <v>46</v>
      </c>
      <c r="O201" s="32"/>
      <c r="P201" s="193" t="n">
        <f aca="false">O201*H201</f>
        <v>0</v>
      </c>
      <c r="Q201" s="193" t="n">
        <v>1.05259</v>
      </c>
      <c r="R201" s="193" t="n">
        <f aca="false">Q201*H201</f>
        <v>0.02526216</v>
      </c>
      <c r="S201" s="193" t="n">
        <v>0</v>
      </c>
      <c r="T201" s="194" t="n">
        <f aca="false">S201*H201</f>
        <v>0</v>
      </c>
      <c r="AR201" s="10" t="s">
        <v>146</v>
      </c>
      <c r="AT201" s="10" t="s">
        <v>141</v>
      </c>
      <c r="AU201" s="10" t="s">
        <v>147</v>
      </c>
      <c r="AY201" s="10" t="s">
        <v>139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10" t="s">
        <v>147</v>
      </c>
      <c r="BK201" s="195" t="n">
        <f aca="false">ROUND(I201*H201,0)</f>
        <v>0</v>
      </c>
      <c r="BL201" s="10" t="s">
        <v>146</v>
      </c>
      <c r="BM201" s="10" t="s">
        <v>371</v>
      </c>
    </row>
    <row r="202" s="196" customFormat="true" ht="13.5" hidden="false" customHeight="false" outlineLevel="0" collapsed="false">
      <c r="B202" s="197"/>
      <c r="D202" s="198" t="s">
        <v>149</v>
      </c>
      <c r="E202" s="199"/>
      <c r="F202" s="200" t="s">
        <v>372</v>
      </c>
      <c r="H202" s="201" t="n">
        <v>0.024</v>
      </c>
      <c r="I202" s="202"/>
      <c r="L202" s="197"/>
      <c r="M202" s="203"/>
      <c r="N202" s="204"/>
      <c r="O202" s="204"/>
      <c r="P202" s="204"/>
      <c r="Q202" s="204"/>
      <c r="R202" s="204"/>
      <c r="S202" s="204"/>
      <c r="T202" s="205"/>
      <c r="AT202" s="199" t="s">
        <v>149</v>
      </c>
      <c r="AU202" s="199" t="s">
        <v>147</v>
      </c>
      <c r="AV202" s="196" t="s">
        <v>147</v>
      </c>
      <c r="AW202" s="196" t="s">
        <v>38</v>
      </c>
      <c r="AX202" s="196" t="s">
        <v>74</v>
      </c>
      <c r="AY202" s="199" t="s">
        <v>139</v>
      </c>
    </row>
    <row r="203" s="30" customFormat="true" ht="16.5" hidden="false" customHeight="true" outlineLevel="0" collapsed="false">
      <c r="B203" s="183"/>
      <c r="C203" s="184" t="s">
        <v>373</v>
      </c>
      <c r="D203" s="184" t="s">
        <v>141</v>
      </c>
      <c r="E203" s="185" t="s">
        <v>374</v>
      </c>
      <c r="F203" s="186" t="s">
        <v>375</v>
      </c>
      <c r="G203" s="187" t="s">
        <v>162</v>
      </c>
      <c r="H203" s="188" t="n">
        <v>0.504</v>
      </c>
      <c r="I203" s="189"/>
      <c r="J203" s="190" t="n">
        <f aca="false">ROUND(I203*H203,0)</f>
        <v>0</v>
      </c>
      <c r="K203" s="186" t="s">
        <v>145</v>
      </c>
      <c r="L203" s="31"/>
      <c r="M203" s="191"/>
      <c r="N203" s="192" t="s">
        <v>46</v>
      </c>
      <c r="O203" s="32"/>
      <c r="P203" s="193" t="n">
        <f aca="false">O203*H203</f>
        <v>0</v>
      </c>
      <c r="Q203" s="193" t="n">
        <v>1.89077</v>
      </c>
      <c r="R203" s="193" t="n">
        <f aca="false">Q203*H203</f>
        <v>0.95294808</v>
      </c>
      <c r="S203" s="193" t="n">
        <v>0</v>
      </c>
      <c r="T203" s="194" t="n">
        <f aca="false">S203*H203</f>
        <v>0</v>
      </c>
      <c r="AR203" s="10" t="s">
        <v>146</v>
      </c>
      <c r="AT203" s="10" t="s">
        <v>141</v>
      </c>
      <c r="AU203" s="10" t="s">
        <v>147</v>
      </c>
      <c r="AY203" s="10" t="s">
        <v>139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10" t="s">
        <v>147</v>
      </c>
      <c r="BK203" s="195" t="n">
        <f aca="false">ROUND(I203*H203,0)</f>
        <v>0</v>
      </c>
      <c r="BL203" s="10" t="s">
        <v>146</v>
      </c>
      <c r="BM203" s="10" t="s">
        <v>376</v>
      </c>
    </row>
    <row r="204" s="196" customFormat="true" ht="13.5" hidden="false" customHeight="false" outlineLevel="0" collapsed="false">
      <c r="B204" s="197"/>
      <c r="D204" s="198" t="s">
        <v>149</v>
      </c>
      <c r="E204" s="199"/>
      <c r="F204" s="200" t="s">
        <v>377</v>
      </c>
      <c r="H204" s="201" t="n">
        <v>0.504</v>
      </c>
      <c r="I204" s="202"/>
      <c r="L204" s="197"/>
      <c r="M204" s="203"/>
      <c r="N204" s="204"/>
      <c r="O204" s="204"/>
      <c r="P204" s="204"/>
      <c r="Q204" s="204"/>
      <c r="R204" s="204"/>
      <c r="S204" s="204"/>
      <c r="T204" s="205"/>
      <c r="AT204" s="199" t="s">
        <v>149</v>
      </c>
      <c r="AU204" s="199" t="s">
        <v>147</v>
      </c>
      <c r="AV204" s="196" t="s">
        <v>147</v>
      </c>
      <c r="AW204" s="196" t="s">
        <v>38</v>
      </c>
      <c r="AX204" s="196" t="s">
        <v>74</v>
      </c>
      <c r="AY204" s="199" t="s">
        <v>139</v>
      </c>
    </row>
    <row r="205" s="169" customFormat="true" ht="29.25" hidden="false" customHeight="true" outlineLevel="0" collapsed="false">
      <c r="B205" s="170"/>
      <c r="D205" s="171" t="s">
        <v>73</v>
      </c>
      <c r="E205" s="181" t="s">
        <v>165</v>
      </c>
      <c r="F205" s="181" t="s">
        <v>378</v>
      </c>
      <c r="I205" s="173"/>
      <c r="J205" s="182" t="n">
        <f aca="false">BK205</f>
        <v>0</v>
      </c>
      <c r="L205" s="170"/>
      <c r="M205" s="175"/>
      <c r="N205" s="176"/>
      <c r="O205" s="176"/>
      <c r="P205" s="177" t="n">
        <f aca="false">SUM(P206:P208)</f>
        <v>0</v>
      </c>
      <c r="Q205" s="176"/>
      <c r="R205" s="177" t="n">
        <f aca="false">SUM(R206:R208)</f>
        <v>5.4612</v>
      </c>
      <c r="S205" s="176"/>
      <c r="T205" s="178" t="n">
        <f aca="false">SUM(T206:T208)</f>
        <v>0</v>
      </c>
      <c r="AR205" s="171" t="s">
        <v>10</v>
      </c>
      <c r="AT205" s="179" t="s">
        <v>73</v>
      </c>
      <c r="AU205" s="179" t="s">
        <v>10</v>
      </c>
      <c r="AY205" s="171" t="s">
        <v>139</v>
      </c>
      <c r="BK205" s="180" t="n">
        <f aca="false">SUM(BK206:BK208)</f>
        <v>0</v>
      </c>
    </row>
    <row r="206" s="30" customFormat="true" ht="25.5" hidden="false" customHeight="true" outlineLevel="0" collapsed="false">
      <c r="B206" s="183"/>
      <c r="C206" s="184" t="s">
        <v>379</v>
      </c>
      <c r="D206" s="184" t="s">
        <v>141</v>
      </c>
      <c r="E206" s="185" t="s">
        <v>380</v>
      </c>
      <c r="F206" s="186" t="s">
        <v>381</v>
      </c>
      <c r="G206" s="187" t="s">
        <v>144</v>
      </c>
      <c r="H206" s="188" t="n">
        <v>7.2</v>
      </c>
      <c r="I206" s="189"/>
      <c r="J206" s="190" t="n">
        <f aca="false">ROUND(I206*H206,0)</f>
        <v>0</v>
      </c>
      <c r="K206" s="186" t="s">
        <v>145</v>
      </c>
      <c r="L206" s="31"/>
      <c r="M206" s="191"/>
      <c r="N206" s="192" t="s">
        <v>46</v>
      </c>
      <c r="O206" s="32"/>
      <c r="P206" s="193" t="n">
        <f aca="false">O206*H206</f>
        <v>0</v>
      </c>
      <c r="Q206" s="193" t="n">
        <v>0.3708</v>
      </c>
      <c r="R206" s="193" t="n">
        <f aca="false">Q206*H206</f>
        <v>2.66976</v>
      </c>
      <c r="S206" s="193" t="n">
        <v>0</v>
      </c>
      <c r="T206" s="194" t="n">
        <f aca="false">S206*H206</f>
        <v>0</v>
      </c>
      <c r="AR206" s="10" t="s">
        <v>146</v>
      </c>
      <c r="AT206" s="10" t="s">
        <v>141</v>
      </c>
      <c r="AU206" s="10" t="s">
        <v>147</v>
      </c>
      <c r="AY206" s="10" t="s">
        <v>139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10" t="s">
        <v>147</v>
      </c>
      <c r="BK206" s="195" t="n">
        <f aca="false">ROUND(I206*H206,0)</f>
        <v>0</v>
      </c>
      <c r="BL206" s="10" t="s">
        <v>146</v>
      </c>
      <c r="BM206" s="10" t="s">
        <v>382</v>
      </c>
    </row>
    <row r="207" s="196" customFormat="true" ht="13.5" hidden="false" customHeight="false" outlineLevel="0" collapsed="false">
      <c r="B207" s="197"/>
      <c r="D207" s="198" t="s">
        <v>149</v>
      </c>
      <c r="E207" s="199"/>
      <c r="F207" s="200" t="s">
        <v>150</v>
      </c>
      <c r="H207" s="201" t="n">
        <v>7.2</v>
      </c>
      <c r="I207" s="202"/>
      <c r="L207" s="197"/>
      <c r="M207" s="203"/>
      <c r="N207" s="204"/>
      <c r="O207" s="204"/>
      <c r="P207" s="204"/>
      <c r="Q207" s="204"/>
      <c r="R207" s="204"/>
      <c r="S207" s="204"/>
      <c r="T207" s="205"/>
      <c r="AT207" s="199" t="s">
        <v>149</v>
      </c>
      <c r="AU207" s="199" t="s">
        <v>147</v>
      </c>
      <c r="AV207" s="196" t="s">
        <v>147</v>
      </c>
      <c r="AW207" s="196" t="s">
        <v>38</v>
      </c>
      <c r="AX207" s="196" t="s">
        <v>74</v>
      </c>
      <c r="AY207" s="199" t="s">
        <v>139</v>
      </c>
    </row>
    <row r="208" s="30" customFormat="true" ht="25.5" hidden="false" customHeight="true" outlineLevel="0" collapsed="false">
      <c r="B208" s="183"/>
      <c r="C208" s="184" t="s">
        <v>383</v>
      </c>
      <c r="D208" s="184" t="s">
        <v>141</v>
      </c>
      <c r="E208" s="185" t="s">
        <v>384</v>
      </c>
      <c r="F208" s="186" t="s">
        <v>385</v>
      </c>
      <c r="G208" s="187" t="s">
        <v>144</v>
      </c>
      <c r="H208" s="188" t="n">
        <v>7.2</v>
      </c>
      <c r="I208" s="189"/>
      <c r="J208" s="190" t="n">
        <f aca="false">ROUND(I208*H208,0)</f>
        <v>0</v>
      </c>
      <c r="K208" s="186" t="s">
        <v>145</v>
      </c>
      <c r="L208" s="31"/>
      <c r="M208" s="191"/>
      <c r="N208" s="192" t="s">
        <v>46</v>
      </c>
      <c r="O208" s="32"/>
      <c r="P208" s="193" t="n">
        <f aca="false">O208*H208</f>
        <v>0</v>
      </c>
      <c r="Q208" s="193" t="n">
        <v>0.3877</v>
      </c>
      <c r="R208" s="193" t="n">
        <f aca="false">Q208*H208</f>
        <v>2.79144</v>
      </c>
      <c r="S208" s="193" t="n">
        <v>0</v>
      </c>
      <c r="T208" s="194" t="n">
        <f aca="false">S208*H208</f>
        <v>0</v>
      </c>
      <c r="AR208" s="10" t="s">
        <v>146</v>
      </c>
      <c r="AT208" s="10" t="s">
        <v>141</v>
      </c>
      <c r="AU208" s="10" t="s">
        <v>147</v>
      </c>
      <c r="AY208" s="10" t="s">
        <v>139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10" t="s">
        <v>147</v>
      </c>
      <c r="BK208" s="195" t="n">
        <f aca="false">ROUND(I208*H208,0)</f>
        <v>0</v>
      </c>
      <c r="BL208" s="10" t="s">
        <v>146</v>
      </c>
      <c r="BM208" s="10" t="s">
        <v>386</v>
      </c>
    </row>
    <row r="209" s="169" customFormat="true" ht="29.25" hidden="false" customHeight="true" outlineLevel="0" collapsed="false">
      <c r="B209" s="170"/>
      <c r="D209" s="171" t="s">
        <v>73</v>
      </c>
      <c r="E209" s="181" t="s">
        <v>170</v>
      </c>
      <c r="F209" s="181" t="s">
        <v>387</v>
      </c>
      <c r="I209" s="173"/>
      <c r="J209" s="182" t="n">
        <f aca="false">BK209</f>
        <v>0</v>
      </c>
      <c r="L209" s="170"/>
      <c r="M209" s="175"/>
      <c r="N209" s="176"/>
      <c r="O209" s="176"/>
      <c r="P209" s="177" t="n">
        <f aca="false">SUM(P210:P348)</f>
        <v>0</v>
      </c>
      <c r="Q209" s="176"/>
      <c r="R209" s="177" t="n">
        <f aca="false">SUM(R210:R348)</f>
        <v>34.76906926</v>
      </c>
      <c r="S209" s="176"/>
      <c r="T209" s="178" t="n">
        <f aca="false">SUM(T210:T348)</f>
        <v>0</v>
      </c>
      <c r="AR209" s="171" t="s">
        <v>10</v>
      </c>
      <c r="AT209" s="179" t="s">
        <v>73</v>
      </c>
      <c r="AU209" s="179" t="s">
        <v>10</v>
      </c>
      <c r="AY209" s="171" t="s">
        <v>139</v>
      </c>
      <c r="BK209" s="180" t="n">
        <f aca="false">SUM(BK210:BK348)</f>
        <v>0</v>
      </c>
    </row>
    <row r="210" s="30" customFormat="true" ht="16.5" hidden="false" customHeight="true" outlineLevel="0" collapsed="false">
      <c r="B210" s="183"/>
      <c r="C210" s="184" t="s">
        <v>388</v>
      </c>
      <c r="D210" s="184" t="s">
        <v>141</v>
      </c>
      <c r="E210" s="185" t="s">
        <v>389</v>
      </c>
      <c r="F210" s="186" t="s">
        <v>390</v>
      </c>
      <c r="G210" s="187" t="s">
        <v>144</v>
      </c>
      <c r="H210" s="188" t="n">
        <v>205.391</v>
      </c>
      <c r="I210" s="189"/>
      <c r="J210" s="190" t="n">
        <f aca="false">ROUND(I210*H210,0)</f>
        <v>0</v>
      </c>
      <c r="K210" s="186" t="s">
        <v>145</v>
      </c>
      <c r="L210" s="31"/>
      <c r="M210" s="191"/>
      <c r="N210" s="192" t="s">
        <v>46</v>
      </c>
      <c r="O210" s="32"/>
      <c r="P210" s="193" t="n">
        <f aca="false">O210*H210</f>
        <v>0</v>
      </c>
      <c r="Q210" s="193" t="n">
        <v>0.0014</v>
      </c>
      <c r="R210" s="193" t="n">
        <f aca="false">Q210*H210</f>
        <v>0.2875474</v>
      </c>
      <c r="S210" s="193" t="n">
        <v>0</v>
      </c>
      <c r="T210" s="194" t="n">
        <f aca="false">S210*H210</f>
        <v>0</v>
      </c>
      <c r="AR210" s="10" t="s">
        <v>146</v>
      </c>
      <c r="AT210" s="10" t="s">
        <v>141</v>
      </c>
      <c r="AU210" s="10" t="s">
        <v>147</v>
      </c>
      <c r="AY210" s="10" t="s">
        <v>139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10" t="s">
        <v>147</v>
      </c>
      <c r="BK210" s="195" t="n">
        <f aca="false">ROUND(I210*H210,0)</f>
        <v>0</v>
      </c>
      <c r="BL210" s="10" t="s">
        <v>146</v>
      </c>
      <c r="BM210" s="10" t="s">
        <v>391</v>
      </c>
    </row>
    <row r="211" s="196" customFormat="true" ht="40.5" hidden="false" customHeight="false" outlineLevel="0" collapsed="false">
      <c r="B211" s="197"/>
      <c r="D211" s="198" t="s">
        <v>149</v>
      </c>
      <c r="E211" s="199"/>
      <c r="F211" s="200" t="s">
        <v>392</v>
      </c>
      <c r="H211" s="201" t="n">
        <v>205.391</v>
      </c>
      <c r="I211" s="202"/>
      <c r="L211" s="197"/>
      <c r="M211" s="203"/>
      <c r="N211" s="204"/>
      <c r="O211" s="204"/>
      <c r="P211" s="204"/>
      <c r="Q211" s="204"/>
      <c r="R211" s="204"/>
      <c r="S211" s="204"/>
      <c r="T211" s="205"/>
      <c r="AT211" s="199" t="s">
        <v>149</v>
      </c>
      <c r="AU211" s="199" t="s">
        <v>147</v>
      </c>
      <c r="AV211" s="196" t="s">
        <v>147</v>
      </c>
      <c r="AW211" s="196" t="s">
        <v>38</v>
      </c>
      <c r="AX211" s="196" t="s">
        <v>74</v>
      </c>
      <c r="AY211" s="199" t="s">
        <v>139</v>
      </c>
    </row>
    <row r="212" s="30" customFormat="true" ht="16.5" hidden="false" customHeight="true" outlineLevel="0" collapsed="false">
      <c r="B212" s="183"/>
      <c r="C212" s="184" t="s">
        <v>393</v>
      </c>
      <c r="D212" s="184" t="s">
        <v>141</v>
      </c>
      <c r="E212" s="185" t="s">
        <v>394</v>
      </c>
      <c r="F212" s="186" t="s">
        <v>395</v>
      </c>
      <c r="G212" s="187" t="s">
        <v>144</v>
      </c>
      <c r="H212" s="188" t="n">
        <v>205.391</v>
      </c>
      <c r="I212" s="189"/>
      <c r="J212" s="190" t="n">
        <f aca="false">ROUND(I212*H212,0)</f>
        <v>0</v>
      </c>
      <c r="K212" s="186" t="s">
        <v>145</v>
      </c>
      <c r="L212" s="31"/>
      <c r="M212" s="191"/>
      <c r="N212" s="192" t="s">
        <v>46</v>
      </c>
      <c r="O212" s="32"/>
      <c r="P212" s="193" t="n">
        <f aca="false">O212*H212</f>
        <v>0</v>
      </c>
      <c r="Q212" s="193" t="n">
        <v>0.003</v>
      </c>
      <c r="R212" s="193" t="n">
        <f aca="false">Q212*H212</f>
        <v>0.616173</v>
      </c>
      <c r="S212" s="193" t="n">
        <v>0</v>
      </c>
      <c r="T212" s="194" t="n">
        <f aca="false">S212*H212</f>
        <v>0</v>
      </c>
      <c r="AR212" s="10" t="s">
        <v>146</v>
      </c>
      <c r="AT212" s="10" t="s">
        <v>141</v>
      </c>
      <c r="AU212" s="10" t="s">
        <v>147</v>
      </c>
      <c r="AY212" s="10" t="s">
        <v>139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10" t="s">
        <v>147</v>
      </c>
      <c r="BK212" s="195" t="n">
        <f aca="false">ROUND(I212*H212,0)</f>
        <v>0</v>
      </c>
      <c r="BL212" s="10" t="s">
        <v>146</v>
      </c>
      <c r="BM212" s="10" t="s">
        <v>396</v>
      </c>
    </row>
    <row r="213" s="30" customFormat="true" ht="25.5" hidden="false" customHeight="true" outlineLevel="0" collapsed="false">
      <c r="B213" s="183"/>
      <c r="C213" s="184" t="s">
        <v>397</v>
      </c>
      <c r="D213" s="184" t="s">
        <v>141</v>
      </c>
      <c r="E213" s="185" t="s">
        <v>398</v>
      </c>
      <c r="F213" s="186" t="s">
        <v>399</v>
      </c>
      <c r="G213" s="187" t="s">
        <v>144</v>
      </c>
      <c r="H213" s="188" t="n">
        <v>274.125</v>
      </c>
      <c r="I213" s="189"/>
      <c r="J213" s="190" t="n">
        <f aca="false">ROUND(I213*H213,0)</f>
        <v>0</v>
      </c>
      <c r="K213" s="186" t="s">
        <v>145</v>
      </c>
      <c r="L213" s="31"/>
      <c r="M213" s="191"/>
      <c r="N213" s="192" t="s">
        <v>46</v>
      </c>
      <c r="O213" s="32"/>
      <c r="P213" s="193" t="n">
        <f aca="false">O213*H213</f>
        <v>0</v>
      </c>
      <c r="Q213" s="193" t="n">
        <v>0.0051</v>
      </c>
      <c r="R213" s="193" t="n">
        <f aca="false">Q213*H213</f>
        <v>1.3980375</v>
      </c>
      <c r="S213" s="193" t="n">
        <v>0</v>
      </c>
      <c r="T213" s="194" t="n">
        <f aca="false">S213*H213</f>
        <v>0</v>
      </c>
      <c r="AR213" s="10" t="s">
        <v>146</v>
      </c>
      <c r="AT213" s="10" t="s">
        <v>141</v>
      </c>
      <c r="AU213" s="10" t="s">
        <v>147</v>
      </c>
      <c r="AY213" s="10" t="s">
        <v>139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10" t="s">
        <v>147</v>
      </c>
      <c r="BK213" s="195" t="n">
        <f aca="false">ROUND(I213*H213,0)</f>
        <v>0</v>
      </c>
      <c r="BL213" s="10" t="s">
        <v>146</v>
      </c>
      <c r="BM213" s="10" t="s">
        <v>400</v>
      </c>
    </row>
    <row r="214" s="196" customFormat="true" ht="40.5" hidden="false" customHeight="false" outlineLevel="0" collapsed="false">
      <c r="B214" s="197"/>
      <c r="D214" s="198" t="s">
        <v>149</v>
      </c>
      <c r="E214" s="199"/>
      <c r="F214" s="200" t="s">
        <v>401</v>
      </c>
      <c r="H214" s="201" t="n">
        <v>201.75</v>
      </c>
      <c r="I214" s="202"/>
      <c r="L214" s="197"/>
      <c r="M214" s="203"/>
      <c r="N214" s="204"/>
      <c r="O214" s="204"/>
      <c r="P214" s="204"/>
      <c r="Q214" s="204"/>
      <c r="R214" s="204"/>
      <c r="S214" s="204"/>
      <c r="T214" s="205"/>
      <c r="AT214" s="199" t="s">
        <v>149</v>
      </c>
      <c r="AU214" s="199" t="s">
        <v>147</v>
      </c>
      <c r="AV214" s="196" t="s">
        <v>147</v>
      </c>
      <c r="AW214" s="196" t="s">
        <v>38</v>
      </c>
      <c r="AX214" s="196" t="s">
        <v>74</v>
      </c>
      <c r="AY214" s="199" t="s">
        <v>139</v>
      </c>
    </row>
    <row r="215" s="196" customFormat="true" ht="13.5" hidden="false" customHeight="false" outlineLevel="0" collapsed="false">
      <c r="B215" s="197"/>
      <c r="D215" s="198" t="s">
        <v>149</v>
      </c>
      <c r="E215" s="199"/>
      <c r="F215" s="200" t="s">
        <v>402</v>
      </c>
      <c r="H215" s="201" t="n">
        <v>72.375</v>
      </c>
      <c r="I215" s="202"/>
      <c r="L215" s="197"/>
      <c r="M215" s="203"/>
      <c r="N215" s="204"/>
      <c r="O215" s="204"/>
      <c r="P215" s="204"/>
      <c r="Q215" s="204"/>
      <c r="R215" s="204"/>
      <c r="S215" s="204"/>
      <c r="T215" s="205"/>
      <c r="AT215" s="199" t="s">
        <v>149</v>
      </c>
      <c r="AU215" s="199" t="s">
        <v>147</v>
      </c>
      <c r="AV215" s="196" t="s">
        <v>147</v>
      </c>
      <c r="AW215" s="196" t="s">
        <v>38</v>
      </c>
      <c r="AX215" s="196" t="s">
        <v>74</v>
      </c>
      <c r="AY215" s="199" t="s">
        <v>139</v>
      </c>
    </row>
    <row r="216" s="30" customFormat="true" ht="16.5" hidden="false" customHeight="true" outlineLevel="0" collapsed="false">
      <c r="B216" s="183"/>
      <c r="C216" s="184" t="s">
        <v>403</v>
      </c>
      <c r="D216" s="184" t="s">
        <v>141</v>
      </c>
      <c r="E216" s="185" t="s">
        <v>404</v>
      </c>
      <c r="F216" s="186" t="s">
        <v>405</v>
      </c>
      <c r="G216" s="187" t="s">
        <v>144</v>
      </c>
      <c r="H216" s="188" t="n">
        <v>335.003</v>
      </c>
      <c r="I216" s="189"/>
      <c r="J216" s="190" t="n">
        <f aca="false">ROUND(I216*H216,0)</f>
        <v>0</v>
      </c>
      <c r="K216" s="186" t="s">
        <v>145</v>
      </c>
      <c r="L216" s="31"/>
      <c r="M216" s="191"/>
      <c r="N216" s="192" t="s">
        <v>46</v>
      </c>
      <c r="O216" s="32"/>
      <c r="P216" s="193" t="n">
        <f aca="false">O216*H216</f>
        <v>0</v>
      </c>
      <c r="Q216" s="193" t="n">
        <v>0.0014</v>
      </c>
      <c r="R216" s="193" t="n">
        <f aca="false">Q216*H216</f>
        <v>0.4690042</v>
      </c>
      <c r="S216" s="193" t="n">
        <v>0</v>
      </c>
      <c r="T216" s="194" t="n">
        <f aca="false">S216*H216</f>
        <v>0</v>
      </c>
      <c r="AR216" s="10" t="s">
        <v>146</v>
      </c>
      <c r="AT216" s="10" t="s">
        <v>141</v>
      </c>
      <c r="AU216" s="10" t="s">
        <v>147</v>
      </c>
      <c r="AY216" s="10" t="s">
        <v>139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10" t="s">
        <v>147</v>
      </c>
      <c r="BK216" s="195" t="n">
        <f aca="false">ROUND(I216*H216,0)</f>
        <v>0</v>
      </c>
      <c r="BL216" s="10" t="s">
        <v>146</v>
      </c>
      <c r="BM216" s="10" t="s">
        <v>406</v>
      </c>
    </row>
    <row r="217" s="216" customFormat="true" ht="13.5" hidden="false" customHeight="false" outlineLevel="0" collapsed="false">
      <c r="B217" s="217"/>
      <c r="D217" s="198" t="s">
        <v>149</v>
      </c>
      <c r="E217" s="218"/>
      <c r="F217" s="219" t="s">
        <v>407</v>
      </c>
      <c r="H217" s="218"/>
      <c r="I217" s="220"/>
      <c r="L217" s="217"/>
      <c r="M217" s="221"/>
      <c r="N217" s="222"/>
      <c r="O217" s="222"/>
      <c r="P217" s="222"/>
      <c r="Q217" s="222"/>
      <c r="R217" s="222"/>
      <c r="S217" s="222"/>
      <c r="T217" s="223"/>
      <c r="AT217" s="218" t="s">
        <v>149</v>
      </c>
      <c r="AU217" s="218" t="s">
        <v>147</v>
      </c>
      <c r="AV217" s="216" t="s">
        <v>10</v>
      </c>
      <c r="AW217" s="216" t="s">
        <v>38</v>
      </c>
      <c r="AX217" s="216" t="s">
        <v>74</v>
      </c>
      <c r="AY217" s="218" t="s">
        <v>139</v>
      </c>
    </row>
    <row r="218" s="196" customFormat="true" ht="27" hidden="false" customHeight="false" outlineLevel="0" collapsed="false">
      <c r="B218" s="197"/>
      <c r="D218" s="198" t="s">
        <v>149</v>
      </c>
      <c r="E218" s="199"/>
      <c r="F218" s="200" t="s">
        <v>408</v>
      </c>
      <c r="H218" s="201" t="n">
        <v>15.415</v>
      </c>
      <c r="I218" s="202"/>
      <c r="L218" s="197"/>
      <c r="M218" s="203"/>
      <c r="N218" s="204"/>
      <c r="O218" s="204"/>
      <c r="P218" s="204"/>
      <c r="Q218" s="204"/>
      <c r="R218" s="204"/>
      <c r="S218" s="204"/>
      <c r="T218" s="205"/>
      <c r="AT218" s="199" t="s">
        <v>149</v>
      </c>
      <c r="AU218" s="199" t="s">
        <v>147</v>
      </c>
      <c r="AV218" s="196" t="s">
        <v>147</v>
      </c>
      <c r="AW218" s="196" t="s">
        <v>38</v>
      </c>
      <c r="AX218" s="196" t="s">
        <v>74</v>
      </c>
      <c r="AY218" s="199" t="s">
        <v>139</v>
      </c>
    </row>
    <row r="219" s="196" customFormat="true" ht="13.5" hidden="false" customHeight="false" outlineLevel="0" collapsed="false">
      <c r="B219" s="197"/>
      <c r="D219" s="198" t="s">
        <v>149</v>
      </c>
      <c r="E219" s="199"/>
      <c r="F219" s="200" t="s">
        <v>409</v>
      </c>
      <c r="H219" s="201" t="n">
        <v>20.097</v>
      </c>
      <c r="I219" s="202"/>
      <c r="L219" s="197"/>
      <c r="M219" s="203"/>
      <c r="N219" s="204"/>
      <c r="O219" s="204"/>
      <c r="P219" s="204"/>
      <c r="Q219" s="204"/>
      <c r="R219" s="204"/>
      <c r="S219" s="204"/>
      <c r="T219" s="205"/>
      <c r="AT219" s="199" t="s">
        <v>149</v>
      </c>
      <c r="AU219" s="199" t="s">
        <v>147</v>
      </c>
      <c r="AV219" s="196" t="s">
        <v>147</v>
      </c>
      <c r="AW219" s="196" t="s">
        <v>38</v>
      </c>
      <c r="AX219" s="196" t="s">
        <v>74</v>
      </c>
      <c r="AY219" s="199" t="s">
        <v>139</v>
      </c>
    </row>
    <row r="220" s="196" customFormat="true" ht="13.5" hidden="false" customHeight="false" outlineLevel="0" collapsed="false">
      <c r="B220" s="197"/>
      <c r="D220" s="198" t="s">
        <v>149</v>
      </c>
      <c r="E220" s="199"/>
      <c r="F220" s="200" t="s">
        <v>410</v>
      </c>
      <c r="H220" s="201" t="n">
        <v>43.51</v>
      </c>
      <c r="I220" s="202"/>
      <c r="L220" s="197"/>
      <c r="M220" s="203"/>
      <c r="N220" s="204"/>
      <c r="O220" s="204"/>
      <c r="P220" s="204"/>
      <c r="Q220" s="204"/>
      <c r="R220" s="204"/>
      <c r="S220" s="204"/>
      <c r="T220" s="205"/>
      <c r="AT220" s="199" t="s">
        <v>149</v>
      </c>
      <c r="AU220" s="199" t="s">
        <v>147</v>
      </c>
      <c r="AV220" s="196" t="s">
        <v>147</v>
      </c>
      <c r="AW220" s="196" t="s">
        <v>38</v>
      </c>
      <c r="AX220" s="196" t="s">
        <v>74</v>
      </c>
      <c r="AY220" s="199" t="s">
        <v>139</v>
      </c>
    </row>
    <row r="221" s="196" customFormat="true" ht="13.5" hidden="false" customHeight="false" outlineLevel="0" collapsed="false">
      <c r="B221" s="197"/>
      <c r="D221" s="198" t="s">
        <v>149</v>
      </c>
      <c r="E221" s="199"/>
      <c r="F221" s="200" t="s">
        <v>411</v>
      </c>
      <c r="H221" s="201" t="n">
        <v>13.501</v>
      </c>
      <c r="I221" s="202"/>
      <c r="L221" s="197"/>
      <c r="M221" s="203"/>
      <c r="N221" s="204"/>
      <c r="O221" s="204"/>
      <c r="P221" s="204"/>
      <c r="Q221" s="204"/>
      <c r="R221" s="204"/>
      <c r="S221" s="204"/>
      <c r="T221" s="205"/>
      <c r="AT221" s="199" t="s">
        <v>149</v>
      </c>
      <c r="AU221" s="199" t="s">
        <v>147</v>
      </c>
      <c r="AV221" s="196" t="s">
        <v>147</v>
      </c>
      <c r="AW221" s="196" t="s">
        <v>38</v>
      </c>
      <c r="AX221" s="196" t="s">
        <v>74</v>
      </c>
      <c r="AY221" s="199" t="s">
        <v>139</v>
      </c>
    </row>
    <row r="222" s="196" customFormat="true" ht="13.5" hidden="false" customHeight="false" outlineLevel="0" collapsed="false">
      <c r="B222" s="197"/>
      <c r="D222" s="198" t="s">
        <v>149</v>
      </c>
      <c r="E222" s="199"/>
      <c r="F222" s="200" t="s">
        <v>412</v>
      </c>
      <c r="H222" s="201" t="n">
        <v>4.638</v>
      </c>
      <c r="I222" s="202"/>
      <c r="L222" s="197"/>
      <c r="M222" s="203"/>
      <c r="N222" s="204"/>
      <c r="O222" s="204"/>
      <c r="P222" s="204"/>
      <c r="Q222" s="204"/>
      <c r="R222" s="204"/>
      <c r="S222" s="204"/>
      <c r="T222" s="205"/>
      <c r="AT222" s="199" t="s">
        <v>149</v>
      </c>
      <c r="AU222" s="199" t="s">
        <v>147</v>
      </c>
      <c r="AV222" s="196" t="s">
        <v>147</v>
      </c>
      <c r="AW222" s="196" t="s">
        <v>38</v>
      </c>
      <c r="AX222" s="196" t="s">
        <v>74</v>
      </c>
      <c r="AY222" s="199" t="s">
        <v>139</v>
      </c>
    </row>
    <row r="223" s="196" customFormat="true" ht="27" hidden="false" customHeight="false" outlineLevel="0" collapsed="false">
      <c r="B223" s="197"/>
      <c r="D223" s="198" t="s">
        <v>149</v>
      </c>
      <c r="E223" s="199"/>
      <c r="F223" s="200" t="s">
        <v>413</v>
      </c>
      <c r="H223" s="201" t="n">
        <v>46.084</v>
      </c>
      <c r="I223" s="202"/>
      <c r="L223" s="197"/>
      <c r="M223" s="203"/>
      <c r="N223" s="204"/>
      <c r="O223" s="204"/>
      <c r="P223" s="204"/>
      <c r="Q223" s="204"/>
      <c r="R223" s="204"/>
      <c r="S223" s="204"/>
      <c r="T223" s="205"/>
      <c r="AT223" s="199" t="s">
        <v>149</v>
      </c>
      <c r="AU223" s="199" t="s">
        <v>147</v>
      </c>
      <c r="AV223" s="196" t="s">
        <v>147</v>
      </c>
      <c r="AW223" s="196" t="s">
        <v>38</v>
      </c>
      <c r="AX223" s="196" t="s">
        <v>74</v>
      </c>
      <c r="AY223" s="199" t="s">
        <v>139</v>
      </c>
    </row>
    <row r="224" s="196" customFormat="true" ht="13.5" hidden="false" customHeight="false" outlineLevel="0" collapsed="false">
      <c r="B224" s="197"/>
      <c r="D224" s="198" t="s">
        <v>149</v>
      </c>
      <c r="E224" s="199"/>
      <c r="F224" s="200" t="s">
        <v>414</v>
      </c>
      <c r="H224" s="201" t="n">
        <v>2.363</v>
      </c>
      <c r="I224" s="202"/>
      <c r="L224" s="197"/>
      <c r="M224" s="203"/>
      <c r="N224" s="204"/>
      <c r="O224" s="204"/>
      <c r="P224" s="204"/>
      <c r="Q224" s="204"/>
      <c r="R224" s="204"/>
      <c r="S224" s="204"/>
      <c r="T224" s="205"/>
      <c r="AT224" s="199" t="s">
        <v>149</v>
      </c>
      <c r="AU224" s="199" t="s">
        <v>147</v>
      </c>
      <c r="AV224" s="196" t="s">
        <v>147</v>
      </c>
      <c r="AW224" s="196" t="s">
        <v>38</v>
      </c>
      <c r="AX224" s="196" t="s">
        <v>74</v>
      </c>
      <c r="AY224" s="199" t="s">
        <v>139</v>
      </c>
    </row>
    <row r="225" s="196" customFormat="true" ht="13.5" hidden="false" customHeight="false" outlineLevel="0" collapsed="false">
      <c r="B225" s="197"/>
      <c r="D225" s="198" t="s">
        <v>149</v>
      </c>
      <c r="E225" s="199"/>
      <c r="F225" s="200" t="s">
        <v>415</v>
      </c>
      <c r="H225" s="201" t="n">
        <v>38.553</v>
      </c>
      <c r="I225" s="202"/>
      <c r="L225" s="197"/>
      <c r="M225" s="203"/>
      <c r="N225" s="204"/>
      <c r="O225" s="204"/>
      <c r="P225" s="204"/>
      <c r="Q225" s="204"/>
      <c r="R225" s="204"/>
      <c r="S225" s="204"/>
      <c r="T225" s="205"/>
      <c r="AT225" s="199" t="s">
        <v>149</v>
      </c>
      <c r="AU225" s="199" t="s">
        <v>147</v>
      </c>
      <c r="AV225" s="196" t="s">
        <v>147</v>
      </c>
      <c r="AW225" s="196" t="s">
        <v>38</v>
      </c>
      <c r="AX225" s="196" t="s">
        <v>74</v>
      </c>
      <c r="AY225" s="199" t="s">
        <v>139</v>
      </c>
    </row>
    <row r="226" s="196" customFormat="true" ht="13.5" hidden="false" customHeight="false" outlineLevel="0" collapsed="false">
      <c r="B226" s="197"/>
      <c r="D226" s="198" t="s">
        <v>149</v>
      </c>
      <c r="E226" s="199"/>
      <c r="F226" s="200" t="s">
        <v>416</v>
      </c>
      <c r="H226" s="201" t="n">
        <v>15.635</v>
      </c>
      <c r="I226" s="202"/>
      <c r="L226" s="197"/>
      <c r="M226" s="203"/>
      <c r="N226" s="204"/>
      <c r="O226" s="204"/>
      <c r="P226" s="204"/>
      <c r="Q226" s="204"/>
      <c r="R226" s="204"/>
      <c r="S226" s="204"/>
      <c r="T226" s="205"/>
      <c r="AT226" s="199" t="s">
        <v>149</v>
      </c>
      <c r="AU226" s="199" t="s">
        <v>147</v>
      </c>
      <c r="AV226" s="196" t="s">
        <v>147</v>
      </c>
      <c r="AW226" s="196" t="s">
        <v>38</v>
      </c>
      <c r="AX226" s="196" t="s">
        <v>74</v>
      </c>
      <c r="AY226" s="199" t="s">
        <v>139</v>
      </c>
    </row>
    <row r="227" s="196" customFormat="true" ht="13.5" hidden="false" customHeight="false" outlineLevel="0" collapsed="false">
      <c r="B227" s="197"/>
      <c r="D227" s="198" t="s">
        <v>149</v>
      </c>
      <c r="E227" s="199"/>
      <c r="F227" s="200" t="s">
        <v>417</v>
      </c>
      <c r="H227" s="201" t="n">
        <v>23.687</v>
      </c>
      <c r="I227" s="202"/>
      <c r="L227" s="197"/>
      <c r="M227" s="203"/>
      <c r="N227" s="204"/>
      <c r="O227" s="204"/>
      <c r="P227" s="204"/>
      <c r="Q227" s="204"/>
      <c r="R227" s="204"/>
      <c r="S227" s="204"/>
      <c r="T227" s="205"/>
      <c r="AT227" s="199" t="s">
        <v>149</v>
      </c>
      <c r="AU227" s="199" t="s">
        <v>147</v>
      </c>
      <c r="AV227" s="196" t="s">
        <v>147</v>
      </c>
      <c r="AW227" s="196" t="s">
        <v>38</v>
      </c>
      <c r="AX227" s="196" t="s">
        <v>74</v>
      </c>
      <c r="AY227" s="199" t="s">
        <v>139</v>
      </c>
    </row>
    <row r="228" s="196" customFormat="true" ht="13.5" hidden="false" customHeight="false" outlineLevel="0" collapsed="false">
      <c r="B228" s="197"/>
      <c r="D228" s="198" t="s">
        <v>149</v>
      </c>
      <c r="E228" s="199"/>
      <c r="F228" s="200" t="s">
        <v>418</v>
      </c>
      <c r="H228" s="201" t="n">
        <v>4.809</v>
      </c>
      <c r="I228" s="202"/>
      <c r="L228" s="197"/>
      <c r="M228" s="203"/>
      <c r="N228" s="204"/>
      <c r="O228" s="204"/>
      <c r="P228" s="204"/>
      <c r="Q228" s="204"/>
      <c r="R228" s="204"/>
      <c r="S228" s="204"/>
      <c r="T228" s="205"/>
      <c r="AT228" s="199" t="s">
        <v>149</v>
      </c>
      <c r="AU228" s="199" t="s">
        <v>147</v>
      </c>
      <c r="AV228" s="196" t="s">
        <v>147</v>
      </c>
      <c r="AW228" s="196" t="s">
        <v>38</v>
      </c>
      <c r="AX228" s="196" t="s">
        <v>74</v>
      </c>
      <c r="AY228" s="199" t="s">
        <v>139</v>
      </c>
    </row>
    <row r="229" s="196" customFormat="true" ht="27" hidden="false" customHeight="false" outlineLevel="0" collapsed="false">
      <c r="B229" s="197"/>
      <c r="D229" s="198" t="s">
        <v>149</v>
      </c>
      <c r="E229" s="199"/>
      <c r="F229" s="200" t="s">
        <v>419</v>
      </c>
      <c r="H229" s="201" t="n">
        <v>44.182</v>
      </c>
      <c r="I229" s="202"/>
      <c r="L229" s="197"/>
      <c r="M229" s="203"/>
      <c r="N229" s="204"/>
      <c r="O229" s="204"/>
      <c r="P229" s="204"/>
      <c r="Q229" s="204"/>
      <c r="R229" s="204"/>
      <c r="S229" s="204"/>
      <c r="T229" s="205"/>
      <c r="AT229" s="199" t="s">
        <v>149</v>
      </c>
      <c r="AU229" s="199" t="s">
        <v>147</v>
      </c>
      <c r="AV229" s="196" t="s">
        <v>147</v>
      </c>
      <c r="AW229" s="196" t="s">
        <v>38</v>
      </c>
      <c r="AX229" s="196" t="s">
        <v>74</v>
      </c>
      <c r="AY229" s="199" t="s">
        <v>139</v>
      </c>
    </row>
    <row r="230" s="196" customFormat="true" ht="13.5" hidden="false" customHeight="false" outlineLevel="0" collapsed="false">
      <c r="B230" s="197"/>
      <c r="D230" s="198" t="s">
        <v>149</v>
      </c>
      <c r="E230" s="199"/>
      <c r="F230" s="200" t="s">
        <v>420</v>
      </c>
      <c r="H230" s="201" t="n">
        <v>27.359</v>
      </c>
      <c r="I230" s="202"/>
      <c r="L230" s="197"/>
      <c r="M230" s="203"/>
      <c r="N230" s="204"/>
      <c r="O230" s="204"/>
      <c r="P230" s="204"/>
      <c r="Q230" s="204"/>
      <c r="R230" s="204"/>
      <c r="S230" s="204"/>
      <c r="T230" s="205"/>
      <c r="AT230" s="199" t="s">
        <v>149</v>
      </c>
      <c r="AU230" s="199" t="s">
        <v>147</v>
      </c>
      <c r="AV230" s="196" t="s">
        <v>147</v>
      </c>
      <c r="AW230" s="196" t="s">
        <v>38</v>
      </c>
      <c r="AX230" s="196" t="s">
        <v>74</v>
      </c>
      <c r="AY230" s="199" t="s">
        <v>139</v>
      </c>
    </row>
    <row r="231" s="196" customFormat="true" ht="13.5" hidden="false" customHeight="false" outlineLevel="0" collapsed="false">
      <c r="B231" s="197"/>
      <c r="D231" s="198" t="s">
        <v>149</v>
      </c>
      <c r="E231" s="199"/>
      <c r="F231" s="200" t="s">
        <v>421</v>
      </c>
      <c r="H231" s="201" t="n">
        <v>20.507</v>
      </c>
      <c r="I231" s="202"/>
      <c r="L231" s="197"/>
      <c r="M231" s="203"/>
      <c r="N231" s="204"/>
      <c r="O231" s="204"/>
      <c r="P231" s="204"/>
      <c r="Q231" s="204"/>
      <c r="R231" s="204"/>
      <c r="S231" s="204"/>
      <c r="T231" s="205"/>
      <c r="AT231" s="199" t="s">
        <v>149</v>
      </c>
      <c r="AU231" s="199" t="s">
        <v>147</v>
      </c>
      <c r="AV231" s="196" t="s">
        <v>147</v>
      </c>
      <c r="AW231" s="196" t="s">
        <v>38</v>
      </c>
      <c r="AX231" s="196" t="s">
        <v>74</v>
      </c>
      <c r="AY231" s="199" t="s">
        <v>139</v>
      </c>
    </row>
    <row r="232" s="196" customFormat="true" ht="13.5" hidden="false" customHeight="false" outlineLevel="0" collapsed="false">
      <c r="B232" s="197"/>
      <c r="D232" s="198" t="s">
        <v>149</v>
      </c>
      <c r="E232" s="199"/>
      <c r="F232" s="200" t="s">
        <v>422</v>
      </c>
      <c r="H232" s="201" t="n">
        <v>38.572</v>
      </c>
      <c r="I232" s="202"/>
      <c r="L232" s="197"/>
      <c r="M232" s="203"/>
      <c r="N232" s="204"/>
      <c r="O232" s="204"/>
      <c r="P232" s="204"/>
      <c r="Q232" s="204"/>
      <c r="R232" s="204"/>
      <c r="S232" s="204"/>
      <c r="T232" s="205"/>
      <c r="AT232" s="199" t="s">
        <v>149</v>
      </c>
      <c r="AU232" s="199" t="s">
        <v>147</v>
      </c>
      <c r="AV232" s="196" t="s">
        <v>147</v>
      </c>
      <c r="AW232" s="196" t="s">
        <v>38</v>
      </c>
      <c r="AX232" s="196" t="s">
        <v>74</v>
      </c>
      <c r="AY232" s="199" t="s">
        <v>139</v>
      </c>
    </row>
    <row r="233" s="196" customFormat="true" ht="13.5" hidden="false" customHeight="false" outlineLevel="0" collapsed="false">
      <c r="B233" s="197"/>
      <c r="D233" s="198" t="s">
        <v>149</v>
      </c>
      <c r="E233" s="199"/>
      <c r="F233" s="200" t="s">
        <v>423</v>
      </c>
      <c r="H233" s="201" t="n">
        <v>22.946</v>
      </c>
      <c r="I233" s="202"/>
      <c r="L233" s="197"/>
      <c r="M233" s="203"/>
      <c r="N233" s="204"/>
      <c r="O233" s="204"/>
      <c r="P233" s="204"/>
      <c r="Q233" s="204"/>
      <c r="R233" s="204"/>
      <c r="S233" s="204"/>
      <c r="T233" s="205"/>
      <c r="AT233" s="199" t="s">
        <v>149</v>
      </c>
      <c r="AU233" s="199" t="s">
        <v>147</v>
      </c>
      <c r="AV233" s="196" t="s">
        <v>147</v>
      </c>
      <c r="AW233" s="196" t="s">
        <v>38</v>
      </c>
      <c r="AX233" s="196" t="s">
        <v>74</v>
      </c>
      <c r="AY233" s="199" t="s">
        <v>139</v>
      </c>
    </row>
    <row r="234" s="196" customFormat="true" ht="13.5" hidden="false" customHeight="false" outlineLevel="0" collapsed="false">
      <c r="B234" s="197"/>
      <c r="D234" s="198" t="s">
        <v>149</v>
      </c>
      <c r="E234" s="199"/>
      <c r="F234" s="200" t="s">
        <v>424</v>
      </c>
      <c r="H234" s="201" t="n">
        <v>47.715</v>
      </c>
      <c r="I234" s="202"/>
      <c r="L234" s="197"/>
      <c r="M234" s="203"/>
      <c r="N234" s="204"/>
      <c r="O234" s="204"/>
      <c r="P234" s="204"/>
      <c r="Q234" s="204"/>
      <c r="R234" s="204"/>
      <c r="S234" s="204"/>
      <c r="T234" s="205"/>
      <c r="AT234" s="199" t="s">
        <v>149</v>
      </c>
      <c r="AU234" s="199" t="s">
        <v>147</v>
      </c>
      <c r="AV234" s="196" t="s">
        <v>147</v>
      </c>
      <c r="AW234" s="196" t="s">
        <v>38</v>
      </c>
      <c r="AX234" s="196" t="s">
        <v>74</v>
      </c>
      <c r="AY234" s="199" t="s">
        <v>139</v>
      </c>
    </row>
    <row r="235" s="196" customFormat="true" ht="13.5" hidden="false" customHeight="false" outlineLevel="0" collapsed="false">
      <c r="B235" s="197"/>
      <c r="D235" s="198" t="s">
        <v>149</v>
      </c>
      <c r="E235" s="199"/>
      <c r="F235" s="200" t="s">
        <v>425</v>
      </c>
      <c r="H235" s="201" t="n">
        <v>46.603</v>
      </c>
      <c r="I235" s="202"/>
      <c r="L235" s="197"/>
      <c r="M235" s="203"/>
      <c r="N235" s="204"/>
      <c r="O235" s="204"/>
      <c r="P235" s="204"/>
      <c r="Q235" s="204"/>
      <c r="R235" s="204"/>
      <c r="S235" s="204"/>
      <c r="T235" s="205"/>
      <c r="AT235" s="199" t="s">
        <v>149</v>
      </c>
      <c r="AU235" s="199" t="s">
        <v>147</v>
      </c>
      <c r="AV235" s="196" t="s">
        <v>147</v>
      </c>
      <c r="AW235" s="196" t="s">
        <v>38</v>
      </c>
      <c r="AX235" s="196" t="s">
        <v>74</v>
      </c>
      <c r="AY235" s="199" t="s">
        <v>139</v>
      </c>
    </row>
    <row r="236" s="196" customFormat="true" ht="13.5" hidden="false" customHeight="false" outlineLevel="0" collapsed="false">
      <c r="B236" s="197"/>
      <c r="D236" s="198" t="s">
        <v>149</v>
      </c>
      <c r="E236" s="199"/>
      <c r="F236" s="200" t="s">
        <v>426</v>
      </c>
      <c r="H236" s="201" t="n">
        <v>-100.759</v>
      </c>
      <c r="I236" s="202"/>
      <c r="L236" s="197"/>
      <c r="M236" s="203"/>
      <c r="N236" s="204"/>
      <c r="O236" s="204"/>
      <c r="P236" s="204"/>
      <c r="Q236" s="204"/>
      <c r="R236" s="204"/>
      <c r="S236" s="204"/>
      <c r="T236" s="205"/>
      <c r="AT236" s="199" t="s">
        <v>149</v>
      </c>
      <c r="AU236" s="199" t="s">
        <v>147</v>
      </c>
      <c r="AV236" s="196" t="s">
        <v>147</v>
      </c>
      <c r="AW236" s="196" t="s">
        <v>38</v>
      </c>
      <c r="AX236" s="196" t="s">
        <v>74</v>
      </c>
      <c r="AY236" s="199" t="s">
        <v>139</v>
      </c>
    </row>
    <row r="237" s="196" customFormat="true" ht="13.5" hidden="false" customHeight="false" outlineLevel="0" collapsed="false">
      <c r="B237" s="197"/>
      <c r="D237" s="198" t="s">
        <v>149</v>
      </c>
      <c r="E237" s="199"/>
      <c r="F237" s="200" t="s">
        <v>427</v>
      </c>
      <c r="H237" s="201" t="n">
        <v>-40.414</v>
      </c>
      <c r="I237" s="202"/>
      <c r="L237" s="197"/>
      <c r="M237" s="203"/>
      <c r="N237" s="204"/>
      <c r="O237" s="204"/>
      <c r="P237" s="204"/>
      <c r="Q237" s="204"/>
      <c r="R237" s="204"/>
      <c r="S237" s="204"/>
      <c r="T237" s="205"/>
      <c r="AT237" s="199" t="s">
        <v>149</v>
      </c>
      <c r="AU237" s="199" t="s">
        <v>147</v>
      </c>
      <c r="AV237" s="196" t="s">
        <v>147</v>
      </c>
      <c r="AW237" s="196" t="s">
        <v>38</v>
      </c>
      <c r="AX237" s="196" t="s">
        <v>74</v>
      </c>
      <c r="AY237" s="199" t="s">
        <v>139</v>
      </c>
    </row>
    <row r="238" s="30" customFormat="true" ht="16.5" hidden="false" customHeight="true" outlineLevel="0" collapsed="false">
      <c r="B238" s="183"/>
      <c r="C238" s="184" t="s">
        <v>428</v>
      </c>
      <c r="D238" s="184" t="s">
        <v>141</v>
      </c>
      <c r="E238" s="185" t="s">
        <v>429</v>
      </c>
      <c r="F238" s="186" t="s">
        <v>430</v>
      </c>
      <c r="G238" s="187" t="s">
        <v>144</v>
      </c>
      <c r="H238" s="188" t="n">
        <v>335.003</v>
      </c>
      <c r="I238" s="189"/>
      <c r="J238" s="190" t="n">
        <f aca="false">ROUND(I238*H238,0)</f>
        <v>0</v>
      </c>
      <c r="K238" s="186" t="s">
        <v>145</v>
      </c>
      <c r="L238" s="31"/>
      <c r="M238" s="191"/>
      <c r="N238" s="192" t="s">
        <v>46</v>
      </c>
      <c r="O238" s="32"/>
      <c r="P238" s="193" t="n">
        <f aca="false">O238*H238</f>
        <v>0</v>
      </c>
      <c r="Q238" s="193" t="n">
        <v>0.003</v>
      </c>
      <c r="R238" s="193" t="n">
        <f aca="false">Q238*H238</f>
        <v>1.005009</v>
      </c>
      <c r="S238" s="193" t="n">
        <v>0</v>
      </c>
      <c r="T238" s="194" t="n">
        <f aca="false">S238*H238</f>
        <v>0</v>
      </c>
      <c r="AR238" s="10" t="s">
        <v>146</v>
      </c>
      <c r="AT238" s="10" t="s">
        <v>141</v>
      </c>
      <c r="AU238" s="10" t="s">
        <v>147</v>
      </c>
      <c r="AY238" s="10" t="s">
        <v>139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10" t="s">
        <v>147</v>
      </c>
      <c r="BK238" s="195" t="n">
        <f aca="false">ROUND(I238*H238,0)</f>
        <v>0</v>
      </c>
      <c r="BL238" s="10" t="s">
        <v>146</v>
      </c>
      <c r="BM238" s="10" t="s">
        <v>431</v>
      </c>
    </row>
    <row r="239" s="30" customFormat="true" ht="25.5" hidden="false" customHeight="true" outlineLevel="0" collapsed="false">
      <c r="B239" s="183"/>
      <c r="C239" s="184" t="s">
        <v>432</v>
      </c>
      <c r="D239" s="184" t="s">
        <v>141</v>
      </c>
      <c r="E239" s="185" t="s">
        <v>433</v>
      </c>
      <c r="F239" s="186" t="s">
        <v>434</v>
      </c>
      <c r="G239" s="187" t="s">
        <v>144</v>
      </c>
      <c r="H239" s="188" t="n">
        <v>52.354</v>
      </c>
      <c r="I239" s="189"/>
      <c r="J239" s="190" t="n">
        <f aca="false">ROUND(I239*H239,0)</f>
        <v>0</v>
      </c>
      <c r="K239" s="186" t="s">
        <v>145</v>
      </c>
      <c r="L239" s="31"/>
      <c r="M239" s="191"/>
      <c r="N239" s="192" t="s">
        <v>46</v>
      </c>
      <c r="O239" s="32"/>
      <c r="P239" s="193" t="n">
        <f aca="false">O239*H239</f>
        <v>0</v>
      </c>
      <c r="Q239" s="193" t="n">
        <v>0.01365</v>
      </c>
      <c r="R239" s="193" t="n">
        <f aca="false">Q239*H239</f>
        <v>0.7146321</v>
      </c>
      <c r="S239" s="193" t="n">
        <v>0</v>
      </c>
      <c r="T239" s="194" t="n">
        <f aca="false">S239*H239</f>
        <v>0</v>
      </c>
      <c r="AR239" s="10" t="s">
        <v>146</v>
      </c>
      <c r="AT239" s="10" t="s">
        <v>141</v>
      </c>
      <c r="AU239" s="10" t="s">
        <v>147</v>
      </c>
      <c r="AY239" s="10" t="s">
        <v>139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10" t="s">
        <v>147</v>
      </c>
      <c r="BK239" s="195" t="n">
        <f aca="false">ROUND(I239*H239,0)</f>
        <v>0</v>
      </c>
      <c r="BL239" s="10" t="s">
        <v>146</v>
      </c>
      <c r="BM239" s="10" t="s">
        <v>435</v>
      </c>
    </row>
    <row r="240" s="216" customFormat="true" ht="13.5" hidden="false" customHeight="false" outlineLevel="0" collapsed="false">
      <c r="B240" s="217"/>
      <c r="D240" s="198" t="s">
        <v>149</v>
      </c>
      <c r="E240" s="218"/>
      <c r="F240" s="219" t="s">
        <v>436</v>
      </c>
      <c r="H240" s="218"/>
      <c r="I240" s="220"/>
      <c r="L240" s="217"/>
      <c r="M240" s="221"/>
      <c r="N240" s="222"/>
      <c r="O240" s="222"/>
      <c r="P240" s="222"/>
      <c r="Q240" s="222"/>
      <c r="R240" s="222"/>
      <c r="S240" s="222"/>
      <c r="T240" s="223"/>
      <c r="AT240" s="218" t="s">
        <v>149</v>
      </c>
      <c r="AU240" s="218" t="s">
        <v>147</v>
      </c>
      <c r="AV240" s="216" t="s">
        <v>10</v>
      </c>
      <c r="AW240" s="216" t="s">
        <v>38</v>
      </c>
      <c r="AX240" s="216" t="s">
        <v>74</v>
      </c>
      <c r="AY240" s="218" t="s">
        <v>139</v>
      </c>
    </row>
    <row r="241" s="196" customFormat="true" ht="13.5" hidden="false" customHeight="false" outlineLevel="0" collapsed="false">
      <c r="B241" s="197"/>
      <c r="D241" s="198" t="s">
        <v>149</v>
      </c>
      <c r="E241" s="199"/>
      <c r="F241" s="200" t="s">
        <v>437</v>
      </c>
      <c r="H241" s="201" t="n">
        <v>18.58</v>
      </c>
      <c r="I241" s="202"/>
      <c r="L241" s="197"/>
      <c r="M241" s="203"/>
      <c r="N241" s="204"/>
      <c r="O241" s="204"/>
      <c r="P241" s="204"/>
      <c r="Q241" s="204"/>
      <c r="R241" s="204"/>
      <c r="S241" s="204"/>
      <c r="T241" s="205"/>
      <c r="AT241" s="199" t="s">
        <v>149</v>
      </c>
      <c r="AU241" s="199" t="s">
        <v>147</v>
      </c>
      <c r="AV241" s="196" t="s">
        <v>147</v>
      </c>
      <c r="AW241" s="196" t="s">
        <v>38</v>
      </c>
      <c r="AX241" s="196" t="s">
        <v>74</v>
      </c>
      <c r="AY241" s="199" t="s">
        <v>139</v>
      </c>
    </row>
    <row r="242" s="196" customFormat="true" ht="13.5" hidden="false" customHeight="false" outlineLevel="0" collapsed="false">
      <c r="B242" s="197"/>
      <c r="D242" s="198" t="s">
        <v>149</v>
      </c>
      <c r="E242" s="199"/>
      <c r="F242" s="200" t="s">
        <v>438</v>
      </c>
      <c r="H242" s="201" t="n">
        <v>2.76</v>
      </c>
      <c r="I242" s="202"/>
      <c r="L242" s="197"/>
      <c r="M242" s="203"/>
      <c r="N242" s="204"/>
      <c r="O242" s="204"/>
      <c r="P242" s="204"/>
      <c r="Q242" s="204"/>
      <c r="R242" s="204"/>
      <c r="S242" s="204"/>
      <c r="T242" s="205"/>
      <c r="AT242" s="199" t="s">
        <v>149</v>
      </c>
      <c r="AU242" s="199" t="s">
        <v>147</v>
      </c>
      <c r="AV242" s="196" t="s">
        <v>147</v>
      </c>
      <c r="AW242" s="196" t="s">
        <v>38</v>
      </c>
      <c r="AX242" s="196" t="s">
        <v>74</v>
      </c>
      <c r="AY242" s="199" t="s">
        <v>139</v>
      </c>
    </row>
    <row r="243" s="196" customFormat="true" ht="13.5" hidden="false" customHeight="false" outlineLevel="0" collapsed="false">
      <c r="B243" s="197"/>
      <c r="D243" s="198" t="s">
        <v>149</v>
      </c>
      <c r="E243" s="199"/>
      <c r="F243" s="200" t="s">
        <v>439</v>
      </c>
      <c r="H243" s="201" t="n">
        <v>6.4</v>
      </c>
      <c r="I243" s="202"/>
      <c r="L243" s="197"/>
      <c r="M243" s="203"/>
      <c r="N243" s="204"/>
      <c r="O243" s="204"/>
      <c r="P243" s="204"/>
      <c r="Q243" s="204"/>
      <c r="R243" s="204"/>
      <c r="S243" s="204"/>
      <c r="T243" s="205"/>
      <c r="AT243" s="199" t="s">
        <v>149</v>
      </c>
      <c r="AU243" s="199" t="s">
        <v>147</v>
      </c>
      <c r="AV243" s="196" t="s">
        <v>147</v>
      </c>
      <c r="AW243" s="196" t="s">
        <v>38</v>
      </c>
      <c r="AX243" s="196" t="s">
        <v>74</v>
      </c>
      <c r="AY243" s="199" t="s">
        <v>139</v>
      </c>
    </row>
    <row r="244" s="196" customFormat="true" ht="13.5" hidden="false" customHeight="false" outlineLevel="0" collapsed="false">
      <c r="B244" s="197"/>
      <c r="D244" s="198" t="s">
        <v>149</v>
      </c>
      <c r="E244" s="199"/>
      <c r="F244" s="200" t="s">
        <v>440</v>
      </c>
      <c r="H244" s="201" t="n">
        <v>2.684</v>
      </c>
      <c r="I244" s="202"/>
      <c r="L244" s="197"/>
      <c r="M244" s="203"/>
      <c r="N244" s="204"/>
      <c r="O244" s="204"/>
      <c r="P244" s="204"/>
      <c r="Q244" s="204"/>
      <c r="R244" s="204"/>
      <c r="S244" s="204"/>
      <c r="T244" s="205"/>
      <c r="AT244" s="199" t="s">
        <v>149</v>
      </c>
      <c r="AU244" s="199" t="s">
        <v>147</v>
      </c>
      <c r="AV244" s="196" t="s">
        <v>147</v>
      </c>
      <c r="AW244" s="196" t="s">
        <v>38</v>
      </c>
      <c r="AX244" s="196" t="s">
        <v>74</v>
      </c>
      <c r="AY244" s="199" t="s">
        <v>139</v>
      </c>
    </row>
    <row r="245" s="196" customFormat="true" ht="13.5" hidden="false" customHeight="false" outlineLevel="0" collapsed="false">
      <c r="B245" s="197"/>
      <c r="D245" s="198" t="s">
        <v>149</v>
      </c>
      <c r="E245" s="199"/>
      <c r="F245" s="200" t="s">
        <v>441</v>
      </c>
      <c r="H245" s="201" t="n">
        <v>5.11</v>
      </c>
      <c r="I245" s="202"/>
      <c r="L245" s="197"/>
      <c r="M245" s="203"/>
      <c r="N245" s="204"/>
      <c r="O245" s="204"/>
      <c r="P245" s="204"/>
      <c r="Q245" s="204"/>
      <c r="R245" s="204"/>
      <c r="S245" s="204"/>
      <c r="T245" s="205"/>
      <c r="AT245" s="199" t="s">
        <v>149</v>
      </c>
      <c r="AU245" s="199" t="s">
        <v>147</v>
      </c>
      <c r="AV245" s="196" t="s">
        <v>147</v>
      </c>
      <c r="AW245" s="196" t="s">
        <v>38</v>
      </c>
      <c r="AX245" s="196" t="s">
        <v>74</v>
      </c>
      <c r="AY245" s="199" t="s">
        <v>139</v>
      </c>
    </row>
    <row r="246" s="196" customFormat="true" ht="13.5" hidden="false" customHeight="false" outlineLevel="0" collapsed="false">
      <c r="B246" s="197"/>
      <c r="D246" s="198" t="s">
        <v>149</v>
      </c>
      <c r="E246" s="199"/>
      <c r="F246" s="200" t="s">
        <v>442</v>
      </c>
      <c r="H246" s="201" t="n">
        <v>8.17</v>
      </c>
      <c r="I246" s="202"/>
      <c r="L246" s="197"/>
      <c r="M246" s="203"/>
      <c r="N246" s="204"/>
      <c r="O246" s="204"/>
      <c r="P246" s="204"/>
      <c r="Q246" s="204"/>
      <c r="R246" s="204"/>
      <c r="S246" s="204"/>
      <c r="T246" s="205"/>
      <c r="AT246" s="199" t="s">
        <v>149</v>
      </c>
      <c r="AU246" s="199" t="s">
        <v>147</v>
      </c>
      <c r="AV246" s="196" t="s">
        <v>147</v>
      </c>
      <c r="AW246" s="196" t="s">
        <v>38</v>
      </c>
      <c r="AX246" s="196" t="s">
        <v>74</v>
      </c>
      <c r="AY246" s="199" t="s">
        <v>139</v>
      </c>
    </row>
    <row r="247" s="196" customFormat="true" ht="13.5" hidden="false" customHeight="false" outlineLevel="0" collapsed="false">
      <c r="B247" s="197"/>
      <c r="D247" s="198" t="s">
        <v>149</v>
      </c>
      <c r="E247" s="199"/>
      <c r="F247" s="200" t="s">
        <v>443</v>
      </c>
      <c r="H247" s="201" t="n">
        <v>7.37</v>
      </c>
      <c r="I247" s="202"/>
      <c r="L247" s="197"/>
      <c r="M247" s="203"/>
      <c r="N247" s="204"/>
      <c r="O247" s="204"/>
      <c r="P247" s="204"/>
      <c r="Q247" s="204"/>
      <c r="R247" s="204"/>
      <c r="S247" s="204"/>
      <c r="T247" s="205"/>
      <c r="AT247" s="199" t="s">
        <v>149</v>
      </c>
      <c r="AU247" s="199" t="s">
        <v>147</v>
      </c>
      <c r="AV247" s="196" t="s">
        <v>147</v>
      </c>
      <c r="AW247" s="196" t="s">
        <v>38</v>
      </c>
      <c r="AX247" s="196" t="s">
        <v>74</v>
      </c>
      <c r="AY247" s="199" t="s">
        <v>139</v>
      </c>
    </row>
    <row r="248" s="196" customFormat="true" ht="13.5" hidden="false" customHeight="false" outlineLevel="0" collapsed="false">
      <c r="B248" s="197"/>
      <c r="D248" s="198" t="s">
        <v>149</v>
      </c>
      <c r="E248" s="199"/>
      <c r="F248" s="200" t="s">
        <v>444</v>
      </c>
      <c r="H248" s="201" t="n">
        <v>1.28</v>
      </c>
      <c r="I248" s="202"/>
      <c r="L248" s="197"/>
      <c r="M248" s="203"/>
      <c r="N248" s="204"/>
      <c r="O248" s="204"/>
      <c r="P248" s="204"/>
      <c r="Q248" s="204"/>
      <c r="R248" s="204"/>
      <c r="S248" s="204"/>
      <c r="T248" s="205"/>
      <c r="AT248" s="199" t="s">
        <v>149</v>
      </c>
      <c r="AU248" s="199" t="s">
        <v>147</v>
      </c>
      <c r="AV248" s="196" t="s">
        <v>147</v>
      </c>
      <c r="AW248" s="196" t="s">
        <v>38</v>
      </c>
      <c r="AX248" s="196" t="s">
        <v>74</v>
      </c>
      <c r="AY248" s="199" t="s">
        <v>139</v>
      </c>
    </row>
    <row r="249" s="30" customFormat="true" ht="16.5" hidden="false" customHeight="true" outlineLevel="0" collapsed="false">
      <c r="B249" s="183"/>
      <c r="C249" s="184" t="s">
        <v>445</v>
      </c>
      <c r="D249" s="184" t="s">
        <v>141</v>
      </c>
      <c r="E249" s="185" t="s">
        <v>446</v>
      </c>
      <c r="F249" s="186" t="s">
        <v>447</v>
      </c>
      <c r="G249" s="187" t="s">
        <v>144</v>
      </c>
      <c r="H249" s="188" t="n">
        <v>284.114</v>
      </c>
      <c r="I249" s="189"/>
      <c r="J249" s="190" t="n">
        <f aca="false">ROUND(I249*H249,0)</f>
        <v>0</v>
      </c>
      <c r="K249" s="186" t="s">
        <v>145</v>
      </c>
      <c r="L249" s="31"/>
      <c r="M249" s="191"/>
      <c r="N249" s="192" t="s">
        <v>46</v>
      </c>
      <c r="O249" s="32"/>
      <c r="P249" s="193" t="n">
        <f aca="false">O249*H249</f>
        <v>0</v>
      </c>
      <c r="Q249" s="193" t="n">
        <v>0.01628</v>
      </c>
      <c r="R249" s="193" t="n">
        <f aca="false">Q249*H249</f>
        <v>4.62537592</v>
      </c>
      <c r="S249" s="193" t="n">
        <v>0</v>
      </c>
      <c r="T249" s="194" t="n">
        <f aca="false">S249*H249</f>
        <v>0</v>
      </c>
      <c r="AR249" s="10" t="s">
        <v>146</v>
      </c>
      <c r="AT249" s="10" t="s">
        <v>141</v>
      </c>
      <c r="AU249" s="10" t="s">
        <v>147</v>
      </c>
      <c r="AY249" s="10" t="s">
        <v>139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10" t="s">
        <v>147</v>
      </c>
      <c r="BK249" s="195" t="n">
        <f aca="false">ROUND(I249*H249,0)</f>
        <v>0</v>
      </c>
      <c r="BL249" s="10" t="s">
        <v>146</v>
      </c>
      <c r="BM249" s="10" t="s">
        <v>448</v>
      </c>
    </row>
    <row r="250" s="216" customFormat="true" ht="13.5" hidden="false" customHeight="false" outlineLevel="0" collapsed="false">
      <c r="B250" s="217"/>
      <c r="D250" s="198" t="s">
        <v>149</v>
      </c>
      <c r="E250" s="218"/>
      <c r="F250" s="219" t="s">
        <v>449</v>
      </c>
      <c r="H250" s="218"/>
      <c r="I250" s="220"/>
      <c r="L250" s="217"/>
      <c r="M250" s="221"/>
      <c r="N250" s="222"/>
      <c r="O250" s="222"/>
      <c r="P250" s="222"/>
      <c r="Q250" s="222"/>
      <c r="R250" s="222"/>
      <c r="S250" s="222"/>
      <c r="T250" s="223"/>
      <c r="AT250" s="218" t="s">
        <v>149</v>
      </c>
      <c r="AU250" s="218" t="s">
        <v>147</v>
      </c>
      <c r="AV250" s="216" t="s">
        <v>10</v>
      </c>
      <c r="AW250" s="216" t="s">
        <v>38</v>
      </c>
      <c r="AX250" s="216" t="s">
        <v>74</v>
      </c>
      <c r="AY250" s="218" t="s">
        <v>139</v>
      </c>
    </row>
    <row r="251" s="196" customFormat="true" ht="13.5" hidden="false" customHeight="false" outlineLevel="0" collapsed="false">
      <c r="B251" s="197"/>
      <c r="D251" s="198" t="s">
        <v>149</v>
      </c>
      <c r="E251" s="199"/>
      <c r="F251" s="200" t="s">
        <v>450</v>
      </c>
      <c r="H251" s="201" t="n">
        <v>2.727</v>
      </c>
      <c r="I251" s="202"/>
      <c r="L251" s="197"/>
      <c r="M251" s="203"/>
      <c r="N251" s="204"/>
      <c r="O251" s="204"/>
      <c r="P251" s="204"/>
      <c r="Q251" s="204"/>
      <c r="R251" s="204"/>
      <c r="S251" s="204"/>
      <c r="T251" s="205"/>
      <c r="AT251" s="199" t="s">
        <v>149</v>
      </c>
      <c r="AU251" s="199" t="s">
        <v>147</v>
      </c>
      <c r="AV251" s="196" t="s">
        <v>147</v>
      </c>
      <c r="AW251" s="196" t="s">
        <v>38</v>
      </c>
      <c r="AX251" s="196" t="s">
        <v>74</v>
      </c>
      <c r="AY251" s="199" t="s">
        <v>139</v>
      </c>
    </row>
    <row r="252" s="196" customFormat="true" ht="13.5" hidden="false" customHeight="false" outlineLevel="0" collapsed="false">
      <c r="B252" s="197"/>
      <c r="D252" s="198" t="s">
        <v>149</v>
      </c>
      <c r="E252" s="199"/>
      <c r="F252" s="200" t="s">
        <v>451</v>
      </c>
      <c r="H252" s="201" t="n">
        <v>18.514</v>
      </c>
      <c r="I252" s="202"/>
      <c r="L252" s="197"/>
      <c r="M252" s="203"/>
      <c r="N252" s="204"/>
      <c r="O252" s="204"/>
      <c r="P252" s="204"/>
      <c r="Q252" s="204"/>
      <c r="R252" s="204"/>
      <c r="S252" s="204"/>
      <c r="T252" s="205"/>
      <c r="AT252" s="199" t="s">
        <v>149</v>
      </c>
      <c r="AU252" s="199" t="s">
        <v>147</v>
      </c>
      <c r="AV252" s="196" t="s">
        <v>147</v>
      </c>
      <c r="AW252" s="196" t="s">
        <v>38</v>
      </c>
      <c r="AX252" s="196" t="s">
        <v>74</v>
      </c>
      <c r="AY252" s="199" t="s">
        <v>139</v>
      </c>
    </row>
    <row r="253" s="196" customFormat="true" ht="13.5" hidden="false" customHeight="false" outlineLevel="0" collapsed="false">
      <c r="B253" s="197"/>
      <c r="D253" s="198" t="s">
        <v>149</v>
      </c>
      <c r="E253" s="199"/>
      <c r="F253" s="200" t="s">
        <v>452</v>
      </c>
      <c r="H253" s="201" t="n">
        <v>13.244</v>
      </c>
      <c r="I253" s="202"/>
      <c r="L253" s="197"/>
      <c r="M253" s="203"/>
      <c r="N253" s="204"/>
      <c r="O253" s="204"/>
      <c r="P253" s="204"/>
      <c r="Q253" s="204"/>
      <c r="R253" s="204"/>
      <c r="S253" s="204"/>
      <c r="T253" s="205"/>
      <c r="AT253" s="199" t="s">
        <v>149</v>
      </c>
      <c r="AU253" s="199" t="s">
        <v>147</v>
      </c>
      <c r="AV253" s="196" t="s">
        <v>147</v>
      </c>
      <c r="AW253" s="196" t="s">
        <v>38</v>
      </c>
      <c r="AX253" s="196" t="s">
        <v>74</v>
      </c>
      <c r="AY253" s="199" t="s">
        <v>139</v>
      </c>
    </row>
    <row r="254" s="196" customFormat="true" ht="13.5" hidden="false" customHeight="false" outlineLevel="0" collapsed="false">
      <c r="B254" s="197"/>
      <c r="D254" s="198" t="s">
        <v>149</v>
      </c>
      <c r="E254" s="199"/>
      <c r="F254" s="200" t="s">
        <v>453</v>
      </c>
      <c r="H254" s="201" t="n">
        <v>3.025</v>
      </c>
      <c r="I254" s="202"/>
      <c r="L254" s="197"/>
      <c r="M254" s="203"/>
      <c r="N254" s="204"/>
      <c r="O254" s="204"/>
      <c r="P254" s="204"/>
      <c r="Q254" s="204"/>
      <c r="R254" s="204"/>
      <c r="S254" s="204"/>
      <c r="T254" s="205"/>
      <c r="AT254" s="199" t="s">
        <v>149</v>
      </c>
      <c r="AU254" s="199" t="s">
        <v>147</v>
      </c>
      <c r="AV254" s="196" t="s">
        <v>147</v>
      </c>
      <c r="AW254" s="196" t="s">
        <v>38</v>
      </c>
      <c r="AX254" s="196" t="s">
        <v>74</v>
      </c>
      <c r="AY254" s="199" t="s">
        <v>139</v>
      </c>
    </row>
    <row r="255" s="216" customFormat="true" ht="13.5" hidden="false" customHeight="false" outlineLevel="0" collapsed="false">
      <c r="B255" s="217"/>
      <c r="D255" s="198" t="s">
        <v>149</v>
      </c>
      <c r="E255" s="218"/>
      <c r="F255" s="219" t="s">
        <v>454</v>
      </c>
      <c r="H255" s="218"/>
      <c r="I255" s="220"/>
      <c r="L255" s="217"/>
      <c r="M255" s="221"/>
      <c r="N255" s="222"/>
      <c r="O255" s="222"/>
      <c r="P255" s="222"/>
      <c r="Q255" s="222"/>
      <c r="R255" s="222"/>
      <c r="S255" s="222"/>
      <c r="T255" s="223"/>
      <c r="AT255" s="218" t="s">
        <v>149</v>
      </c>
      <c r="AU255" s="218" t="s">
        <v>147</v>
      </c>
      <c r="AV255" s="216" t="s">
        <v>10</v>
      </c>
      <c r="AW255" s="216" t="s">
        <v>38</v>
      </c>
      <c r="AX255" s="216" t="s">
        <v>74</v>
      </c>
      <c r="AY255" s="218" t="s">
        <v>139</v>
      </c>
    </row>
    <row r="256" s="196" customFormat="true" ht="13.5" hidden="false" customHeight="false" outlineLevel="0" collapsed="false">
      <c r="B256" s="197"/>
      <c r="D256" s="198" t="s">
        <v>149</v>
      </c>
      <c r="E256" s="199"/>
      <c r="F256" s="200" t="s">
        <v>455</v>
      </c>
      <c r="H256" s="201" t="n">
        <v>12.1</v>
      </c>
      <c r="I256" s="202"/>
      <c r="L256" s="197"/>
      <c r="M256" s="203"/>
      <c r="N256" s="204"/>
      <c r="O256" s="204"/>
      <c r="P256" s="204"/>
      <c r="Q256" s="204"/>
      <c r="R256" s="204"/>
      <c r="S256" s="204"/>
      <c r="T256" s="205"/>
      <c r="AT256" s="199" t="s">
        <v>149</v>
      </c>
      <c r="AU256" s="199" t="s">
        <v>147</v>
      </c>
      <c r="AV256" s="196" t="s">
        <v>147</v>
      </c>
      <c r="AW256" s="196" t="s">
        <v>38</v>
      </c>
      <c r="AX256" s="196" t="s">
        <v>74</v>
      </c>
      <c r="AY256" s="199" t="s">
        <v>139</v>
      </c>
    </row>
    <row r="257" s="196" customFormat="true" ht="13.5" hidden="false" customHeight="false" outlineLevel="0" collapsed="false">
      <c r="B257" s="197"/>
      <c r="D257" s="198" t="s">
        <v>149</v>
      </c>
      <c r="E257" s="199"/>
      <c r="F257" s="200" t="s">
        <v>456</v>
      </c>
      <c r="H257" s="201" t="n">
        <v>84.958</v>
      </c>
      <c r="I257" s="202"/>
      <c r="L257" s="197"/>
      <c r="M257" s="203"/>
      <c r="N257" s="204"/>
      <c r="O257" s="204"/>
      <c r="P257" s="204"/>
      <c r="Q257" s="204"/>
      <c r="R257" s="204"/>
      <c r="S257" s="204"/>
      <c r="T257" s="205"/>
      <c r="AT257" s="199" t="s">
        <v>149</v>
      </c>
      <c r="AU257" s="199" t="s">
        <v>147</v>
      </c>
      <c r="AV257" s="196" t="s">
        <v>147</v>
      </c>
      <c r="AW257" s="196" t="s">
        <v>38</v>
      </c>
      <c r="AX257" s="196" t="s">
        <v>74</v>
      </c>
      <c r="AY257" s="199" t="s">
        <v>139</v>
      </c>
    </row>
    <row r="258" s="196" customFormat="true" ht="13.5" hidden="false" customHeight="false" outlineLevel="0" collapsed="false">
      <c r="B258" s="197"/>
      <c r="D258" s="198" t="s">
        <v>149</v>
      </c>
      <c r="E258" s="199"/>
      <c r="F258" s="200" t="s">
        <v>457</v>
      </c>
      <c r="H258" s="201" t="n">
        <v>1.04</v>
      </c>
      <c r="I258" s="202"/>
      <c r="L258" s="197"/>
      <c r="M258" s="203"/>
      <c r="N258" s="204"/>
      <c r="O258" s="204"/>
      <c r="P258" s="204"/>
      <c r="Q258" s="204"/>
      <c r="R258" s="204"/>
      <c r="S258" s="204"/>
      <c r="T258" s="205"/>
      <c r="AT258" s="199" t="s">
        <v>149</v>
      </c>
      <c r="AU258" s="199" t="s">
        <v>147</v>
      </c>
      <c r="AV258" s="196" t="s">
        <v>147</v>
      </c>
      <c r="AW258" s="196" t="s">
        <v>38</v>
      </c>
      <c r="AX258" s="196" t="s">
        <v>74</v>
      </c>
      <c r="AY258" s="199" t="s">
        <v>139</v>
      </c>
    </row>
    <row r="259" s="216" customFormat="true" ht="13.5" hidden="false" customHeight="false" outlineLevel="0" collapsed="false">
      <c r="B259" s="217"/>
      <c r="D259" s="198" t="s">
        <v>149</v>
      </c>
      <c r="E259" s="218"/>
      <c r="F259" s="219" t="s">
        <v>458</v>
      </c>
      <c r="H259" s="218"/>
      <c r="I259" s="220"/>
      <c r="L259" s="217"/>
      <c r="M259" s="221"/>
      <c r="N259" s="222"/>
      <c r="O259" s="222"/>
      <c r="P259" s="222"/>
      <c r="Q259" s="222"/>
      <c r="R259" s="222"/>
      <c r="S259" s="222"/>
      <c r="T259" s="223"/>
      <c r="AT259" s="218" t="s">
        <v>149</v>
      </c>
      <c r="AU259" s="218" t="s">
        <v>147</v>
      </c>
      <c r="AV259" s="216" t="s">
        <v>10</v>
      </c>
      <c r="AW259" s="216" t="s">
        <v>38</v>
      </c>
      <c r="AX259" s="216" t="s">
        <v>74</v>
      </c>
      <c r="AY259" s="218" t="s">
        <v>139</v>
      </c>
    </row>
    <row r="260" s="196" customFormat="true" ht="13.5" hidden="false" customHeight="false" outlineLevel="0" collapsed="false">
      <c r="B260" s="197"/>
      <c r="D260" s="198" t="s">
        <v>149</v>
      </c>
      <c r="E260" s="199"/>
      <c r="F260" s="200" t="s">
        <v>459</v>
      </c>
      <c r="H260" s="201" t="n">
        <v>55.418</v>
      </c>
      <c r="I260" s="202"/>
      <c r="L260" s="197"/>
      <c r="M260" s="203"/>
      <c r="N260" s="204"/>
      <c r="O260" s="204"/>
      <c r="P260" s="204"/>
      <c r="Q260" s="204"/>
      <c r="R260" s="204"/>
      <c r="S260" s="204"/>
      <c r="T260" s="205"/>
      <c r="AT260" s="199" t="s">
        <v>149</v>
      </c>
      <c r="AU260" s="199" t="s">
        <v>147</v>
      </c>
      <c r="AV260" s="196" t="s">
        <v>147</v>
      </c>
      <c r="AW260" s="196" t="s">
        <v>38</v>
      </c>
      <c r="AX260" s="196" t="s">
        <v>74</v>
      </c>
      <c r="AY260" s="199" t="s">
        <v>139</v>
      </c>
    </row>
    <row r="261" s="196" customFormat="true" ht="13.5" hidden="false" customHeight="false" outlineLevel="0" collapsed="false">
      <c r="B261" s="197"/>
      <c r="D261" s="198" t="s">
        <v>149</v>
      </c>
      <c r="E261" s="199"/>
      <c r="F261" s="200" t="s">
        <v>460</v>
      </c>
      <c r="H261" s="201" t="n">
        <v>44.683</v>
      </c>
      <c r="I261" s="202"/>
      <c r="L261" s="197"/>
      <c r="M261" s="203"/>
      <c r="N261" s="204"/>
      <c r="O261" s="204"/>
      <c r="P261" s="204"/>
      <c r="Q261" s="204"/>
      <c r="R261" s="204"/>
      <c r="S261" s="204"/>
      <c r="T261" s="205"/>
      <c r="AT261" s="199" t="s">
        <v>149</v>
      </c>
      <c r="AU261" s="199" t="s">
        <v>147</v>
      </c>
      <c r="AV261" s="196" t="s">
        <v>147</v>
      </c>
      <c r="AW261" s="196" t="s">
        <v>38</v>
      </c>
      <c r="AX261" s="196" t="s">
        <v>74</v>
      </c>
      <c r="AY261" s="199" t="s">
        <v>139</v>
      </c>
    </row>
    <row r="262" s="196" customFormat="true" ht="13.5" hidden="false" customHeight="false" outlineLevel="0" collapsed="false">
      <c r="B262" s="197"/>
      <c r="D262" s="198" t="s">
        <v>149</v>
      </c>
      <c r="E262" s="199"/>
      <c r="F262" s="200" t="s">
        <v>461</v>
      </c>
      <c r="H262" s="201" t="n">
        <v>100.759</v>
      </c>
      <c r="I262" s="202"/>
      <c r="L262" s="197"/>
      <c r="M262" s="203"/>
      <c r="N262" s="204"/>
      <c r="O262" s="204"/>
      <c r="P262" s="204"/>
      <c r="Q262" s="204"/>
      <c r="R262" s="204"/>
      <c r="S262" s="204"/>
      <c r="T262" s="205"/>
      <c r="AT262" s="199" t="s">
        <v>149</v>
      </c>
      <c r="AU262" s="199" t="s">
        <v>147</v>
      </c>
      <c r="AV262" s="196" t="s">
        <v>147</v>
      </c>
      <c r="AW262" s="196" t="s">
        <v>38</v>
      </c>
      <c r="AX262" s="196" t="s">
        <v>74</v>
      </c>
      <c r="AY262" s="199" t="s">
        <v>139</v>
      </c>
    </row>
    <row r="263" s="196" customFormat="true" ht="13.5" hidden="false" customHeight="false" outlineLevel="0" collapsed="false">
      <c r="B263" s="197"/>
      <c r="D263" s="198" t="s">
        <v>149</v>
      </c>
      <c r="E263" s="199"/>
      <c r="F263" s="200" t="s">
        <v>462</v>
      </c>
      <c r="H263" s="201" t="n">
        <v>-52.354</v>
      </c>
      <c r="I263" s="202"/>
      <c r="L263" s="197"/>
      <c r="M263" s="203"/>
      <c r="N263" s="204"/>
      <c r="O263" s="204"/>
      <c r="P263" s="204"/>
      <c r="Q263" s="204"/>
      <c r="R263" s="204"/>
      <c r="S263" s="204"/>
      <c r="T263" s="205"/>
      <c r="AT263" s="199" t="s">
        <v>149</v>
      </c>
      <c r="AU263" s="199" t="s">
        <v>147</v>
      </c>
      <c r="AV263" s="196" t="s">
        <v>147</v>
      </c>
      <c r="AW263" s="196" t="s">
        <v>38</v>
      </c>
      <c r="AX263" s="196" t="s">
        <v>74</v>
      </c>
      <c r="AY263" s="199" t="s">
        <v>139</v>
      </c>
    </row>
    <row r="264" s="30" customFormat="true" ht="25.5" hidden="false" customHeight="true" outlineLevel="0" collapsed="false">
      <c r="B264" s="183"/>
      <c r="C264" s="184" t="s">
        <v>463</v>
      </c>
      <c r="D264" s="184" t="s">
        <v>141</v>
      </c>
      <c r="E264" s="185" t="s">
        <v>464</v>
      </c>
      <c r="F264" s="186" t="s">
        <v>465</v>
      </c>
      <c r="G264" s="187" t="s">
        <v>144</v>
      </c>
      <c r="H264" s="188" t="n">
        <v>276.538</v>
      </c>
      <c r="I264" s="189"/>
      <c r="J264" s="190" t="n">
        <f aca="false">ROUND(I264*H264,0)</f>
        <v>0</v>
      </c>
      <c r="K264" s="186" t="s">
        <v>145</v>
      </c>
      <c r="L264" s="31"/>
      <c r="M264" s="191"/>
      <c r="N264" s="192" t="s">
        <v>46</v>
      </c>
      <c r="O264" s="32"/>
      <c r="P264" s="193" t="n">
        <f aca="false">O264*H264</f>
        <v>0</v>
      </c>
      <c r="Q264" s="193" t="n">
        <v>0.0068</v>
      </c>
      <c r="R264" s="193" t="n">
        <f aca="false">Q264*H264</f>
        <v>1.8804584</v>
      </c>
      <c r="S264" s="193" t="n">
        <v>0</v>
      </c>
      <c r="T264" s="194" t="n">
        <f aca="false">S264*H264</f>
        <v>0</v>
      </c>
      <c r="AR264" s="10" t="s">
        <v>146</v>
      </c>
      <c r="AT264" s="10" t="s">
        <v>141</v>
      </c>
      <c r="AU264" s="10" t="s">
        <v>147</v>
      </c>
      <c r="AY264" s="10" t="s">
        <v>139</v>
      </c>
      <c r="BE264" s="195" t="n">
        <f aca="false">IF(N264="základní",J264,0)</f>
        <v>0</v>
      </c>
      <c r="BF264" s="195" t="n">
        <f aca="false">IF(N264="snížená",J264,0)</f>
        <v>0</v>
      </c>
      <c r="BG264" s="195" t="n">
        <f aca="false">IF(N264="zákl. přenesená",J264,0)</f>
        <v>0</v>
      </c>
      <c r="BH264" s="195" t="n">
        <f aca="false">IF(N264="sníž. přenesená",J264,0)</f>
        <v>0</v>
      </c>
      <c r="BI264" s="195" t="n">
        <f aca="false">IF(N264="nulová",J264,0)</f>
        <v>0</v>
      </c>
      <c r="BJ264" s="10" t="s">
        <v>147</v>
      </c>
      <c r="BK264" s="195" t="n">
        <f aca="false">ROUND(I264*H264,0)</f>
        <v>0</v>
      </c>
      <c r="BL264" s="10" t="s">
        <v>146</v>
      </c>
      <c r="BM264" s="10" t="s">
        <v>466</v>
      </c>
    </row>
    <row r="265" s="216" customFormat="true" ht="13.5" hidden="false" customHeight="false" outlineLevel="0" collapsed="false">
      <c r="B265" s="217"/>
      <c r="D265" s="198" t="s">
        <v>149</v>
      </c>
      <c r="E265" s="218"/>
      <c r="F265" s="219" t="s">
        <v>449</v>
      </c>
      <c r="H265" s="218"/>
      <c r="I265" s="220"/>
      <c r="L265" s="217"/>
      <c r="M265" s="221"/>
      <c r="N265" s="222"/>
      <c r="O265" s="222"/>
      <c r="P265" s="222"/>
      <c r="Q265" s="222"/>
      <c r="R265" s="222"/>
      <c r="S265" s="222"/>
      <c r="T265" s="223"/>
      <c r="AT265" s="218" t="s">
        <v>149</v>
      </c>
      <c r="AU265" s="218" t="s">
        <v>147</v>
      </c>
      <c r="AV265" s="216" t="s">
        <v>10</v>
      </c>
      <c r="AW265" s="216" t="s">
        <v>38</v>
      </c>
      <c r="AX265" s="216" t="s">
        <v>74</v>
      </c>
      <c r="AY265" s="218" t="s">
        <v>139</v>
      </c>
    </row>
    <row r="266" s="196" customFormat="true" ht="13.5" hidden="false" customHeight="false" outlineLevel="0" collapsed="false">
      <c r="B266" s="197"/>
      <c r="D266" s="198" t="s">
        <v>149</v>
      </c>
      <c r="E266" s="199"/>
      <c r="F266" s="200" t="s">
        <v>467</v>
      </c>
      <c r="H266" s="201" t="n">
        <v>5.454</v>
      </c>
      <c r="I266" s="202"/>
      <c r="L266" s="197"/>
      <c r="M266" s="203"/>
      <c r="N266" s="204"/>
      <c r="O266" s="204"/>
      <c r="P266" s="204"/>
      <c r="Q266" s="204"/>
      <c r="R266" s="204"/>
      <c r="S266" s="204"/>
      <c r="T266" s="205"/>
      <c r="AT266" s="199" t="s">
        <v>149</v>
      </c>
      <c r="AU266" s="199" t="s">
        <v>147</v>
      </c>
      <c r="AV266" s="196" t="s">
        <v>147</v>
      </c>
      <c r="AW266" s="196" t="s">
        <v>38</v>
      </c>
      <c r="AX266" s="196" t="s">
        <v>74</v>
      </c>
      <c r="AY266" s="199" t="s">
        <v>139</v>
      </c>
    </row>
    <row r="267" s="196" customFormat="true" ht="13.5" hidden="false" customHeight="false" outlineLevel="0" collapsed="false">
      <c r="B267" s="197"/>
      <c r="D267" s="198" t="s">
        <v>149</v>
      </c>
      <c r="E267" s="199"/>
      <c r="F267" s="200" t="s">
        <v>468</v>
      </c>
      <c r="H267" s="201" t="n">
        <v>37.028</v>
      </c>
      <c r="I267" s="202"/>
      <c r="L267" s="197"/>
      <c r="M267" s="203"/>
      <c r="N267" s="204"/>
      <c r="O267" s="204"/>
      <c r="P267" s="204"/>
      <c r="Q267" s="204"/>
      <c r="R267" s="204"/>
      <c r="S267" s="204"/>
      <c r="T267" s="205"/>
      <c r="AT267" s="199" t="s">
        <v>149</v>
      </c>
      <c r="AU267" s="199" t="s">
        <v>147</v>
      </c>
      <c r="AV267" s="196" t="s">
        <v>147</v>
      </c>
      <c r="AW267" s="196" t="s">
        <v>38</v>
      </c>
      <c r="AX267" s="196" t="s">
        <v>74</v>
      </c>
      <c r="AY267" s="199" t="s">
        <v>139</v>
      </c>
    </row>
    <row r="268" s="196" customFormat="true" ht="13.5" hidden="false" customHeight="false" outlineLevel="0" collapsed="false">
      <c r="B268" s="197"/>
      <c r="D268" s="198" t="s">
        <v>149</v>
      </c>
      <c r="E268" s="199"/>
      <c r="F268" s="200" t="s">
        <v>469</v>
      </c>
      <c r="H268" s="201" t="n">
        <v>26.488</v>
      </c>
      <c r="I268" s="202"/>
      <c r="L268" s="197"/>
      <c r="M268" s="203"/>
      <c r="N268" s="204"/>
      <c r="O268" s="204"/>
      <c r="P268" s="204"/>
      <c r="Q268" s="204"/>
      <c r="R268" s="204"/>
      <c r="S268" s="204"/>
      <c r="T268" s="205"/>
      <c r="AT268" s="199" t="s">
        <v>149</v>
      </c>
      <c r="AU268" s="199" t="s">
        <v>147</v>
      </c>
      <c r="AV268" s="196" t="s">
        <v>147</v>
      </c>
      <c r="AW268" s="196" t="s">
        <v>38</v>
      </c>
      <c r="AX268" s="196" t="s">
        <v>74</v>
      </c>
      <c r="AY268" s="199" t="s">
        <v>139</v>
      </c>
    </row>
    <row r="269" s="196" customFormat="true" ht="13.5" hidden="false" customHeight="false" outlineLevel="0" collapsed="false">
      <c r="B269" s="197"/>
      <c r="D269" s="198" t="s">
        <v>149</v>
      </c>
      <c r="E269" s="199"/>
      <c r="F269" s="200" t="s">
        <v>470</v>
      </c>
      <c r="H269" s="201" t="n">
        <v>6.05</v>
      </c>
      <c r="I269" s="202"/>
      <c r="L269" s="197"/>
      <c r="M269" s="203"/>
      <c r="N269" s="204"/>
      <c r="O269" s="204"/>
      <c r="P269" s="204"/>
      <c r="Q269" s="204"/>
      <c r="R269" s="204"/>
      <c r="S269" s="204"/>
      <c r="T269" s="205"/>
      <c r="AT269" s="199" t="s">
        <v>149</v>
      </c>
      <c r="AU269" s="199" t="s">
        <v>147</v>
      </c>
      <c r="AV269" s="196" t="s">
        <v>147</v>
      </c>
      <c r="AW269" s="196" t="s">
        <v>38</v>
      </c>
      <c r="AX269" s="196" t="s">
        <v>74</v>
      </c>
      <c r="AY269" s="199" t="s">
        <v>139</v>
      </c>
    </row>
    <row r="270" s="196" customFormat="true" ht="13.5" hidden="false" customHeight="false" outlineLevel="0" collapsed="false">
      <c r="B270" s="197"/>
      <c r="D270" s="198" t="s">
        <v>149</v>
      </c>
      <c r="E270" s="199"/>
      <c r="F270" s="200" t="s">
        <v>471</v>
      </c>
      <c r="H270" s="201" t="n">
        <v>201.518</v>
      </c>
      <c r="I270" s="202"/>
      <c r="L270" s="197"/>
      <c r="M270" s="203"/>
      <c r="N270" s="204"/>
      <c r="O270" s="204"/>
      <c r="P270" s="204"/>
      <c r="Q270" s="204"/>
      <c r="R270" s="204"/>
      <c r="S270" s="204"/>
      <c r="T270" s="205"/>
      <c r="AT270" s="199" t="s">
        <v>149</v>
      </c>
      <c r="AU270" s="199" t="s">
        <v>147</v>
      </c>
      <c r="AV270" s="196" t="s">
        <v>147</v>
      </c>
      <c r="AW270" s="196" t="s">
        <v>38</v>
      </c>
      <c r="AX270" s="196" t="s">
        <v>74</v>
      </c>
      <c r="AY270" s="199" t="s">
        <v>139</v>
      </c>
    </row>
    <row r="271" s="30" customFormat="true" ht="25.5" hidden="false" customHeight="true" outlineLevel="0" collapsed="false">
      <c r="B271" s="183"/>
      <c r="C271" s="184" t="s">
        <v>472</v>
      </c>
      <c r="D271" s="184" t="s">
        <v>141</v>
      </c>
      <c r="E271" s="185" t="s">
        <v>473</v>
      </c>
      <c r="F271" s="186" t="s">
        <v>474</v>
      </c>
      <c r="G271" s="187" t="s">
        <v>144</v>
      </c>
      <c r="H271" s="188" t="n">
        <v>375.417</v>
      </c>
      <c r="I271" s="189"/>
      <c r="J271" s="190" t="n">
        <f aca="false">ROUND(I271*H271,0)</f>
        <v>0</v>
      </c>
      <c r="K271" s="186" t="s">
        <v>145</v>
      </c>
      <c r="L271" s="31"/>
      <c r="M271" s="191"/>
      <c r="N271" s="192" t="s">
        <v>46</v>
      </c>
      <c r="O271" s="32"/>
      <c r="P271" s="193" t="n">
        <f aca="false">O271*H271</f>
        <v>0</v>
      </c>
      <c r="Q271" s="193" t="n">
        <v>0.0156</v>
      </c>
      <c r="R271" s="193" t="n">
        <f aca="false">Q271*H271</f>
        <v>5.8565052</v>
      </c>
      <c r="S271" s="193" t="n">
        <v>0</v>
      </c>
      <c r="T271" s="194" t="n">
        <f aca="false">S271*H271</f>
        <v>0</v>
      </c>
      <c r="AR271" s="10" t="s">
        <v>146</v>
      </c>
      <c r="AT271" s="10" t="s">
        <v>141</v>
      </c>
      <c r="AU271" s="10" t="s">
        <v>147</v>
      </c>
      <c r="AY271" s="10" t="s">
        <v>139</v>
      </c>
      <c r="BE271" s="195" t="n">
        <f aca="false">IF(N271="základní",J271,0)</f>
        <v>0</v>
      </c>
      <c r="BF271" s="195" t="n">
        <f aca="false">IF(N271="snížená",J271,0)</f>
        <v>0</v>
      </c>
      <c r="BG271" s="195" t="n">
        <f aca="false">IF(N271="zákl. přenesená",J271,0)</f>
        <v>0</v>
      </c>
      <c r="BH271" s="195" t="n">
        <f aca="false">IF(N271="sníž. přenesená",J271,0)</f>
        <v>0</v>
      </c>
      <c r="BI271" s="195" t="n">
        <f aca="false">IF(N271="nulová",J271,0)</f>
        <v>0</v>
      </c>
      <c r="BJ271" s="10" t="s">
        <v>147</v>
      </c>
      <c r="BK271" s="195" t="n">
        <f aca="false">ROUND(I271*H271,0)</f>
        <v>0</v>
      </c>
      <c r="BL271" s="10" t="s">
        <v>146</v>
      </c>
      <c r="BM271" s="10" t="s">
        <v>475</v>
      </c>
    </row>
    <row r="272" s="216" customFormat="true" ht="13.5" hidden="false" customHeight="false" outlineLevel="0" collapsed="false">
      <c r="B272" s="217"/>
      <c r="D272" s="198" t="s">
        <v>149</v>
      </c>
      <c r="E272" s="218"/>
      <c r="F272" s="219" t="s">
        <v>476</v>
      </c>
      <c r="H272" s="218"/>
      <c r="I272" s="220"/>
      <c r="L272" s="217"/>
      <c r="M272" s="221"/>
      <c r="N272" s="222"/>
      <c r="O272" s="222"/>
      <c r="P272" s="222"/>
      <c r="Q272" s="222"/>
      <c r="R272" s="222"/>
      <c r="S272" s="222"/>
      <c r="T272" s="223"/>
      <c r="AT272" s="218" t="s">
        <v>149</v>
      </c>
      <c r="AU272" s="218" t="s">
        <v>147</v>
      </c>
      <c r="AV272" s="216" t="s">
        <v>10</v>
      </c>
      <c r="AW272" s="216" t="s">
        <v>38</v>
      </c>
      <c r="AX272" s="216" t="s">
        <v>74</v>
      </c>
      <c r="AY272" s="218" t="s">
        <v>139</v>
      </c>
    </row>
    <row r="273" s="196" customFormat="true" ht="27" hidden="false" customHeight="false" outlineLevel="0" collapsed="false">
      <c r="B273" s="197"/>
      <c r="D273" s="198" t="s">
        <v>149</v>
      </c>
      <c r="E273" s="199"/>
      <c r="F273" s="200" t="s">
        <v>408</v>
      </c>
      <c r="H273" s="201" t="n">
        <v>15.415</v>
      </c>
      <c r="I273" s="202"/>
      <c r="L273" s="197"/>
      <c r="M273" s="203"/>
      <c r="N273" s="204"/>
      <c r="O273" s="204"/>
      <c r="P273" s="204"/>
      <c r="Q273" s="204"/>
      <c r="R273" s="204"/>
      <c r="S273" s="204"/>
      <c r="T273" s="205"/>
      <c r="AT273" s="199" t="s">
        <v>149</v>
      </c>
      <c r="AU273" s="199" t="s">
        <v>147</v>
      </c>
      <c r="AV273" s="196" t="s">
        <v>147</v>
      </c>
      <c r="AW273" s="196" t="s">
        <v>38</v>
      </c>
      <c r="AX273" s="196" t="s">
        <v>74</v>
      </c>
      <c r="AY273" s="199" t="s">
        <v>139</v>
      </c>
    </row>
    <row r="274" s="196" customFormat="true" ht="13.5" hidden="false" customHeight="false" outlineLevel="0" collapsed="false">
      <c r="B274" s="197"/>
      <c r="D274" s="198" t="s">
        <v>149</v>
      </c>
      <c r="E274" s="199"/>
      <c r="F274" s="200" t="s">
        <v>409</v>
      </c>
      <c r="H274" s="201" t="n">
        <v>20.097</v>
      </c>
      <c r="I274" s="202"/>
      <c r="L274" s="197"/>
      <c r="M274" s="203"/>
      <c r="N274" s="204"/>
      <c r="O274" s="204"/>
      <c r="P274" s="204"/>
      <c r="Q274" s="204"/>
      <c r="R274" s="204"/>
      <c r="S274" s="204"/>
      <c r="T274" s="205"/>
      <c r="AT274" s="199" t="s">
        <v>149</v>
      </c>
      <c r="AU274" s="199" t="s">
        <v>147</v>
      </c>
      <c r="AV274" s="196" t="s">
        <v>147</v>
      </c>
      <c r="AW274" s="196" t="s">
        <v>38</v>
      </c>
      <c r="AX274" s="196" t="s">
        <v>74</v>
      </c>
      <c r="AY274" s="199" t="s">
        <v>139</v>
      </c>
    </row>
    <row r="275" s="196" customFormat="true" ht="13.5" hidden="false" customHeight="false" outlineLevel="0" collapsed="false">
      <c r="B275" s="197"/>
      <c r="D275" s="198" t="s">
        <v>149</v>
      </c>
      <c r="E275" s="199"/>
      <c r="F275" s="200" t="s">
        <v>410</v>
      </c>
      <c r="H275" s="201" t="n">
        <v>43.51</v>
      </c>
      <c r="I275" s="202"/>
      <c r="L275" s="197"/>
      <c r="M275" s="203"/>
      <c r="N275" s="204"/>
      <c r="O275" s="204"/>
      <c r="P275" s="204"/>
      <c r="Q275" s="204"/>
      <c r="R275" s="204"/>
      <c r="S275" s="204"/>
      <c r="T275" s="205"/>
      <c r="AT275" s="199" t="s">
        <v>149</v>
      </c>
      <c r="AU275" s="199" t="s">
        <v>147</v>
      </c>
      <c r="AV275" s="196" t="s">
        <v>147</v>
      </c>
      <c r="AW275" s="196" t="s">
        <v>38</v>
      </c>
      <c r="AX275" s="196" t="s">
        <v>74</v>
      </c>
      <c r="AY275" s="199" t="s">
        <v>139</v>
      </c>
    </row>
    <row r="276" s="196" customFormat="true" ht="13.5" hidden="false" customHeight="false" outlineLevel="0" collapsed="false">
      <c r="B276" s="197"/>
      <c r="D276" s="198" t="s">
        <v>149</v>
      </c>
      <c r="E276" s="199"/>
      <c r="F276" s="200" t="s">
        <v>411</v>
      </c>
      <c r="H276" s="201" t="n">
        <v>13.501</v>
      </c>
      <c r="I276" s="202"/>
      <c r="L276" s="197"/>
      <c r="M276" s="203"/>
      <c r="N276" s="204"/>
      <c r="O276" s="204"/>
      <c r="P276" s="204"/>
      <c r="Q276" s="204"/>
      <c r="R276" s="204"/>
      <c r="S276" s="204"/>
      <c r="T276" s="205"/>
      <c r="AT276" s="199" t="s">
        <v>149</v>
      </c>
      <c r="AU276" s="199" t="s">
        <v>147</v>
      </c>
      <c r="AV276" s="196" t="s">
        <v>147</v>
      </c>
      <c r="AW276" s="196" t="s">
        <v>38</v>
      </c>
      <c r="AX276" s="196" t="s">
        <v>74</v>
      </c>
      <c r="AY276" s="199" t="s">
        <v>139</v>
      </c>
    </row>
    <row r="277" s="196" customFormat="true" ht="13.5" hidden="false" customHeight="false" outlineLevel="0" collapsed="false">
      <c r="B277" s="197"/>
      <c r="D277" s="198" t="s">
        <v>149</v>
      </c>
      <c r="E277" s="199"/>
      <c r="F277" s="200" t="s">
        <v>412</v>
      </c>
      <c r="H277" s="201" t="n">
        <v>4.638</v>
      </c>
      <c r="I277" s="202"/>
      <c r="L277" s="197"/>
      <c r="M277" s="203"/>
      <c r="N277" s="204"/>
      <c r="O277" s="204"/>
      <c r="P277" s="204"/>
      <c r="Q277" s="204"/>
      <c r="R277" s="204"/>
      <c r="S277" s="204"/>
      <c r="T277" s="205"/>
      <c r="AT277" s="199" t="s">
        <v>149</v>
      </c>
      <c r="AU277" s="199" t="s">
        <v>147</v>
      </c>
      <c r="AV277" s="196" t="s">
        <v>147</v>
      </c>
      <c r="AW277" s="196" t="s">
        <v>38</v>
      </c>
      <c r="AX277" s="196" t="s">
        <v>74</v>
      </c>
      <c r="AY277" s="199" t="s">
        <v>139</v>
      </c>
    </row>
    <row r="278" s="196" customFormat="true" ht="27" hidden="false" customHeight="false" outlineLevel="0" collapsed="false">
      <c r="B278" s="197"/>
      <c r="D278" s="198" t="s">
        <v>149</v>
      </c>
      <c r="E278" s="199"/>
      <c r="F278" s="200" t="s">
        <v>413</v>
      </c>
      <c r="H278" s="201" t="n">
        <v>46.084</v>
      </c>
      <c r="I278" s="202"/>
      <c r="L278" s="197"/>
      <c r="M278" s="203"/>
      <c r="N278" s="204"/>
      <c r="O278" s="204"/>
      <c r="P278" s="204"/>
      <c r="Q278" s="204"/>
      <c r="R278" s="204"/>
      <c r="S278" s="204"/>
      <c r="T278" s="205"/>
      <c r="AT278" s="199" t="s">
        <v>149</v>
      </c>
      <c r="AU278" s="199" t="s">
        <v>147</v>
      </c>
      <c r="AV278" s="196" t="s">
        <v>147</v>
      </c>
      <c r="AW278" s="196" t="s">
        <v>38</v>
      </c>
      <c r="AX278" s="196" t="s">
        <v>74</v>
      </c>
      <c r="AY278" s="199" t="s">
        <v>139</v>
      </c>
    </row>
    <row r="279" s="196" customFormat="true" ht="13.5" hidden="false" customHeight="false" outlineLevel="0" collapsed="false">
      <c r="B279" s="197"/>
      <c r="D279" s="198" t="s">
        <v>149</v>
      </c>
      <c r="E279" s="199"/>
      <c r="F279" s="200" t="s">
        <v>414</v>
      </c>
      <c r="H279" s="201" t="n">
        <v>2.363</v>
      </c>
      <c r="I279" s="202"/>
      <c r="L279" s="197"/>
      <c r="M279" s="203"/>
      <c r="N279" s="204"/>
      <c r="O279" s="204"/>
      <c r="P279" s="204"/>
      <c r="Q279" s="204"/>
      <c r="R279" s="204"/>
      <c r="S279" s="204"/>
      <c r="T279" s="205"/>
      <c r="AT279" s="199" t="s">
        <v>149</v>
      </c>
      <c r="AU279" s="199" t="s">
        <v>147</v>
      </c>
      <c r="AV279" s="196" t="s">
        <v>147</v>
      </c>
      <c r="AW279" s="196" t="s">
        <v>38</v>
      </c>
      <c r="AX279" s="196" t="s">
        <v>74</v>
      </c>
      <c r="AY279" s="199" t="s">
        <v>139</v>
      </c>
    </row>
    <row r="280" s="196" customFormat="true" ht="13.5" hidden="false" customHeight="false" outlineLevel="0" collapsed="false">
      <c r="B280" s="197"/>
      <c r="D280" s="198" t="s">
        <v>149</v>
      </c>
      <c r="E280" s="199"/>
      <c r="F280" s="200" t="s">
        <v>415</v>
      </c>
      <c r="H280" s="201" t="n">
        <v>38.553</v>
      </c>
      <c r="I280" s="202"/>
      <c r="L280" s="197"/>
      <c r="M280" s="203"/>
      <c r="N280" s="204"/>
      <c r="O280" s="204"/>
      <c r="P280" s="204"/>
      <c r="Q280" s="204"/>
      <c r="R280" s="204"/>
      <c r="S280" s="204"/>
      <c r="T280" s="205"/>
      <c r="AT280" s="199" t="s">
        <v>149</v>
      </c>
      <c r="AU280" s="199" t="s">
        <v>147</v>
      </c>
      <c r="AV280" s="196" t="s">
        <v>147</v>
      </c>
      <c r="AW280" s="196" t="s">
        <v>38</v>
      </c>
      <c r="AX280" s="196" t="s">
        <v>74</v>
      </c>
      <c r="AY280" s="199" t="s">
        <v>139</v>
      </c>
    </row>
    <row r="281" s="196" customFormat="true" ht="13.5" hidden="false" customHeight="false" outlineLevel="0" collapsed="false">
      <c r="B281" s="197"/>
      <c r="D281" s="198" t="s">
        <v>149</v>
      </c>
      <c r="E281" s="199"/>
      <c r="F281" s="200" t="s">
        <v>416</v>
      </c>
      <c r="H281" s="201" t="n">
        <v>15.635</v>
      </c>
      <c r="I281" s="202"/>
      <c r="L281" s="197"/>
      <c r="M281" s="203"/>
      <c r="N281" s="204"/>
      <c r="O281" s="204"/>
      <c r="P281" s="204"/>
      <c r="Q281" s="204"/>
      <c r="R281" s="204"/>
      <c r="S281" s="204"/>
      <c r="T281" s="205"/>
      <c r="AT281" s="199" t="s">
        <v>149</v>
      </c>
      <c r="AU281" s="199" t="s">
        <v>147</v>
      </c>
      <c r="AV281" s="196" t="s">
        <v>147</v>
      </c>
      <c r="AW281" s="196" t="s">
        <v>38</v>
      </c>
      <c r="AX281" s="196" t="s">
        <v>74</v>
      </c>
      <c r="AY281" s="199" t="s">
        <v>139</v>
      </c>
    </row>
    <row r="282" s="196" customFormat="true" ht="13.5" hidden="false" customHeight="false" outlineLevel="0" collapsed="false">
      <c r="B282" s="197"/>
      <c r="D282" s="198" t="s">
        <v>149</v>
      </c>
      <c r="E282" s="199"/>
      <c r="F282" s="200" t="s">
        <v>417</v>
      </c>
      <c r="H282" s="201" t="n">
        <v>23.687</v>
      </c>
      <c r="I282" s="202"/>
      <c r="L282" s="197"/>
      <c r="M282" s="203"/>
      <c r="N282" s="204"/>
      <c r="O282" s="204"/>
      <c r="P282" s="204"/>
      <c r="Q282" s="204"/>
      <c r="R282" s="204"/>
      <c r="S282" s="204"/>
      <c r="T282" s="205"/>
      <c r="AT282" s="199" t="s">
        <v>149</v>
      </c>
      <c r="AU282" s="199" t="s">
        <v>147</v>
      </c>
      <c r="AV282" s="196" t="s">
        <v>147</v>
      </c>
      <c r="AW282" s="196" t="s">
        <v>38</v>
      </c>
      <c r="AX282" s="196" t="s">
        <v>74</v>
      </c>
      <c r="AY282" s="199" t="s">
        <v>139</v>
      </c>
    </row>
    <row r="283" s="196" customFormat="true" ht="13.5" hidden="false" customHeight="false" outlineLevel="0" collapsed="false">
      <c r="B283" s="197"/>
      <c r="D283" s="198" t="s">
        <v>149</v>
      </c>
      <c r="E283" s="199"/>
      <c r="F283" s="200" t="s">
        <v>418</v>
      </c>
      <c r="H283" s="201" t="n">
        <v>4.809</v>
      </c>
      <c r="I283" s="202"/>
      <c r="L283" s="197"/>
      <c r="M283" s="203"/>
      <c r="N283" s="204"/>
      <c r="O283" s="204"/>
      <c r="P283" s="204"/>
      <c r="Q283" s="204"/>
      <c r="R283" s="204"/>
      <c r="S283" s="204"/>
      <c r="T283" s="205"/>
      <c r="AT283" s="199" t="s">
        <v>149</v>
      </c>
      <c r="AU283" s="199" t="s">
        <v>147</v>
      </c>
      <c r="AV283" s="196" t="s">
        <v>147</v>
      </c>
      <c r="AW283" s="196" t="s">
        <v>38</v>
      </c>
      <c r="AX283" s="196" t="s">
        <v>74</v>
      </c>
      <c r="AY283" s="199" t="s">
        <v>139</v>
      </c>
    </row>
    <row r="284" s="196" customFormat="true" ht="27" hidden="false" customHeight="false" outlineLevel="0" collapsed="false">
      <c r="B284" s="197"/>
      <c r="D284" s="198" t="s">
        <v>149</v>
      </c>
      <c r="E284" s="199"/>
      <c r="F284" s="200" t="s">
        <v>419</v>
      </c>
      <c r="H284" s="201" t="n">
        <v>44.182</v>
      </c>
      <c r="I284" s="202"/>
      <c r="L284" s="197"/>
      <c r="M284" s="203"/>
      <c r="N284" s="204"/>
      <c r="O284" s="204"/>
      <c r="P284" s="204"/>
      <c r="Q284" s="204"/>
      <c r="R284" s="204"/>
      <c r="S284" s="204"/>
      <c r="T284" s="205"/>
      <c r="AT284" s="199" t="s">
        <v>149</v>
      </c>
      <c r="AU284" s="199" t="s">
        <v>147</v>
      </c>
      <c r="AV284" s="196" t="s">
        <v>147</v>
      </c>
      <c r="AW284" s="196" t="s">
        <v>38</v>
      </c>
      <c r="AX284" s="196" t="s">
        <v>74</v>
      </c>
      <c r="AY284" s="199" t="s">
        <v>139</v>
      </c>
    </row>
    <row r="285" s="196" customFormat="true" ht="13.5" hidden="false" customHeight="false" outlineLevel="0" collapsed="false">
      <c r="B285" s="197"/>
      <c r="D285" s="198" t="s">
        <v>149</v>
      </c>
      <c r="E285" s="199"/>
      <c r="F285" s="200" t="s">
        <v>420</v>
      </c>
      <c r="H285" s="201" t="n">
        <v>27.359</v>
      </c>
      <c r="I285" s="202"/>
      <c r="L285" s="197"/>
      <c r="M285" s="203"/>
      <c r="N285" s="204"/>
      <c r="O285" s="204"/>
      <c r="P285" s="204"/>
      <c r="Q285" s="204"/>
      <c r="R285" s="204"/>
      <c r="S285" s="204"/>
      <c r="T285" s="205"/>
      <c r="AT285" s="199" t="s">
        <v>149</v>
      </c>
      <c r="AU285" s="199" t="s">
        <v>147</v>
      </c>
      <c r="AV285" s="196" t="s">
        <v>147</v>
      </c>
      <c r="AW285" s="196" t="s">
        <v>38</v>
      </c>
      <c r="AX285" s="196" t="s">
        <v>74</v>
      </c>
      <c r="AY285" s="199" t="s">
        <v>139</v>
      </c>
    </row>
    <row r="286" s="196" customFormat="true" ht="13.5" hidden="false" customHeight="false" outlineLevel="0" collapsed="false">
      <c r="B286" s="197"/>
      <c r="D286" s="198" t="s">
        <v>149</v>
      </c>
      <c r="E286" s="199"/>
      <c r="F286" s="200" t="s">
        <v>421</v>
      </c>
      <c r="H286" s="201" t="n">
        <v>20.507</v>
      </c>
      <c r="I286" s="202"/>
      <c r="L286" s="197"/>
      <c r="M286" s="203"/>
      <c r="N286" s="204"/>
      <c r="O286" s="204"/>
      <c r="P286" s="204"/>
      <c r="Q286" s="204"/>
      <c r="R286" s="204"/>
      <c r="S286" s="204"/>
      <c r="T286" s="205"/>
      <c r="AT286" s="199" t="s">
        <v>149</v>
      </c>
      <c r="AU286" s="199" t="s">
        <v>147</v>
      </c>
      <c r="AV286" s="196" t="s">
        <v>147</v>
      </c>
      <c r="AW286" s="196" t="s">
        <v>38</v>
      </c>
      <c r="AX286" s="196" t="s">
        <v>74</v>
      </c>
      <c r="AY286" s="199" t="s">
        <v>139</v>
      </c>
    </row>
    <row r="287" s="196" customFormat="true" ht="13.5" hidden="false" customHeight="false" outlineLevel="0" collapsed="false">
      <c r="B287" s="197"/>
      <c r="D287" s="198" t="s">
        <v>149</v>
      </c>
      <c r="E287" s="199"/>
      <c r="F287" s="200" t="s">
        <v>422</v>
      </c>
      <c r="H287" s="201" t="n">
        <v>38.572</v>
      </c>
      <c r="I287" s="202"/>
      <c r="L287" s="197"/>
      <c r="M287" s="203"/>
      <c r="N287" s="204"/>
      <c r="O287" s="204"/>
      <c r="P287" s="204"/>
      <c r="Q287" s="204"/>
      <c r="R287" s="204"/>
      <c r="S287" s="204"/>
      <c r="T287" s="205"/>
      <c r="AT287" s="199" t="s">
        <v>149</v>
      </c>
      <c r="AU287" s="199" t="s">
        <v>147</v>
      </c>
      <c r="AV287" s="196" t="s">
        <v>147</v>
      </c>
      <c r="AW287" s="196" t="s">
        <v>38</v>
      </c>
      <c r="AX287" s="196" t="s">
        <v>74</v>
      </c>
      <c r="AY287" s="199" t="s">
        <v>139</v>
      </c>
    </row>
    <row r="288" s="196" customFormat="true" ht="13.5" hidden="false" customHeight="false" outlineLevel="0" collapsed="false">
      <c r="B288" s="197"/>
      <c r="D288" s="198" t="s">
        <v>149</v>
      </c>
      <c r="E288" s="199"/>
      <c r="F288" s="200" t="s">
        <v>423</v>
      </c>
      <c r="H288" s="201" t="n">
        <v>22.946</v>
      </c>
      <c r="I288" s="202"/>
      <c r="L288" s="197"/>
      <c r="M288" s="203"/>
      <c r="N288" s="204"/>
      <c r="O288" s="204"/>
      <c r="P288" s="204"/>
      <c r="Q288" s="204"/>
      <c r="R288" s="204"/>
      <c r="S288" s="204"/>
      <c r="T288" s="205"/>
      <c r="AT288" s="199" t="s">
        <v>149</v>
      </c>
      <c r="AU288" s="199" t="s">
        <v>147</v>
      </c>
      <c r="AV288" s="196" t="s">
        <v>147</v>
      </c>
      <c r="AW288" s="196" t="s">
        <v>38</v>
      </c>
      <c r="AX288" s="196" t="s">
        <v>74</v>
      </c>
      <c r="AY288" s="199" t="s">
        <v>139</v>
      </c>
    </row>
    <row r="289" s="196" customFormat="true" ht="13.5" hidden="false" customHeight="false" outlineLevel="0" collapsed="false">
      <c r="B289" s="197"/>
      <c r="D289" s="198" t="s">
        <v>149</v>
      </c>
      <c r="E289" s="199"/>
      <c r="F289" s="200" t="s">
        <v>424</v>
      </c>
      <c r="H289" s="201" t="n">
        <v>47.715</v>
      </c>
      <c r="I289" s="202"/>
      <c r="L289" s="197"/>
      <c r="M289" s="203"/>
      <c r="N289" s="204"/>
      <c r="O289" s="204"/>
      <c r="P289" s="204"/>
      <c r="Q289" s="204"/>
      <c r="R289" s="204"/>
      <c r="S289" s="204"/>
      <c r="T289" s="205"/>
      <c r="AT289" s="199" t="s">
        <v>149</v>
      </c>
      <c r="AU289" s="199" t="s">
        <v>147</v>
      </c>
      <c r="AV289" s="196" t="s">
        <v>147</v>
      </c>
      <c r="AW289" s="196" t="s">
        <v>38</v>
      </c>
      <c r="AX289" s="196" t="s">
        <v>74</v>
      </c>
      <c r="AY289" s="199" t="s">
        <v>139</v>
      </c>
    </row>
    <row r="290" s="196" customFormat="true" ht="13.5" hidden="false" customHeight="false" outlineLevel="0" collapsed="false">
      <c r="B290" s="197"/>
      <c r="D290" s="198" t="s">
        <v>149</v>
      </c>
      <c r="E290" s="199"/>
      <c r="F290" s="200" t="s">
        <v>425</v>
      </c>
      <c r="H290" s="201" t="n">
        <v>46.603</v>
      </c>
      <c r="I290" s="202"/>
      <c r="L290" s="197"/>
      <c r="M290" s="203"/>
      <c r="N290" s="204"/>
      <c r="O290" s="204"/>
      <c r="P290" s="204"/>
      <c r="Q290" s="204"/>
      <c r="R290" s="204"/>
      <c r="S290" s="204"/>
      <c r="T290" s="205"/>
      <c r="AT290" s="199" t="s">
        <v>149</v>
      </c>
      <c r="AU290" s="199" t="s">
        <v>147</v>
      </c>
      <c r="AV290" s="196" t="s">
        <v>147</v>
      </c>
      <c r="AW290" s="196" t="s">
        <v>38</v>
      </c>
      <c r="AX290" s="196" t="s">
        <v>74</v>
      </c>
      <c r="AY290" s="199" t="s">
        <v>139</v>
      </c>
    </row>
    <row r="291" s="196" customFormat="true" ht="13.5" hidden="false" customHeight="false" outlineLevel="0" collapsed="false">
      <c r="B291" s="197"/>
      <c r="D291" s="198" t="s">
        <v>149</v>
      </c>
      <c r="E291" s="199"/>
      <c r="F291" s="200" t="s">
        <v>426</v>
      </c>
      <c r="H291" s="201" t="n">
        <v>-100.759</v>
      </c>
      <c r="I291" s="202"/>
      <c r="L291" s="197"/>
      <c r="M291" s="203"/>
      <c r="N291" s="204"/>
      <c r="O291" s="204"/>
      <c r="P291" s="204"/>
      <c r="Q291" s="204"/>
      <c r="R291" s="204"/>
      <c r="S291" s="204"/>
      <c r="T291" s="205"/>
      <c r="AT291" s="199" t="s">
        <v>149</v>
      </c>
      <c r="AU291" s="199" t="s">
        <v>147</v>
      </c>
      <c r="AV291" s="196" t="s">
        <v>147</v>
      </c>
      <c r="AW291" s="196" t="s">
        <v>38</v>
      </c>
      <c r="AX291" s="196" t="s">
        <v>74</v>
      </c>
      <c r="AY291" s="199" t="s">
        <v>139</v>
      </c>
    </row>
    <row r="292" s="30" customFormat="true" ht="16.5" hidden="false" customHeight="true" outlineLevel="0" collapsed="false">
      <c r="B292" s="183"/>
      <c r="C292" s="184" t="s">
        <v>477</v>
      </c>
      <c r="D292" s="184" t="s">
        <v>141</v>
      </c>
      <c r="E292" s="185" t="s">
        <v>478</v>
      </c>
      <c r="F292" s="186" t="s">
        <v>479</v>
      </c>
      <c r="G292" s="187" t="s">
        <v>144</v>
      </c>
      <c r="H292" s="188" t="n">
        <v>23.912</v>
      </c>
      <c r="I292" s="189"/>
      <c r="J292" s="190" t="n">
        <f aca="false">ROUND(I292*H292,0)</f>
        <v>0</v>
      </c>
      <c r="K292" s="186" t="s">
        <v>145</v>
      </c>
      <c r="L292" s="31"/>
      <c r="M292" s="191"/>
      <c r="N292" s="192" t="s">
        <v>46</v>
      </c>
      <c r="O292" s="32"/>
      <c r="P292" s="193" t="n">
        <f aca="false">O292*H292</f>
        <v>0</v>
      </c>
      <c r="Q292" s="193" t="n">
        <v>0.03358</v>
      </c>
      <c r="R292" s="193" t="n">
        <f aca="false">Q292*H292</f>
        <v>0.80296496</v>
      </c>
      <c r="S292" s="193" t="n">
        <v>0</v>
      </c>
      <c r="T292" s="194" t="n">
        <f aca="false">S292*H292</f>
        <v>0</v>
      </c>
      <c r="AR292" s="10" t="s">
        <v>146</v>
      </c>
      <c r="AT292" s="10" t="s">
        <v>141</v>
      </c>
      <c r="AU292" s="10" t="s">
        <v>147</v>
      </c>
      <c r="AY292" s="10" t="s">
        <v>139</v>
      </c>
      <c r="BE292" s="195" t="n">
        <f aca="false">IF(N292="základní",J292,0)</f>
        <v>0</v>
      </c>
      <c r="BF292" s="195" t="n">
        <f aca="false">IF(N292="snížená",J292,0)</f>
        <v>0</v>
      </c>
      <c r="BG292" s="195" t="n">
        <f aca="false">IF(N292="zákl. přenesená",J292,0)</f>
        <v>0</v>
      </c>
      <c r="BH292" s="195" t="n">
        <f aca="false">IF(N292="sníž. přenesená",J292,0)</f>
        <v>0</v>
      </c>
      <c r="BI292" s="195" t="n">
        <f aca="false">IF(N292="nulová",J292,0)</f>
        <v>0</v>
      </c>
      <c r="BJ292" s="10" t="s">
        <v>147</v>
      </c>
      <c r="BK292" s="195" t="n">
        <f aca="false">ROUND(I292*H292,0)</f>
        <v>0</v>
      </c>
      <c r="BL292" s="10" t="s">
        <v>146</v>
      </c>
      <c r="BM292" s="10" t="s">
        <v>480</v>
      </c>
    </row>
    <row r="293" s="216" customFormat="true" ht="13.5" hidden="false" customHeight="false" outlineLevel="0" collapsed="false">
      <c r="B293" s="217"/>
      <c r="D293" s="198" t="s">
        <v>149</v>
      </c>
      <c r="E293" s="218"/>
      <c r="F293" s="219" t="s">
        <v>481</v>
      </c>
      <c r="H293" s="218"/>
      <c r="I293" s="220"/>
      <c r="L293" s="217"/>
      <c r="M293" s="221"/>
      <c r="N293" s="222"/>
      <c r="O293" s="222"/>
      <c r="P293" s="222"/>
      <c r="Q293" s="222"/>
      <c r="R293" s="222"/>
      <c r="S293" s="222"/>
      <c r="T293" s="223"/>
      <c r="AT293" s="218" t="s">
        <v>149</v>
      </c>
      <c r="AU293" s="218" t="s">
        <v>147</v>
      </c>
      <c r="AV293" s="216" t="s">
        <v>10</v>
      </c>
      <c r="AW293" s="216" t="s">
        <v>38</v>
      </c>
      <c r="AX293" s="216" t="s">
        <v>74</v>
      </c>
      <c r="AY293" s="218" t="s">
        <v>139</v>
      </c>
    </row>
    <row r="294" s="196" customFormat="true" ht="40.5" hidden="false" customHeight="false" outlineLevel="0" collapsed="false">
      <c r="B294" s="197"/>
      <c r="D294" s="198" t="s">
        <v>149</v>
      </c>
      <c r="E294" s="199"/>
      <c r="F294" s="200" t="s">
        <v>482</v>
      </c>
      <c r="H294" s="201" t="n">
        <v>20.189</v>
      </c>
      <c r="I294" s="202"/>
      <c r="L294" s="197"/>
      <c r="M294" s="203"/>
      <c r="N294" s="204"/>
      <c r="O294" s="204"/>
      <c r="P294" s="204"/>
      <c r="Q294" s="204"/>
      <c r="R294" s="204"/>
      <c r="S294" s="204"/>
      <c r="T294" s="205"/>
      <c r="AT294" s="199" t="s">
        <v>149</v>
      </c>
      <c r="AU294" s="199" t="s">
        <v>147</v>
      </c>
      <c r="AV294" s="196" t="s">
        <v>147</v>
      </c>
      <c r="AW294" s="196" t="s">
        <v>38</v>
      </c>
      <c r="AX294" s="196" t="s">
        <v>74</v>
      </c>
      <c r="AY294" s="199" t="s">
        <v>139</v>
      </c>
    </row>
    <row r="295" s="196" customFormat="true" ht="13.5" hidden="false" customHeight="false" outlineLevel="0" collapsed="false">
      <c r="B295" s="197"/>
      <c r="D295" s="198" t="s">
        <v>149</v>
      </c>
      <c r="E295" s="199"/>
      <c r="F295" s="200" t="s">
        <v>483</v>
      </c>
      <c r="H295" s="201" t="n">
        <v>3.723</v>
      </c>
      <c r="I295" s="202"/>
      <c r="L295" s="197"/>
      <c r="M295" s="203"/>
      <c r="N295" s="204"/>
      <c r="O295" s="204"/>
      <c r="P295" s="204"/>
      <c r="Q295" s="204"/>
      <c r="R295" s="204"/>
      <c r="S295" s="204"/>
      <c r="T295" s="205"/>
      <c r="AT295" s="199" t="s">
        <v>149</v>
      </c>
      <c r="AU295" s="199" t="s">
        <v>147</v>
      </c>
      <c r="AV295" s="196" t="s">
        <v>147</v>
      </c>
      <c r="AW295" s="196" t="s">
        <v>38</v>
      </c>
      <c r="AX295" s="196" t="s">
        <v>74</v>
      </c>
      <c r="AY295" s="199" t="s">
        <v>139</v>
      </c>
    </row>
    <row r="296" s="30" customFormat="true" ht="25.5" hidden="false" customHeight="true" outlineLevel="0" collapsed="false">
      <c r="B296" s="183"/>
      <c r="C296" s="184" t="s">
        <v>484</v>
      </c>
      <c r="D296" s="184" t="s">
        <v>141</v>
      </c>
      <c r="E296" s="185" t="s">
        <v>485</v>
      </c>
      <c r="F296" s="186" t="s">
        <v>486</v>
      </c>
      <c r="G296" s="187" t="s">
        <v>144</v>
      </c>
      <c r="H296" s="188" t="n">
        <v>180.328</v>
      </c>
      <c r="I296" s="189"/>
      <c r="J296" s="190" t="n">
        <f aca="false">ROUND(I296*H296,0)</f>
        <v>0</v>
      </c>
      <c r="K296" s="186" t="s">
        <v>145</v>
      </c>
      <c r="L296" s="31"/>
      <c r="M296" s="191"/>
      <c r="N296" s="192" t="s">
        <v>46</v>
      </c>
      <c r="O296" s="32"/>
      <c r="P296" s="193" t="n">
        <f aca="false">O296*H296</f>
        <v>0</v>
      </c>
      <c r="Q296" s="193" t="n">
        <v>0.0057</v>
      </c>
      <c r="R296" s="193" t="n">
        <f aca="false">Q296*H296</f>
        <v>1.0278696</v>
      </c>
      <c r="S296" s="193" t="n">
        <v>0</v>
      </c>
      <c r="T296" s="194" t="n">
        <f aca="false">S296*H296</f>
        <v>0</v>
      </c>
      <c r="AR296" s="10" t="s">
        <v>146</v>
      </c>
      <c r="AT296" s="10" t="s">
        <v>141</v>
      </c>
      <c r="AU296" s="10" t="s">
        <v>147</v>
      </c>
      <c r="AY296" s="10" t="s">
        <v>139</v>
      </c>
      <c r="BE296" s="195" t="n">
        <f aca="false">IF(N296="základní",J296,0)</f>
        <v>0</v>
      </c>
      <c r="BF296" s="195" t="n">
        <f aca="false">IF(N296="snížená",J296,0)</f>
        <v>0</v>
      </c>
      <c r="BG296" s="195" t="n">
        <f aca="false">IF(N296="zákl. přenesená",J296,0)</f>
        <v>0</v>
      </c>
      <c r="BH296" s="195" t="n">
        <f aca="false">IF(N296="sníž. přenesená",J296,0)</f>
        <v>0</v>
      </c>
      <c r="BI296" s="195" t="n">
        <f aca="false">IF(N296="nulová",J296,0)</f>
        <v>0</v>
      </c>
      <c r="BJ296" s="10" t="s">
        <v>147</v>
      </c>
      <c r="BK296" s="195" t="n">
        <f aca="false">ROUND(I296*H296,0)</f>
        <v>0</v>
      </c>
      <c r="BL296" s="10" t="s">
        <v>146</v>
      </c>
      <c r="BM296" s="10" t="s">
        <v>487</v>
      </c>
    </row>
    <row r="297" s="216" customFormat="true" ht="13.5" hidden="false" customHeight="false" outlineLevel="0" collapsed="false">
      <c r="B297" s="217"/>
      <c r="D297" s="198" t="s">
        <v>149</v>
      </c>
      <c r="E297" s="218"/>
      <c r="F297" s="219" t="s">
        <v>488</v>
      </c>
      <c r="H297" s="218"/>
      <c r="I297" s="220"/>
      <c r="L297" s="217"/>
      <c r="M297" s="221"/>
      <c r="N297" s="222"/>
      <c r="O297" s="222"/>
      <c r="P297" s="222"/>
      <c r="Q297" s="222"/>
      <c r="R297" s="222"/>
      <c r="S297" s="222"/>
      <c r="T297" s="223"/>
      <c r="AT297" s="218" t="s">
        <v>149</v>
      </c>
      <c r="AU297" s="218" t="s">
        <v>147</v>
      </c>
      <c r="AV297" s="216" t="s">
        <v>10</v>
      </c>
      <c r="AW297" s="216" t="s">
        <v>38</v>
      </c>
      <c r="AX297" s="216" t="s">
        <v>74</v>
      </c>
      <c r="AY297" s="218" t="s">
        <v>139</v>
      </c>
    </row>
    <row r="298" s="196" customFormat="true" ht="13.5" hidden="false" customHeight="false" outlineLevel="0" collapsed="false">
      <c r="B298" s="197"/>
      <c r="D298" s="198" t="s">
        <v>149</v>
      </c>
      <c r="E298" s="199"/>
      <c r="F298" s="200" t="s">
        <v>489</v>
      </c>
      <c r="H298" s="201" t="n">
        <v>12.824</v>
      </c>
      <c r="I298" s="202"/>
      <c r="L298" s="197"/>
      <c r="M298" s="203"/>
      <c r="N298" s="204"/>
      <c r="O298" s="204"/>
      <c r="P298" s="204"/>
      <c r="Q298" s="204"/>
      <c r="R298" s="204"/>
      <c r="S298" s="204"/>
      <c r="T298" s="205"/>
      <c r="AT298" s="199" t="s">
        <v>149</v>
      </c>
      <c r="AU298" s="199" t="s">
        <v>147</v>
      </c>
      <c r="AV298" s="196" t="s">
        <v>147</v>
      </c>
      <c r="AW298" s="196" t="s">
        <v>38</v>
      </c>
      <c r="AX298" s="196" t="s">
        <v>74</v>
      </c>
      <c r="AY298" s="199" t="s">
        <v>139</v>
      </c>
    </row>
    <row r="299" s="196" customFormat="true" ht="13.5" hidden="false" customHeight="false" outlineLevel="0" collapsed="false">
      <c r="B299" s="197"/>
      <c r="D299" s="198" t="s">
        <v>149</v>
      </c>
      <c r="E299" s="199"/>
      <c r="F299" s="200" t="s">
        <v>490</v>
      </c>
      <c r="H299" s="201" t="n">
        <v>14.306</v>
      </c>
      <c r="I299" s="202"/>
      <c r="L299" s="197"/>
      <c r="M299" s="203"/>
      <c r="N299" s="204"/>
      <c r="O299" s="204"/>
      <c r="P299" s="204"/>
      <c r="Q299" s="204"/>
      <c r="R299" s="204"/>
      <c r="S299" s="204"/>
      <c r="T299" s="205"/>
      <c r="AT299" s="199" t="s">
        <v>149</v>
      </c>
      <c r="AU299" s="199" t="s">
        <v>147</v>
      </c>
      <c r="AV299" s="196" t="s">
        <v>147</v>
      </c>
      <c r="AW299" s="196" t="s">
        <v>38</v>
      </c>
      <c r="AX299" s="196" t="s">
        <v>74</v>
      </c>
      <c r="AY299" s="199" t="s">
        <v>139</v>
      </c>
    </row>
    <row r="300" s="196" customFormat="true" ht="13.5" hidden="false" customHeight="false" outlineLevel="0" collapsed="false">
      <c r="B300" s="197"/>
      <c r="D300" s="198" t="s">
        <v>149</v>
      </c>
      <c r="E300" s="199"/>
      <c r="F300" s="200" t="s">
        <v>491</v>
      </c>
      <c r="H300" s="201" t="n">
        <v>20.94</v>
      </c>
      <c r="I300" s="202"/>
      <c r="L300" s="197"/>
      <c r="M300" s="203"/>
      <c r="N300" s="204"/>
      <c r="O300" s="204"/>
      <c r="P300" s="204"/>
      <c r="Q300" s="204"/>
      <c r="R300" s="204"/>
      <c r="S300" s="204"/>
      <c r="T300" s="205"/>
      <c r="AT300" s="199" t="s">
        <v>149</v>
      </c>
      <c r="AU300" s="199" t="s">
        <v>147</v>
      </c>
      <c r="AV300" s="196" t="s">
        <v>147</v>
      </c>
      <c r="AW300" s="196" t="s">
        <v>38</v>
      </c>
      <c r="AX300" s="196" t="s">
        <v>74</v>
      </c>
      <c r="AY300" s="199" t="s">
        <v>139</v>
      </c>
    </row>
    <row r="301" s="196" customFormat="true" ht="13.5" hidden="false" customHeight="false" outlineLevel="0" collapsed="false">
      <c r="B301" s="197"/>
      <c r="D301" s="198" t="s">
        <v>149</v>
      </c>
      <c r="E301" s="199"/>
      <c r="F301" s="200" t="s">
        <v>492</v>
      </c>
      <c r="H301" s="201" t="n">
        <v>25.668</v>
      </c>
      <c r="I301" s="202"/>
      <c r="L301" s="197"/>
      <c r="M301" s="203"/>
      <c r="N301" s="204"/>
      <c r="O301" s="204"/>
      <c r="P301" s="204"/>
      <c r="Q301" s="204"/>
      <c r="R301" s="204"/>
      <c r="S301" s="204"/>
      <c r="T301" s="205"/>
      <c r="AT301" s="199" t="s">
        <v>149</v>
      </c>
      <c r="AU301" s="199" t="s">
        <v>147</v>
      </c>
      <c r="AV301" s="196" t="s">
        <v>147</v>
      </c>
      <c r="AW301" s="196" t="s">
        <v>38</v>
      </c>
      <c r="AX301" s="196" t="s">
        <v>74</v>
      </c>
      <c r="AY301" s="199" t="s">
        <v>139</v>
      </c>
    </row>
    <row r="302" s="196" customFormat="true" ht="13.5" hidden="false" customHeight="false" outlineLevel="0" collapsed="false">
      <c r="B302" s="197"/>
      <c r="D302" s="198" t="s">
        <v>149</v>
      </c>
      <c r="E302" s="199"/>
      <c r="F302" s="200" t="s">
        <v>493</v>
      </c>
      <c r="H302" s="201" t="n">
        <v>106.59</v>
      </c>
      <c r="I302" s="202"/>
      <c r="L302" s="197"/>
      <c r="M302" s="203"/>
      <c r="N302" s="204"/>
      <c r="O302" s="204"/>
      <c r="P302" s="204"/>
      <c r="Q302" s="204"/>
      <c r="R302" s="204"/>
      <c r="S302" s="204"/>
      <c r="T302" s="205"/>
      <c r="AT302" s="199" t="s">
        <v>149</v>
      </c>
      <c r="AU302" s="199" t="s">
        <v>147</v>
      </c>
      <c r="AV302" s="196" t="s">
        <v>147</v>
      </c>
      <c r="AW302" s="196" t="s">
        <v>38</v>
      </c>
      <c r="AX302" s="196" t="s">
        <v>74</v>
      </c>
      <c r="AY302" s="199" t="s">
        <v>139</v>
      </c>
    </row>
    <row r="303" s="30" customFormat="true" ht="16.5" hidden="false" customHeight="true" outlineLevel="0" collapsed="false">
      <c r="B303" s="183"/>
      <c r="C303" s="184" t="s">
        <v>494</v>
      </c>
      <c r="D303" s="184" t="s">
        <v>141</v>
      </c>
      <c r="E303" s="185" t="s">
        <v>495</v>
      </c>
      <c r="F303" s="186" t="s">
        <v>496</v>
      </c>
      <c r="G303" s="187" t="s">
        <v>144</v>
      </c>
      <c r="H303" s="188" t="n">
        <v>13.1</v>
      </c>
      <c r="I303" s="189"/>
      <c r="J303" s="190" t="n">
        <f aca="false">ROUND(I303*H303,0)</f>
        <v>0</v>
      </c>
      <c r="K303" s="186" t="s">
        <v>145</v>
      </c>
      <c r="L303" s="31"/>
      <c r="M303" s="191"/>
      <c r="N303" s="192" t="s">
        <v>46</v>
      </c>
      <c r="O303" s="32"/>
      <c r="P303" s="193" t="n">
        <f aca="false">O303*H303</f>
        <v>0</v>
      </c>
      <c r="Q303" s="193" t="n">
        <v>0.00085</v>
      </c>
      <c r="R303" s="193" t="n">
        <f aca="false">Q303*H303</f>
        <v>0.011135</v>
      </c>
      <c r="S303" s="193" t="n">
        <v>0</v>
      </c>
      <c r="T303" s="194" t="n">
        <f aca="false">S303*H303</f>
        <v>0</v>
      </c>
      <c r="AR303" s="10" t="s">
        <v>146</v>
      </c>
      <c r="AT303" s="10" t="s">
        <v>141</v>
      </c>
      <c r="AU303" s="10" t="s">
        <v>147</v>
      </c>
      <c r="AY303" s="10" t="s">
        <v>139</v>
      </c>
      <c r="BE303" s="195" t="n">
        <f aca="false">IF(N303="základní",J303,0)</f>
        <v>0</v>
      </c>
      <c r="BF303" s="195" t="n">
        <f aca="false">IF(N303="snížená",J303,0)</f>
        <v>0</v>
      </c>
      <c r="BG303" s="195" t="n">
        <f aca="false">IF(N303="zákl. přenesená",J303,0)</f>
        <v>0</v>
      </c>
      <c r="BH303" s="195" t="n">
        <f aca="false">IF(N303="sníž. přenesená",J303,0)</f>
        <v>0</v>
      </c>
      <c r="BI303" s="195" t="n">
        <f aca="false">IF(N303="nulová",J303,0)</f>
        <v>0</v>
      </c>
      <c r="BJ303" s="10" t="s">
        <v>147</v>
      </c>
      <c r="BK303" s="195" t="n">
        <f aca="false">ROUND(I303*H303,0)</f>
        <v>0</v>
      </c>
      <c r="BL303" s="10" t="s">
        <v>146</v>
      </c>
      <c r="BM303" s="10" t="s">
        <v>497</v>
      </c>
    </row>
    <row r="304" s="196" customFormat="true" ht="13.5" hidden="false" customHeight="false" outlineLevel="0" collapsed="false">
      <c r="B304" s="197"/>
      <c r="D304" s="198" t="s">
        <v>149</v>
      </c>
      <c r="E304" s="199"/>
      <c r="F304" s="200" t="s">
        <v>498</v>
      </c>
      <c r="H304" s="201" t="n">
        <v>13.1</v>
      </c>
      <c r="I304" s="202"/>
      <c r="L304" s="197"/>
      <c r="M304" s="203"/>
      <c r="N304" s="204"/>
      <c r="O304" s="204"/>
      <c r="P304" s="204"/>
      <c r="Q304" s="204"/>
      <c r="R304" s="204"/>
      <c r="S304" s="204"/>
      <c r="T304" s="205"/>
      <c r="AT304" s="199" t="s">
        <v>149</v>
      </c>
      <c r="AU304" s="199" t="s">
        <v>147</v>
      </c>
      <c r="AV304" s="196" t="s">
        <v>147</v>
      </c>
      <c r="AW304" s="196" t="s">
        <v>38</v>
      </c>
      <c r="AX304" s="196" t="s">
        <v>74</v>
      </c>
      <c r="AY304" s="199" t="s">
        <v>139</v>
      </c>
    </row>
    <row r="305" s="30" customFormat="true" ht="16.5" hidden="false" customHeight="true" outlineLevel="0" collapsed="false">
      <c r="B305" s="183"/>
      <c r="C305" s="184" t="s">
        <v>499</v>
      </c>
      <c r="D305" s="184" t="s">
        <v>141</v>
      </c>
      <c r="E305" s="185" t="s">
        <v>500</v>
      </c>
      <c r="F305" s="186" t="s">
        <v>501</v>
      </c>
      <c r="G305" s="187" t="s">
        <v>144</v>
      </c>
      <c r="H305" s="188" t="n">
        <v>33.07</v>
      </c>
      <c r="I305" s="189"/>
      <c r="J305" s="190" t="n">
        <f aca="false">ROUND(I305*H305,0)</f>
        <v>0</v>
      </c>
      <c r="K305" s="186" t="s">
        <v>145</v>
      </c>
      <c r="L305" s="31"/>
      <c r="M305" s="191"/>
      <c r="N305" s="192" t="s">
        <v>46</v>
      </c>
      <c r="O305" s="32"/>
      <c r="P305" s="193" t="n">
        <f aca="false">O305*H305</f>
        <v>0</v>
      </c>
      <c r="Q305" s="193" t="n">
        <v>0.00024</v>
      </c>
      <c r="R305" s="193" t="n">
        <f aca="false">Q305*H305</f>
        <v>0.0079368</v>
      </c>
      <c r="S305" s="193" t="n">
        <v>0</v>
      </c>
      <c r="T305" s="194" t="n">
        <f aca="false">S305*H305</f>
        <v>0</v>
      </c>
      <c r="AR305" s="10" t="s">
        <v>146</v>
      </c>
      <c r="AT305" s="10" t="s">
        <v>141</v>
      </c>
      <c r="AU305" s="10" t="s">
        <v>147</v>
      </c>
      <c r="AY305" s="10" t="s">
        <v>139</v>
      </c>
      <c r="BE305" s="195" t="n">
        <f aca="false">IF(N305="základní",J305,0)</f>
        <v>0</v>
      </c>
      <c r="BF305" s="195" t="n">
        <f aca="false">IF(N305="snížená",J305,0)</f>
        <v>0</v>
      </c>
      <c r="BG305" s="195" t="n">
        <f aca="false">IF(N305="zákl. přenesená",J305,0)</f>
        <v>0</v>
      </c>
      <c r="BH305" s="195" t="n">
        <f aca="false">IF(N305="sníž. přenesená",J305,0)</f>
        <v>0</v>
      </c>
      <c r="BI305" s="195" t="n">
        <f aca="false">IF(N305="nulová",J305,0)</f>
        <v>0</v>
      </c>
      <c r="BJ305" s="10" t="s">
        <v>147</v>
      </c>
      <c r="BK305" s="195" t="n">
        <f aca="false">ROUND(I305*H305,0)</f>
        <v>0</v>
      </c>
      <c r="BL305" s="10" t="s">
        <v>146</v>
      </c>
      <c r="BM305" s="10" t="s">
        <v>502</v>
      </c>
    </row>
    <row r="306" s="196" customFormat="true" ht="13.5" hidden="false" customHeight="false" outlineLevel="0" collapsed="false">
      <c r="B306" s="197"/>
      <c r="D306" s="198" t="s">
        <v>149</v>
      </c>
      <c r="E306" s="199"/>
      <c r="F306" s="200" t="s">
        <v>503</v>
      </c>
      <c r="H306" s="201" t="n">
        <v>28.113</v>
      </c>
      <c r="I306" s="202"/>
      <c r="L306" s="197"/>
      <c r="M306" s="203"/>
      <c r="N306" s="204"/>
      <c r="O306" s="204"/>
      <c r="P306" s="204"/>
      <c r="Q306" s="204"/>
      <c r="R306" s="204"/>
      <c r="S306" s="204"/>
      <c r="T306" s="205"/>
      <c r="AT306" s="199" t="s">
        <v>149</v>
      </c>
      <c r="AU306" s="199" t="s">
        <v>147</v>
      </c>
      <c r="AV306" s="196" t="s">
        <v>147</v>
      </c>
      <c r="AW306" s="196" t="s">
        <v>38</v>
      </c>
      <c r="AX306" s="196" t="s">
        <v>74</v>
      </c>
      <c r="AY306" s="199" t="s">
        <v>139</v>
      </c>
    </row>
    <row r="307" s="196" customFormat="true" ht="13.5" hidden="false" customHeight="false" outlineLevel="0" collapsed="false">
      <c r="B307" s="197"/>
      <c r="D307" s="198" t="s">
        <v>149</v>
      </c>
      <c r="E307" s="199"/>
      <c r="F307" s="200" t="s">
        <v>504</v>
      </c>
      <c r="H307" s="201" t="n">
        <v>4.957</v>
      </c>
      <c r="I307" s="202"/>
      <c r="L307" s="197"/>
      <c r="M307" s="203"/>
      <c r="N307" s="204"/>
      <c r="O307" s="204"/>
      <c r="P307" s="204"/>
      <c r="Q307" s="204"/>
      <c r="R307" s="204"/>
      <c r="S307" s="204"/>
      <c r="T307" s="205"/>
      <c r="AT307" s="199" t="s">
        <v>149</v>
      </c>
      <c r="AU307" s="199" t="s">
        <v>147</v>
      </c>
      <c r="AV307" s="196" t="s">
        <v>147</v>
      </c>
      <c r="AW307" s="196" t="s">
        <v>38</v>
      </c>
      <c r="AX307" s="196" t="s">
        <v>74</v>
      </c>
      <c r="AY307" s="199" t="s">
        <v>139</v>
      </c>
    </row>
    <row r="308" s="30" customFormat="true" ht="25.5" hidden="false" customHeight="true" outlineLevel="0" collapsed="false">
      <c r="B308" s="183"/>
      <c r="C308" s="184" t="s">
        <v>505</v>
      </c>
      <c r="D308" s="184" t="s">
        <v>141</v>
      </c>
      <c r="E308" s="185" t="s">
        <v>506</v>
      </c>
      <c r="F308" s="186" t="s">
        <v>507</v>
      </c>
      <c r="G308" s="187" t="s">
        <v>144</v>
      </c>
      <c r="H308" s="188" t="n">
        <v>3.953</v>
      </c>
      <c r="I308" s="189"/>
      <c r="J308" s="190" t="n">
        <f aca="false">ROUND(I308*H308,0)</f>
        <v>0</v>
      </c>
      <c r="K308" s="186" t="s">
        <v>145</v>
      </c>
      <c r="L308" s="31"/>
      <c r="M308" s="191"/>
      <c r="N308" s="192" t="s">
        <v>46</v>
      </c>
      <c r="O308" s="32"/>
      <c r="P308" s="193" t="n">
        <f aca="false">O308*H308</f>
        <v>0</v>
      </c>
      <c r="Q308" s="193" t="n">
        <v>0.02636</v>
      </c>
      <c r="R308" s="193" t="n">
        <f aca="false">Q308*H308</f>
        <v>0.10420108</v>
      </c>
      <c r="S308" s="193" t="n">
        <v>0</v>
      </c>
      <c r="T308" s="194" t="n">
        <f aca="false">S308*H308</f>
        <v>0</v>
      </c>
      <c r="AR308" s="10" t="s">
        <v>146</v>
      </c>
      <c r="AT308" s="10" t="s">
        <v>141</v>
      </c>
      <c r="AU308" s="10" t="s">
        <v>147</v>
      </c>
      <c r="AY308" s="10" t="s">
        <v>139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10" t="s">
        <v>147</v>
      </c>
      <c r="BK308" s="195" t="n">
        <f aca="false">ROUND(I308*H308,0)</f>
        <v>0</v>
      </c>
      <c r="BL308" s="10" t="s">
        <v>146</v>
      </c>
      <c r="BM308" s="10" t="s">
        <v>508</v>
      </c>
    </row>
    <row r="309" s="196" customFormat="true" ht="13.5" hidden="false" customHeight="false" outlineLevel="0" collapsed="false">
      <c r="B309" s="197"/>
      <c r="D309" s="198" t="s">
        <v>149</v>
      </c>
      <c r="E309" s="199"/>
      <c r="F309" s="200" t="s">
        <v>509</v>
      </c>
      <c r="H309" s="201" t="n">
        <v>3.953</v>
      </c>
      <c r="I309" s="202"/>
      <c r="L309" s="197"/>
      <c r="M309" s="203"/>
      <c r="N309" s="204"/>
      <c r="O309" s="204"/>
      <c r="P309" s="204"/>
      <c r="Q309" s="204"/>
      <c r="R309" s="204"/>
      <c r="S309" s="204"/>
      <c r="T309" s="205"/>
      <c r="AT309" s="199" t="s">
        <v>149</v>
      </c>
      <c r="AU309" s="199" t="s">
        <v>147</v>
      </c>
      <c r="AV309" s="196" t="s">
        <v>147</v>
      </c>
      <c r="AW309" s="196" t="s">
        <v>38</v>
      </c>
      <c r="AX309" s="196" t="s">
        <v>74</v>
      </c>
      <c r="AY309" s="199" t="s">
        <v>139</v>
      </c>
    </row>
    <row r="310" s="30" customFormat="true" ht="16.5" hidden="false" customHeight="true" outlineLevel="0" collapsed="false">
      <c r="B310" s="183"/>
      <c r="C310" s="184" t="s">
        <v>510</v>
      </c>
      <c r="D310" s="184" t="s">
        <v>141</v>
      </c>
      <c r="E310" s="185" t="s">
        <v>511</v>
      </c>
      <c r="F310" s="186" t="s">
        <v>512</v>
      </c>
      <c r="G310" s="187" t="s">
        <v>144</v>
      </c>
      <c r="H310" s="188" t="n">
        <v>3.583</v>
      </c>
      <c r="I310" s="189"/>
      <c r="J310" s="190" t="n">
        <f aca="false">ROUND(I310*H310,0)</f>
        <v>0</v>
      </c>
      <c r="K310" s="186" t="s">
        <v>145</v>
      </c>
      <c r="L310" s="31"/>
      <c r="M310" s="191"/>
      <c r="N310" s="192" t="s">
        <v>46</v>
      </c>
      <c r="O310" s="32"/>
      <c r="P310" s="193" t="n">
        <f aca="false">O310*H310</f>
        <v>0</v>
      </c>
      <c r="Q310" s="193" t="n">
        <v>0.02636</v>
      </c>
      <c r="R310" s="193" t="n">
        <f aca="false">Q310*H310</f>
        <v>0.09444788</v>
      </c>
      <c r="S310" s="193" t="n">
        <v>0</v>
      </c>
      <c r="T310" s="194" t="n">
        <f aca="false">S310*H310</f>
        <v>0</v>
      </c>
      <c r="AR310" s="10" t="s">
        <v>146</v>
      </c>
      <c r="AT310" s="10" t="s">
        <v>141</v>
      </c>
      <c r="AU310" s="10" t="s">
        <v>147</v>
      </c>
      <c r="AY310" s="10" t="s">
        <v>139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10" t="s">
        <v>147</v>
      </c>
      <c r="BK310" s="195" t="n">
        <f aca="false">ROUND(I310*H310,0)</f>
        <v>0</v>
      </c>
      <c r="BL310" s="10" t="s">
        <v>146</v>
      </c>
      <c r="BM310" s="10" t="s">
        <v>513</v>
      </c>
    </row>
    <row r="311" s="196" customFormat="true" ht="13.5" hidden="false" customHeight="false" outlineLevel="0" collapsed="false">
      <c r="B311" s="197"/>
      <c r="D311" s="198" t="s">
        <v>149</v>
      </c>
      <c r="E311" s="199"/>
      <c r="F311" s="200" t="s">
        <v>514</v>
      </c>
      <c r="H311" s="201" t="n">
        <v>3.583</v>
      </c>
      <c r="I311" s="202"/>
      <c r="L311" s="197"/>
      <c r="M311" s="203"/>
      <c r="N311" s="204"/>
      <c r="O311" s="204"/>
      <c r="P311" s="204"/>
      <c r="Q311" s="204"/>
      <c r="R311" s="204"/>
      <c r="S311" s="204"/>
      <c r="T311" s="205"/>
      <c r="AT311" s="199" t="s">
        <v>149</v>
      </c>
      <c r="AU311" s="199" t="s">
        <v>147</v>
      </c>
      <c r="AV311" s="196" t="s">
        <v>147</v>
      </c>
      <c r="AW311" s="196" t="s">
        <v>38</v>
      </c>
      <c r="AX311" s="196" t="s">
        <v>74</v>
      </c>
      <c r="AY311" s="199" t="s">
        <v>139</v>
      </c>
    </row>
    <row r="312" s="30" customFormat="true" ht="25.5" hidden="false" customHeight="true" outlineLevel="0" collapsed="false">
      <c r="B312" s="183"/>
      <c r="C312" s="184" t="s">
        <v>515</v>
      </c>
      <c r="D312" s="184" t="s">
        <v>141</v>
      </c>
      <c r="E312" s="185" t="s">
        <v>516</v>
      </c>
      <c r="F312" s="186" t="s">
        <v>517</v>
      </c>
      <c r="G312" s="187" t="s">
        <v>144</v>
      </c>
      <c r="H312" s="188" t="n">
        <v>7.215</v>
      </c>
      <c r="I312" s="189"/>
      <c r="J312" s="190" t="n">
        <f aca="false">ROUND(I312*H312,0)</f>
        <v>0</v>
      </c>
      <c r="K312" s="186" t="s">
        <v>145</v>
      </c>
      <c r="L312" s="31"/>
      <c r="M312" s="191"/>
      <c r="N312" s="192" t="s">
        <v>46</v>
      </c>
      <c r="O312" s="32"/>
      <c r="P312" s="193" t="n">
        <f aca="false">O312*H312</f>
        <v>0</v>
      </c>
      <c r="Q312" s="193" t="n">
        <v>0.0416</v>
      </c>
      <c r="R312" s="193" t="n">
        <f aca="false">Q312*H312</f>
        <v>0.300144</v>
      </c>
      <c r="S312" s="193" t="n">
        <v>0</v>
      </c>
      <c r="T312" s="194" t="n">
        <f aca="false">S312*H312</f>
        <v>0</v>
      </c>
      <c r="AR312" s="10" t="s">
        <v>146</v>
      </c>
      <c r="AT312" s="10" t="s">
        <v>141</v>
      </c>
      <c r="AU312" s="10" t="s">
        <v>147</v>
      </c>
      <c r="AY312" s="10" t="s">
        <v>139</v>
      </c>
      <c r="BE312" s="195" t="n">
        <f aca="false">IF(N312="základní",J312,0)</f>
        <v>0</v>
      </c>
      <c r="BF312" s="195" t="n">
        <f aca="false">IF(N312="snížená",J312,0)</f>
        <v>0</v>
      </c>
      <c r="BG312" s="195" t="n">
        <f aca="false">IF(N312="zákl. přenesená",J312,0)</f>
        <v>0</v>
      </c>
      <c r="BH312" s="195" t="n">
        <f aca="false">IF(N312="sníž. přenesená",J312,0)</f>
        <v>0</v>
      </c>
      <c r="BI312" s="195" t="n">
        <f aca="false">IF(N312="nulová",J312,0)</f>
        <v>0</v>
      </c>
      <c r="BJ312" s="10" t="s">
        <v>147</v>
      </c>
      <c r="BK312" s="195" t="n">
        <f aca="false">ROUND(I312*H312,0)</f>
        <v>0</v>
      </c>
      <c r="BL312" s="10" t="s">
        <v>146</v>
      </c>
      <c r="BM312" s="10" t="s">
        <v>518</v>
      </c>
    </row>
    <row r="313" s="196" customFormat="true" ht="13.5" hidden="false" customHeight="false" outlineLevel="0" collapsed="false">
      <c r="B313" s="197"/>
      <c r="D313" s="198" t="s">
        <v>149</v>
      </c>
      <c r="E313" s="199"/>
      <c r="F313" s="200" t="s">
        <v>519</v>
      </c>
      <c r="H313" s="201" t="n">
        <v>3.845</v>
      </c>
      <c r="I313" s="202"/>
      <c r="L313" s="197"/>
      <c r="M313" s="203"/>
      <c r="N313" s="204"/>
      <c r="O313" s="204"/>
      <c r="P313" s="204"/>
      <c r="Q313" s="204"/>
      <c r="R313" s="204"/>
      <c r="S313" s="204"/>
      <c r="T313" s="205"/>
      <c r="AT313" s="199" t="s">
        <v>149</v>
      </c>
      <c r="AU313" s="199" t="s">
        <v>147</v>
      </c>
      <c r="AV313" s="196" t="s">
        <v>147</v>
      </c>
      <c r="AW313" s="196" t="s">
        <v>38</v>
      </c>
      <c r="AX313" s="196" t="s">
        <v>74</v>
      </c>
      <c r="AY313" s="199" t="s">
        <v>139</v>
      </c>
    </row>
    <row r="314" s="196" customFormat="true" ht="13.5" hidden="false" customHeight="false" outlineLevel="0" collapsed="false">
      <c r="B314" s="197"/>
      <c r="D314" s="198" t="s">
        <v>149</v>
      </c>
      <c r="E314" s="199"/>
      <c r="F314" s="200" t="s">
        <v>520</v>
      </c>
      <c r="H314" s="201" t="n">
        <v>1.97</v>
      </c>
      <c r="I314" s="202"/>
      <c r="L314" s="197"/>
      <c r="M314" s="203"/>
      <c r="N314" s="204"/>
      <c r="O314" s="204"/>
      <c r="P314" s="204"/>
      <c r="Q314" s="204"/>
      <c r="R314" s="204"/>
      <c r="S314" s="204"/>
      <c r="T314" s="205"/>
      <c r="AT314" s="199" t="s">
        <v>149</v>
      </c>
      <c r="AU314" s="199" t="s">
        <v>147</v>
      </c>
      <c r="AV314" s="196" t="s">
        <v>147</v>
      </c>
      <c r="AW314" s="196" t="s">
        <v>38</v>
      </c>
      <c r="AX314" s="196" t="s">
        <v>74</v>
      </c>
      <c r="AY314" s="199" t="s">
        <v>139</v>
      </c>
    </row>
    <row r="315" s="196" customFormat="true" ht="13.5" hidden="false" customHeight="false" outlineLevel="0" collapsed="false">
      <c r="B315" s="197"/>
      <c r="D315" s="198" t="s">
        <v>149</v>
      </c>
      <c r="E315" s="199"/>
      <c r="F315" s="200" t="s">
        <v>521</v>
      </c>
      <c r="H315" s="201" t="n">
        <v>1.4</v>
      </c>
      <c r="I315" s="202"/>
      <c r="L315" s="197"/>
      <c r="M315" s="203"/>
      <c r="N315" s="204"/>
      <c r="O315" s="204"/>
      <c r="P315" s="204"/>
      <c r="Q315" s="204"/>
      <c r="R315" s="204"/>
      <c r="S315" s="204"/>
      <c r="T315" s="205"/>
      <c r="AT315" s="199" t="s">
        <v>149</v>
      </c>
      <c r="AU315" s="199" t="s">
        <v>147</v>
      </c>
      <c r="AV315" s="196" t="s">
        <v>147</v>
      </c>
      <c r="AW315" s="196" t="s">
        <v>38</v>
      </c>
      <c r="AX315" s="196" t="s">
        <v>74</v>
      </c>
      <c r="AY315" s="199" t="s">
        <v>139</v>
      </c>
    </row>
    <row r="316" s="30" customFormat="true" ht="16.5" hidden="false" customHeight="true" outlineLevel="0" collapsed="false">
      <c r="B316" s="183"/>
      <c r="C316" s="184" t="s">
        <v>522</v>
      </c>
      <c r="D316" s="184" t="s">
        <v>141</v>
      </c>
      <c r="E316" s="185" t="s">
        <v>523</v>
      </c>
      <c r="F316" s="186" t="s">
        <v>524</v>
      </c>
      <c r="G316" s="187" t="s">
        <v>144</v>
      </c>
      <c r="H316" s="188" t="n">
        <v>7.557</v>
      </c>
      <c r="I316" s="189"/>
      <c r="J316" s="190" t="n">
        <f aca="false">ROUND(I316*H316,0)</f>
        <v>0</v>
      </c>
      <c r="K316" s="186" t="s">
        <v>145</v>
      </c>
      <c r="L316" s="31"/>
      <c r="M316" s="191"/>
      <c r="N316" s="192" t="s">
        <v>46</v>
      </c>
      <c r="O316" s="32"/>
      <c r="P316" s="193" t="n">
        <f aca="false">O316*H316</f>
        <v>0</v>
      </c>
      <c r="Q316" s="193" t="n">
        <v>0.00012</v>
      </c>
      <c r="R316" s="193" t="n">
        <f aca="false">Q316*H316</f>
        <v>0.00090684</v>
      </c>
      <c r="S316" s="193" t="n">
        <v>0</v>
      </c>
      <c r="T316" s="194" t="n">
        <f aca="false">S316*H316</f>
        <v>0</v>
      </c>
      <c r="AR316" s="10" t="s">
        <v>146</v>
      </c>
      <c r="AT316" s="10" t="s">
        <v>141</v>
      </c>
      <c r="AU316" s="10" t="s">
        <v>147</v>
      </c>
      <c r="AY316" s="10" t="s">
        <v>139</v>
      </c>
      <c r="BE316" s="195" t="n">
        <f aca="false">IF(N316="základní",J316,0)</f>
        <v>0</v>
      </c>
      <c r="BF316" s="195" t="n">
        <f aca="false">IF(N316="snížená",J316,0)</f>
        <v>0</v>
      </c>
      <c r="BG316" s="195" t="n">
        <f aca="false">IF(N316="zákl. přenesená",J316,0)</f>
        <v>0</v>
      </c>
      <c r="BH316" s="195" t="n">
        <f aca="false">IF(N316="sníž. přenesená",J316,0)</f>
        <v>0</v>
      </c>
      <c r="BI316" s="195" t="n">
        <f aca="false">IF(N316="nulová",J316,0)</f>
        <v>0</v>
      </c>
      <c r="BJ316" s="10" t="s">
        <v>147</v>
      </c>
      <c r="BK316" s="195" t="n">
        <f aca="false">ROUND(I316*H316,0)</f>
        <v>0</v>
      </c>
      <c r="BL316" s="10" t="s">
        <v>146</v>
      </c>
      <c r="BM316" s="10" t="s">
        <v>525</v>
      </c>
    </row>
    <row r="317" s="196" customFormat="true" ht="13.5" hidden="false" customHeight="false" outlineLevel="0" collapsed="false">
      <c r="B317" s="197"/>
      <c r="D317" s="198" t="s">
        <v>149</v>
      </c>
      <c r="E317" s="199"/>
      <c r="F317" s="200" t="s">
        <v>526</v>
      </c>
      <c r="H317" s="201" t="n">
        <v>7.557</v>
      </c>
      <c r="I317" s="202"/>
      <c r="L317" s="197"/>
      <c r="M317" s="203"/>
      <c r="N317" s="204"/>
      <c r="O317" s="204"/>
      <c r="P317" s="204"/>
      <c r="Q317" s="204"/>
      <c r="R317" s="204"/>
      <c r="S317" s="204"/>
      <c r="T317" s="205"/>
      <c r="AT317" s="199" t="s">
        <v>149</v>
      </c>
      <c r="AU317" s="199" t="s">
        <v>147</v>
      </c>
      <c r="AV317" s="196" t="s">
        <v>147</v>
      </c>
      <c r="AW317" s="196" t="s">
        <v>38</v>
      </c>
      <c r="AX317" s="196" t="s">
        <v>74</v>
      </c>
      <c r="AY317" s="199" t="s">
        <v>139</v>
      </c>
    </row>
    <row r="318" s="30" customFormat="true" ht="16.5" hidden="false" customHeight="true" outlineLevel="0" collapsed="false">
      <c r="B318" s="183"/>
      <c r="C318" s="184" t="s">
        <v>527</v>
      </c>
      <c r="D318" s="184" t="s">
        <v>141</v>
      </c>
      <c r="E318" s="185" t="s">
        <v>528</v>
      </c>
      <c r="F318" s="186" t="s">
        <v>529</v>
      </c>
      <c r="G318" s="187" t="s">
        <v>144</v>
      </c>
      <c r="H318" s="188" t="n">
        <v>14.751</v>
      </c>
      <c r="I318" s="189"/>
      <c r="J318" s="190" t="n">
        <f aca="false">ROUND(I318*H318,0)</f>
        <v>0</v>
      </c>
      <c r="K318" s="186" t="s">
        <v>145</v>
      </c>
      <c r="L318" s="31"/>
      <c r="M318" s="191"/>
      <c r="N318" s="192" t="s">
        <v>46</v>
      </c>
      <c r="O318" s="32"/>
      <c r="P318" s="193" t="n">
        <f aca="false">O318*H318</f>
        <v>0</v>
      </c>
      <c r="Q318" s="193" t="n">
        <v>0</v>
      </c>
      <c r="R318" s="193" t="n">
        <f aca="false">Q318*H318</f>
        <v>0</v>
      </c>
      <c r="S318" s="193" t="n">
        <v>0</v>
      </c>
      <c r="T318" s="194" t="n">
        <f aca="false">S318*H318</f>
        <v>0</v>
      </c>
      <c r="AR318" s="10" t="s">
        <v>146</v>
      </c>
      <c r="AT318" s="10" t="s">
        <v>141</v>
      </c>
      <c r="AU318" s="10" t="s">
        <v>147</v>
      </c>
      <c r="AY318" s="10" t="s">
        <v>139</v>
      </c>
      <c r="BE318" s="195" t="n">
        <f aca="false">IF(N318="základní",J318,0)</f>
        <v>0</v>
      </c>
      <c r="BF318" s="195" t="n">
        <f aca="false">IF(N318="snížená",J318,0)</f>
        <v>0</v>
      </c>
      <c r="BG318" s="195" t="n">
        <f aca="false">IF(N318="zákl. přenesená",J318,0)</f>
        <v>0</v>
      </c>
      <c r="BH318" s="195" t="n">
        <f aca="false">IF(N318="sníž. přenesená",J318,0)</f>
        <v>0</v>
      </c>
      <c r="BI318" s="195" t="n">
        <f aca="false">IF(N318="nulová",J318,0)</f>
        <v>0</v>
      </c>
      <c r="BJ318" s="10" t="s">
        <v>147</v>
      </c>
      <c r="BK318" s="195" t="n">
        <f aca="false">ROUND(I318*H318,0)</f>
        <v>0</v>
      </c>
      <c r="BL318" s="10" t="s">
        <v>146</v>
      </c>
      <c r="BM318" s="10" t="s">
        <v>530</v>
      </c>
    </row>
    <row r="319" s="196" customFormat="true" ht="13.5" hidden="false" customHeight="false" outlineLevel="0" collapsed="false">
      <c r="B319" s="197"/>
      <c r="D319" s="198" t="s">
        <v>149</v>
      </c>
      <c r="E319" s="199"/>
      <c r="F319" s="200" t="s">
        <v>531</v>
      </c>
      <c r="H319" s="201" t="n">
        <v>14.751</v>
      </c>
      <c r="I319" s="202"/>
      <c r="L319" s="197"/>
      <c r="M319" s="203"/>
      <c r="N319" s="204"/>
      <c r="O319" s="204"/>
      <c r="P319" s="204"/>
      <c r="Q319" s="204"/>
      <c r="R319" s="204"/>
      <c r="S319" s="204"/>
      <c r="T319" s="205"/>
      <c r="AT319" s="199" t="s">
        <v>149</v>
      </c>
      <c r="AU319" s="199" t="s">
        <v>147</v>
      </c>
      <c r="AV319" s="196" t="s">
        <v>147</v>
      </c>
      <c r="AW319" s="196" t="s">
        <v>38</v>
      </c>
      <c r="AX319" s="196" t="s">
        <v>74</v>
      </c>
      <c r="AY319" s="199" t="s">
        <v>139</v>
      </c>
    </row>
    <row r="320" s="30" customFormat="true" ht="25.5" hidden="false" customHeight="true" outlineLevel="0" collapsed="false">
      <c r="B320" s="183"/>
      <c r="C320" s="184" t="s">
        <v>532</v>
      </c>
      <c r="D320" s="184" t="s">
        <v>141</v>
      </c>
      <c r="E320" s="185" t="s">
        <v>533</v>
      </c>
      <c r="F320" s="186" t="s">
        <v>534</v>
      </c>
      <c r="G320" s="187" t="s">
        <v>162</v>
      </c>
      <c r="H320" s="188" t="n">
        <v>0.296</v>
      </c>
      <c r="I320" s="189"/>
      <c r="J320" s="190" t="n">
        <f aca="false">ROUND(I320*H320,0)</f>
        <v>0</v>
      </c>
      <c r="K320" s="186" t="s">
        <v>145</v>
      </c>
      <c r="L320" s="31"/>
      <c r="M320" s="191"/>
      <c r="N320" s="192" t="s">
        <v>46</v>
      </c>
      <c r="O320" s="32"/>
      <c r="P320" s="193" t="n">
        <f aca="false">O320*H320</f>
        <v>0</v>
      </c>
      <c r="Q320" s="193" t="n">
        <v>2.25634</v>
      </c>
      <c r="R320" s="193" t="n">
        <f aca="false">Q320*H320</f>
        <v>0.66787664</v>
      </c>
      <c r="S320" s="193" t="n">
        <v>0</v>
      </c>
      <c r="T320" s="194" t="n">
        <f aca="false">S320*H320</f>
        <v>0</v>
      </c>
      <c r="AR320" s="10" t="s">
        <v>146</v>
      </c>
      <c r="AT320" s="10" t="s">
        <v>141</v>
      </c>
      <c r="AU320" s="10" t="s">
        <v>147</v>
      </c>
      <c r="AY320" s="10" t="s">
        <v>139</v>
      </c>
      <c r="BE320" s="195" t="n">
        <f aca="false">IF(N320="základní",J320,0)</f>
        <v>0</v>
      </c>
      <c r="BF320" s="195" t="n">
        <f aca="false">IF(N320="snížená",J320,0)</f>
        <v>0</v>
      </c>
      <c r="BG320" s="195" t="n">
        <f aca="false">IF(N320="zákl. přenesená",J320,0)</f>
        <v>0</v>
      </c>
      <c r="BH320" s="195" t="n">
        <f aca="false">IF(N320="sníž. přenesená",J320,0)</f>
        <v>0</v>
      </c>
      <c r="BI320" s="195" t="n">
        <f aca="false">IF(N320="nulová",J320,0)</f>
        <v>0</v>
      </c>
      <c r="BJ320" s="10" t="s">
        <v>147</v>
      </c>
      <c r="BK320" s="195" t="n">
        <f aca="false">ROUND(I320*H320,0)</f>
        <v>0</v>
      </c>
      <c r="BL320" s="10" t="s">
        <v>146</v>
      </c>
      <c r="BM320" s="10" t="s">
        <v>535</v>
      </c>
    </row>
    <row r="321" s="196" customFormat="true" ht="13.5" hidden="false" customHeight="false" outlineLevel="0" collapsed="false">
      <c r="B321" s="197"/>
      <c r="D321" s="198" t="s">
        <v>149</v>
      </c>
      <c r="E321" s="199"/>
      <c r="F321" s="200" t="s">
        <v>536</v>
      </c>
      <c r="H321" s="201" t="n">
        <v>0.296</v>
      </c>
      <c r="I321" s="202"/>
      <c r="L321" s="197"/>
      <c r="M321" s="203"/>
      <c r="N321" s="204"/>
      <c r="O321" s="204"/>
      <c r="P321" s="204"/>
      <c r="Q321" s="204"/>
      <c r="R321" s="204"/>
      <c r="S321" s="204"/>
      <c r="T321" s="205"/>
      <c r="AT321" s="199" t="s">
        <v>149</v>
      </c>
      <c r="AU321" s="199" t="s">
        <v>147</v>
      </c>
      <c r="AV321" s="196" t="s">
        <v>147</v>
      </c>
      <c r="AW321" s="196" t="s">
        <v>38</v>
      </c>
      <c r="AX321" s="196" t="s">
        <v>74</v>
      </c>
      <c r="AY321" s="199" t="s">
        <v>139</v>
      </c>
    </row>
    <row r="322" s="30" customFormat="true" ht="16.5" hidden="false" customHeight="true" outlineLevel="0" collapsed="false">
      <c r="B322" s="183"/>
      <c r="C322" s="184" t="s">
        <v>537</v>
      </c>
      <c r="D322" s="184" t="s">
        <v>141</v>
      </c>
      <c r="E322" s="185" t="s">
        <v>538</v>
      </c>
      <c r="F322" s="186" t="s">
        <v>539</v>
      </c>
      <c r="G322" s="187" t="s">
        <v>162</v>
      </c>
      <c r="H322" s="188" t="n">
        <v>0.765</v>
      </c>
      <c r="I322" s="189"/>
      <c r="J322" s="190" t="n">
        <f aca="false">ROUND(I322*H322,0)</f>
        <v>0</v>
      </c>
      <c r="K322" s="186" t="s">
        <v>145</v>
      </c>
      <c r="L322" s="31"/>
      <c r="M322" s="191"/>
      <c r="N322" s="192" t="s">
        <v>46</v>
      </c>
      <c r="O322" s="32"/>
      <c r="P322" s="193" t="n">
        <f aca="false">O322*H322</f>
        <v>0</v>
      </c>
      <c r="Q322" s="193" t="n">
        <v>2.25634</v>
      </c>
      <c r="R322" s="193" t="n">
        <f aca="false">Q322*H322</f>
        <v>1.7261001</v>
      </c>
      <c r="S322" s="193" t="n">
        <v>0</v>
      </c>
      <c r="T322" s="194" t="n">
        <f aca="false">S322*H322</f>
        <v>0</v>
      </c>
      <c r="AR322" s="10" t="s">
        <v>146</v>
      </c>
      <c r="AT322" s="10" t="s">
        <v>141</v>
      </c>
      <c r="AU322" s="10" t="s">
        <v>147</v>
      </c>
      <c r="AY322" s="10" t="s">
        <v>139</v>
      </c>
      <c r="BE322" s="195" t="n">
        <f aca="false">IF(N322="základní",J322,0)</f>
        <v>0</v>
      </c>
      <c r="BF322" s="195" t="n">
        <f aca="false">IF(N322="snížená",J322,0)</f>
        <v>0</v>
      </c>
      <c r="BG322" s="195" t="n">
        <f aca="false">IF(N322="zákl. přenesená",J322,0)</f>
        <v>0</v>
      </c>
      <c r="BH322" s="195" t="n">
        <f aca="false">IF(N322="sníž. přenesená",J322,0)</f>
        <v>0</v>
      </c>
      <c r="BI322" s="195" t="n">
        <f aca="false">IF(N322="nulová",J322,0)</f>
        <v>0</v>
      </c>
      <c r="BJ322" s="10" t="s">
        <v>147</v>
      </c>
      <c r="BK322" s="195" t="n">
        <f aca="false">ROUND(I322*H322,0)</f>
        <v>0</v>
      </c>
      <c r="BL322" s="10" t="s">
        <v>146</v>
      </c>
      <c r="BM322" s="10" t="s">
        <v>540</v>
      </c>
    </row>
    <row r="323" s="216" customFormat="true" ht="13.5" hidden="false" customHeight="false" outlineLevel="0" collapsed="false">
      <c r="B323" s="217"/>
      <c r="D323" s="198" t="s">
        <v>149</v>
      </c>
      <c r="E323" s="218"/>
      <c r="F323" s="219" t="s">
        <v>541</v>
      </c>
      <c r="H323" s="218"/>
      <c r="I323" s="220"/>
      <c r="L323" s="217"/>
      <c r="M323" s="221"/>
      <c r="N323" s="222"/>
      <c r="O323" s="222"/>
      <c r="P323" s="222"/>
      <c r="Q323" s="222"/>
      <c r="R323" s="222"/>
      <c r="S323" s="222"/>
      <c r="T323" s="223"/>
      <c r="AT323" s="218" t="s">
        <v>149</v>
      </c>
      <c r="AU323" s="218" t="s">
        <v>147</v>
      </c>
      <c r="AV323" s="216" t="s">
        <v>10</v>
      </c>
      <c r="AW323" s="216" t="s">
        <v>38</v>
      </c>
      <c r="AX323" s="216" t="s">
        <v>74</v>
      </c>
      <c r="AY323" s="218" t="s">
        <v>139</v>
      </c>
    </row>
    <row r="324" s="196" customFormat="true" ht="13.5" hidden="false" customHeight="false" outlineLevel="0" collapsed="false">
      <c r="B324" s="197"/>
      <c r="D324" s="198" t="s">
        <v>149</v>
      </c>
      <c r="E324" s="199"/>
      <c r="F324" s="200" t="s">
        <v>542</v>
      </c>
      <c r="H324" s="201" t="n">
        <v>0.315</v>
      </c>
      <c r="I324" s="202"/>
      <c r="L324" s="197"/>
      <c r="M324" s="203"/>
      <c r="N324" s="204"/>
      <c r="O324" s="204"/>
      <c r="P324" s="204"/>
      <c r="Q324" s="204"/>
      <c r="R324" s="204"/>
      <c r="S324" s="204"/>
      <c r="T324" s="205"/>
      <c r="AT324" s="199" t="s">
        <v>149</v>
      </c>
      <c r="AU324" s="199" t="s">
        <v>147</v>
      </c>
      <c r="AV324" s="196" t="s">
        <v>147</v>
      </c>
      <c r="AW324" s="196" t="s">
        <v>38</v>
      </c>
      <c r="AX324" s="196" t="s">
        <v>74</v>
      </c>
      <c r="AY324" s="199" t="s">
        <v>139</v>
      </c>
    </row>
    <row r="325" s="196" customFormat="true" ht="13.5" hidden="false" customHeight="false" outlineLevel="0" collapsed="false">
      <c r="B325" s="197"/>
      <c r="D325" s="198" t="s">
        <v>149</v>
      </c>
      <c r="E325" s="199"/>
      <c r="F325" s="200" t="s">
        <v>543</v>
      </c>
      <c r="H325" s="201" t="n">
        <v>0.45</v>
      </c>
      <c r="I325" s="202"/>
      <c r="L325" s="197"/>
      <c r="M325" s="203"/>
      <c r="N325" s="204"/>
      <c r="O325" s="204"/>
      <c r="P325" s="204"/>
      <c r="Q325" s="204"/>
      <c r="R325" s="204"/>
      <c r="S325" s="204"/>
      <c r="T325" s="205"/>
      <c r="AT325" s="199" t="s">
        <v>149</v>
      </c>
      <c r="AU325" s="199" t="s">
        <v>147</v>
      </c>
      <c r="AV325" s="196" t="s">
        <v>147</v>
      </c>
      <c r="AW325" s="196" t="s">
        <v>38</v>
      </c>
      <c r="AX325" s="196" t="s">
        <v>74</v>
      </c>
      <c r="AY325" s="199" t="s">
        <v>139</v>
      </c>
    </row>
    <row r="326" s="30" customFormat="true" ht="16.5" hidden="false" customHeight="true" outlineLevel="0" collapsed="false">
      <c r="B326" s="183"/>
      <c r="C326" s="184" t="s">
        <v>544</v>
      </c>
      <c r="D326" s="184" t="s">
        <v>141</v>
      </c>
      <c r="E326" s="185" t="s">
        <v>545</v>
      </c>
      <c r="F326" s="186" t="s">
        <v>546</v>
      </c>
      <c r="G326" s="187" t="s">
        <v>162</v>
      </c>
      <c r="H326" s="188" t="n">
        <v>0.296</v>
      </c>
      <c r="I326" s="189"/>
      <c r="J326" s="190" t="n">
        <f aca="false">ROUND(I326*H326,0)</f>
        <v>0</v>
      </c>
      <c r="K326" s="186" t="s">
        <v>145</v>
      </c>
      <c r="L326" s="31"/>
      <c r="M326" s="191"/>
      <c r="N326" s="192" t="s">
        <v>46</v>
      </c>
      <c r="O326" s="32"/>
      <c r="P326" s="193" t="n">
        <f aca="false">O326*H326</f>
        <v>0</v>
      </c>
      <c r="Q326" s="193" t="n">
        <v>0</v>
      </c>
      <c r="R326" s="193" t="n">
        <f aca="false">Q326*H326</f>
        <v>0</v>
      </c>
      <c r="S326" s="193" t="n">
        <v>0</v>
      </c>
      <c r="T326" s="194" t="n">
        <f aca="false">S326*H326</f>
        <v>0</v>
      </c>
      <c r="AR326" s="10" t="s">
        <v>146</v>
      </c>
      <c r="AT326" s="10" t="s">
        <v>141</v>
      </c>
      <c r="AU326" s="10" t="s">
        <v>147</v>
      </c>
      <c r="AY326" s="10" t="s">
        <v>139</v>
      </c>
      <c r="BE326" s="195" t="n">
        <f aca="false">IF(N326="základní",J326,0)</f>
        <v>0</v>
      </c>
      <c r="BF326" s="195" t="n">
        <f aca="false">IF(N326="snížená",J326,0)</f>
        <v>0</v>
      </c>
      <c r="BG326" s="195" t="n">
        <f aca="false">IF(N326="zákl. přenesená",J326,0)</f>
        <v>0</v>
      </c>
      <c r="BH326" s="195" t="n">
        <f aca="false">IF(N326="sníž. přenesená",J326,0)</f>
        <v>0</v>
      </c>
      <c r="BI326" s="195" t="n">
        <f aca="false">IF(N326="nulová",J326,0)</f>
        <v>0</v>
      </c>
      <c r="BJ326" s="10" t="s">
        <v>147</v>
      </c>
      <c r="BK326" s="195" t="n">
        <f aca="false">ROUND(I326*H326,0)</f>
        <v>0</v>
      </c>
      <c r="BL326" s="10" t="s">
        <v>146</v>
      </c>
      <c r="BM326" s="10" t="s">
        <v>547</v>
      </c>
    </row>
    <row r="327" s="30" customFormat="true" ht="25.5" hidden="false" customHeight="true" outlineLevel="0" collapsed="false">
      <c r="B327" s="183"/>
      <c r="C327" s="184" t="s">
        <v>548</v>
      </c>
      <c r="D327" s="184" t="s">
        <v>141</v>
      </c>
      <c r="E327" s="185" t="s">
        <v>549</v>
      </c>
      <c r="F327" s="186" t="s">
        <v>550</v>
      </c>
      <c r="G327" s="187" t="s">
        <v>144</v>
      </c>
      <c r="H327" s="188" t="n">
        <v>251.406</v>
      </c>
      <c r="I327" s="189"/>
      <c r="J327" s="190" t="n">
        <f aca="false">ROUND(I327*H327,0)</f>
        <v>0</v>
      </c>
      <c r="K327" s="186" t="s">
        <v>145</v>
      </c>
      <c r="L327" s="31"/>
      <c r="M327" s="191"/>
      <c r="N327" s="192" t="s">
        <v>46</v>
      </c>
      <c r="O327" s="32"/>
      <c r="P327" s="193" t="n">
        <f aca="false">O327*H327</f>
        <v>0</v>
      </c>
      <c r="Q327" s="193" t="n">
        <v>0.042</v>
      </c>
      <c r="R327" s="193" t="n">
        <f aca="false">Q327*H327</f>
        <v>10.559052</v>
      </c>
      <c r="S327" s="193" t="n">
        <v>0</v>
      </c>
      <c r="T327" s="194" t="n">
        <f aca="false">S327*H327</f>
        <v>0</v>
      </c>
      <c r="AR327" s="10" t="s">
        <v>146</v>
      </c>
      <c r="AT327" s="10" t="s">
        <v>141</v>
      </c>
      <c r="AU327" s="10" t="s">
        <v>147</v>
      </c>
      <c r="AY327" s="10" t="s">
        <v>139</v>
      </c>
      <c r="BE327" s="195" t="n">
        <f aca="false">IF(N327="základní",J327,0)</f>
        <v>0</v>
      </c>
      <c r="BF327" s="195" t="n">
        <f aca="false">IF(N327="snížená",J327,0)</f>
        <v>0</v>
      </c>
      <c r="BG327" s="195" t="n">
        <f aca="false">IF(N327="zákl. přenesená",J327,0)</f>
        <v>0</v>
      </c>
      <c r="BH327" s="195" t="n">
        <f aca="false">IF(N327="sníž. přenesená",J327,0)</f>
        <v>0</v>
      </c>
      <c r="BI327" s="195" t="n">
        <f aca="false">IF(N327="nulová",J327,0)</f>
        <v>0</v>
      </c>
      <c r="BJ327" s="10" t="s">
        <v>147</v>
      </c>
      <c r="BK327" s="195" t="n">
        <f aca="false">ROUND(I327*H327,0)</f>
        <v>0</v>
      </c>
      <c r="BL327" s="10" t="s">
        <v>146</v>
      </c>
      <c r="BM327" s="10" t="s">
        <v>551</v>
      </c>
    </row>
    <row r="328" s="196" customFormat="true" ht="27" hidden="false" customHeight="false" outlineLevel="0" collapsed="false">
      <c r="B328" s="197"/>
      <c r="D328" s="198" t="s">
        <v>149</v>
      </c>
      <c r="E328" s="199"/>
      <c r="F328" s="200" t="s">
        <v>552</v>
      </c>
      <c r="H328" s="201" t="n">
        <v>251.406</v>
      </c>
      <c r="I328" s="202"/>
      <c r="L328" s="197"/>
      <c r="M328" s="203"/>
      <c r="N328" s="204"/>
      <c r="O328" s="204"/>
      <c r="P328" s="204"/>
      <c r="Q328" s="204"/>
      <c r="R328" s="204"/>
      <c r="S328" s="204"/>
      <c r="T328" s="205"/>
      <c r="AT328" s="199" t="s">
        <v>149</v>
      </c>
      <c r="AU328" s="199" t="s">
        <v>147</v>
      </c>
      <c r="AV328" s="196" t="s">
        <v>147</v>
      </c>
      <c r="AW328" s="196" t="s">
        <v>38</v>
      </c>
      <c r="AX328" s="196" t="s">
        <v>74</v>
      </c>
      <c r="AY328" s="199" t="s">
        <v>139</v>
      </c>
    </row>
    <row r="329" s="30" customFormat="true" ht="25.5" hidden="false" customHeight="true" outlineLevel="0" collapsed="false">
      <c r="B329" s="183"/>
      <c r="C329" s="184" t="s">
        <v>553</v>
      </c>
      <c r="D329" s="184" t="s">
        <v>141</v>
      </c>
      <c r="E329" s="185" t="s">
        <v>554</v>
      </c>
      <c r="F329" s="186" t="s">
        <v>555</v>
      </c>
      <c r="G329" s="187" t="s">
        <v>144</v>
      </c>
      <c r="H329" s="188" t="n">
        <v>3.953</v>
      </c>
      <c r="I329" s="189"/>
      <c r="J329" s="190" t="n">
        <f aca="false">ROUND(I329*H329,0)</f>
        <v>0</v>
      </c>
      <c r="K329" s="186" t="s">
        <v>145</v>
      </c>
      <c r="L329" s="31"/>
      <c r="M329" s="191"/>
      <c r="N329" s="192" t="s">
        <v>46</v>
      </c>
      <c r="O329" s="32"/>
      <c r="P329" s="193" t="n">
        <f aca="false">O329*H329</f>
        <v>0</v>
      </c>
      <c r="Q329" s="193" t="n">
        <v>0.063</v>
      </c>
      <c r="R329" s="193" t="n">
        <f aca="false">Q329*H329</f>
        <v>0.249039</v>
      </c>
      <c r="S329" s="193" t="n">
        <v>0</v>
      </c>
      <c r="T329" s="194" t="n">
        <f aca="false">S329*H329</f>
        <v>0</v>
      </c>
      <c r="AR329" s="10" t="s">
        <v>146</v>
      </c>
      <c r="AT329" s="10" t="s">
        <v>141</v>
      </c>
      <c r="AU329" s="10" t="s">
        <v>147</v>
      </c>
      <c r="AY329" s="10" t="s">
        <v>139</v>
      </c>
      <c r="BE329" s="195" t="n">
        <f aca="false">IF(N329="základní",J329,0)</f>
        <v>0</v>
      </c>
      <c r="BF329" s="195" t="n">
        <f aca="false">IF(N329="snížená",J329,0)</f>
        <v>0</v>
      </c>
      <c r="BG329" s="195" t="n">
        <f aca="false">IF(N329="zákl. přenesená",J329,0)</f>
        <v>0</v>
      </c>
      <c r="BH329" s="195" t="n">
        <f aca="false">IF(N329="sníž. přenesená",J329,0)</f>
        <v>0</v>
      </c>
      <c r="BI329" s="195" t="n">
        <f aca="false">IF(N329="nulová",J329,0)</f>
        <v>0</v>
      </c>
      <c r="BJ329" s="10" t="s">
        <v>147</v>
      </c>
      <c r="BK329" s="195" t="n">
        <f aca="false">ROUND(I329*H329,0)</f>
        <v>0</v>
      </c>
      <c r="BL329" s="10" t="s">
        <v>146</v>
      </c>
      <c r="BM329" s="10" t="s">
        <v>556</v>
      </c>
    </row>
    <row r="330" s="196" customFormat="true" ht="13.5" hidden="false" customHeight="false" outlineLevel="0" collapsed="false">
      <c r="B330" s="197"/>
      <c r="D330" s="198" t="s">
        <v>149</v>
      </c>
      <c r="E330" s="199"/>
      <c r="F330" s="200" t="s">
        <v>557</v>
      </c>
      <c r="H330" s="201" t="n">
        <v>3.953</v>
      </c>
      <c r="I330" s="202"/>
      <c r="L330" s="197"/>
      <c r="M330" s="203"/>
      <c r="N330" s="204"/>
      <c r="O330" s="204"/>
      <c r="P330" s="204"/>
      <c r="Q330" s="204"/>
      <c r="R330" s="204"/>
      <c r="S330" s="204"/>
      <c r="T330" s="205"/>
      <c r="AT330" s="199" t="s">
        <v>149</v>
      </c>
      <c r="AU330" s="199" t="s">
        <v>147</v>
      </c>
      <c r="AV330" s="196" t="s">
        <v>147</v>
      </c>
      <c r="AW330" s="196" t="s">
        <v>38</v>
      </c>
      <c r="AX330" s="196" t="s">
        <v>74</v>
      </c>
      <c r="AY330" s="199" t="s">
        <v>139</v>
      </c>
    </row>
    <row r="331" s="30" customFormat="true" ht="16.5" hidden="false" customHeight="true" outlineLevel="0" collapsed="false">
      <c r="B331" s="183"/>
      <c r="C331" s="184" t="s">
        <v>558</v>
      </c>
      <c r="D331" s="184" t="s">
        <v>141</v>
      </c>
      <c r="E331" s="185" t="s">
        <v>559</v>
      </c>
      <c r="F331" s="186" t="s">
        <v>560</v>
      </c>
      <c r="G331" s="187" t="s">
        <v>144</v>
      </c>
      <c r="H331" s="188" t="n">
        <v>3.953</v>
      </c>
      <c r="I331" s="189"/>
      <c r="J331" s="190" t="n">
        <f aca="false">ROUND(I331*H331,0)</f>
        <v>0</v>
      </c>
      <c r="K331" s="186" t="s">
        <v>145</v>
      </c>
      <c r="L331" s="31"/>
      <c r="M331" s="191"/>
      <c r="N331" s="192" t="s">
        <v>46</v>
      </c>
      <c r="O331" s="32"/>
      <c r="P331" s="193" t="n">
        <f aca="false">O331*H331</f>
        <v>0</v>
      </c>
      <c r="Q331" s="193" t="n">
        <v>0.001</v>
      </c>
      <c r="R331" s="193" t="n">
        <f aca="false">Q331*H331</f>
        <v>0.003953</v>
      </c>
      <c r="S331" s="193" t="n">
        <v>0</v>
      </c>
      <c r="T331" s="194" t="n">
        <f aca="false">S331*H331</f>
        <v>0</v>
      </c>
      <c r="AR331" s="10" t="s">
        <v>146</v>
      </c>
      <c r="AT331" s="10" t="s">
        <v>141</v>
      </c>
      <c r="AU331" s="10" t="s">
        <v>147</v>
      </c>
      <c r="AY331" s="10" t="s">
        <v>139</v>
      </c>
      <c r="BE331" s="195" t="n">
        <f aca="false">IF(N331="základní",J331,0)</f>
        <v>0</v>
      </c>
      <c r="BF331" s="195" t="n">
        <f aca="false">IF(N331="snížená",J331,0)</f>
        <v>0</v>
      </c>
      <c r="BG331" s="195" t="n">
        <f aca="false">IF(N331="zákl. přenesená",J331,0)</f>
        <v>0</v>
      </c>
      <c r="BH331" s="195" t="n">
        <f aca="false">IF(N331="sníž. přenesená",J331,0)</f>
        <v>0</v>
      </c>
      <c r="BI331" s="195" t="n">
        <f aca="false">IF(N331="nulová",J331,0)</f>
        <v>0</v>
      </c>
      <c r="BJ331" s="10" t="s">
        <v>147</v>
      </c>
      <c r="BK331" s="195" t="n">
        <f aca="false">ROUND(I331*H331,0)</f>
        <v>0</v>
      </c>
      <c r="BL331" s="10" t="s">
        <v>146</v>
      </c>
      <c r="BM331" s="10" t="s">
        <v>561</v>
      </c>
    </row>
    <row r="332" s="30" customFormat="true" ht="25.5" hidden="false" customHeight="true" outlineLevel="0" collapsed="false">
      <c r="B332" s="183"/>
      <c r="C332" s="184" t="s">
        <v>562</v>
      </c>
      <c r="D332" s="184" t="s">
        <v>141</v>
      </c>
      <c r="E332" s="185" t="s">
        <v>563</v>
      </c>
      <c r="F332" s="186" t="s">
        <v>564</v>
      </c>
      <c r="G332" s="187" t="s">
        <v>144</v>
      </c>
      <c r="H332" s="188" t="n">
        <v>3.953</v>
      </c>
      <c r="I332" s="189"/>
      <c r="J332" s="190" t="n">
        <f aca="false">ROUND(I332*H332,0)</f>
        <v>0</v>
      </c>
      <c r="K332" s="186" t="s">
        <v>145</v>
      </c>
      <c r="L332" s="31"/>
      <c r="M332" s="191"/>
      <c r="N332" s="192" t="s">
        <v>46</v>
      </c>
      <c r="O332" s="32"/>
      <c r="P332" s="193" t="n">
        <f aca="false">O332*H332</f>
        <v>0</v>
      </c>
      <c r="Q332" s="193" t="n">
        <v>0.00188</v>
      </c>
      <c r="R332" s="193" t="n">
        <f aca="false">Q332*H332</f>
        <v>0.00743164</v>
      </c>
      <c r="S332" s="193" t="n">
        <v>0</v>
      </c>
      <c r="T332" s="194" t="n">
        <f aca="false">S332*H332</f>
        <v>0</v>
      </c>
      <c r="AR332" s="10" t="s">
        <v>146</v>
      </c>
      <c r="AT332" s="10" t="s">
        <v>141</v>
      </c>
      <c r="AU332" s="10" t="s">
        <v>147</v>
      </c>
      <c r="AY332" s="10" t="s">
        <v>139</v>
      </c>
      <c r="BE332" s="195" t="n">
        <f aca="false">IF(N332="základní",J332,0)</f>
        <v>0</v>
      </c>
      <c r="BF332" s="195" t="n">
        <f aca="false">IF(N332="snížená",J332,0)</f>
        <v>0</v>
      </c>
      <c r="BG332" s="195" t="n">
        <f aca="false">IF(N332="zákl. přenesená",J332,0)</f>
        <v>0</v>
      </c>
      <c r="BH332" s="195" t="n">
        <f aca="false">IF(N332="sníž. přenesená",J332,0)</f>
        <v>0</v>
      </c>
      <c r="BI332" s="195" t="n">
        <f aca="false">IF(N332="nulová",J332,0)</f>
        <v>0</v>
      </c>
      <c r="BJ332" s="10" t="s">
        <v>147</v>
      </c>
      <c r="BK332" s="195" t="n">
        <f aca="false">ROUND(I332*H332,0)</f>
        <v>0</v>
      </c>
      <c r="BL332" s="10" t="s">
        <v>146</v>
      </c>
      <c r="BM332" s="10" t="s">
        <v>565</v>
      </c>
    </row>
    <row r="333" s="196" customFormat="true" ht="13.5" hidden="false" customHeight="false" outlineLevel="0" collapsed="false">
      <c r="B333" s="197"/>
      <c r="D333" s="198" t="s">
        <v>149</v>
      </c>
      <c r="E333" s="199"/>
      <c r="F333" s="200" t="s">
        <v>557</v>
      </c>
      <c r="H333" s="201" t="n">
        <v>3.953</v>
      </c>
      <c r="I333" s="202"/>
      <c r="L333" s="197"/>
      <c r="M333" s="203"/>
      <c r="N333" s="204"/>
      <c r="O333" s="204"/>
      <c r="P333" s="204"/>
      <c r="Q333" s="204"/>
      <c r="R333" s="204"/>
      <c r="S333" s="204"/>
      <c r="T333" s="205"/>
      <c r="AT333" s="199" t="s">
        <v>149</v>
      </c>
      <c r="AU333" s="199" t="s">
        <v>147</v>
      </c>
      <c r="AV333" s="196" t="s">
        <v>147</v>
      </c>
      <c r="AW333" s="196" t="s">
        <v>38</v>
      </c>
      <c r="AX333" s="196" t="s">
        <v>74</v>
      </c>
      <c r="AY333" s="199" t="s">
        <v>139</v>
      </c>
    </row>
    <row r="334" s="30" customFormat="true" ht="16.5" hidden="false" customHeight="true" outlineLevel="0" collapsed="false">
      <c r="B334" s="183"/>
      <c r="C334" s="206" t="s">
        <v>566</v>
      </c>
      <c r="D334" s="206" t="s">
        <v>217</v>
      </c>
      <c r="E334" s="207" t="s">
        <v>567</v>
      </c>
      <c r="F334" s="208" t="s">
        <v>568</v>
      </c>
      <c r="G334" s="209" t="s">
        <v>144</v>
      </c>
      <c r="H334" s="210" t="n">
        <v>4.348</v>
      </c>
      <c r="I334" s="211"/>
      <c r="J334" s="212" t="n">
        <f aca="false">ROUND(I334*H334,0)</f>
        <v>0</v>
      </c>
      <c r="K334" s="208" t="s">
        <v>145</v>
      </c>
      <c r="L334" s="213"/>
      <c r="M334" s="214"/>
      <c r="N334" s="215" t="s">
        <v>46</v>
      </c>
      <c r="O334" s="32"/>
      <c r="P334" s="193" t="n">
        <f aca="false">O334*H334</f>
        <v>0</v>
      </c>
      <c r="Q334" s="193" t="n">
        <v>0.086</v>
      </c>
      <c r="R334" s="193" t="n">
        <f aca="false">Q334*H334</f>
        <v>0.373928</v>
      </c>
      <c r="S334" s="193" t="n">
        <v>0</v>
      </c>
      <c r="T334" s="194" t="n">
        <f aca="false">S334*H334</f>
        <v>0</v>
      </c>
      <c r="AR334" s="10" t="s">
        <v>180</v>
      </c>
      <c r="AT334" s="10" t="s">
        <v>217</v>
      </c>
      <c r="AU334" s="10" t="s">
        <v>147</v>
      </c>
      <c r="AY334" s="10" t="s">
        <v>139</v>
      </c>
      <c r="BE334" s="195" t="n">
        <f aca="false">IF(N334="základní",J334,0)</f>
        <v>0</v>
      </c>
      <c r="BF334" s="195" t="n">
        <f aca="false">IF(N334="snížená",J334,0)</f>
        <v>0</v>
      </c>
      <c r="BG334" s="195" t="n">
        <f aca="false">IF(N334="zákl. přenesená",J334,0)</f>
        <v>0</v>
      </c>
      <c r="BH334" s="195" t="n">
        <f aca="false">IF(N334="sníž. přenesená",J334,0)</f>
        <v>0</v>
      </c>
      <c r="BI334" s="195" t="n">
        <f aca="false">IF(N334="nulová",J334,0)</f>
        <v>0</v>
      </c>
      <c r="BJ334" s="10" t="s">
        <v>147</v>
      </c>
      <c r="BK334" s="195" t="n">
        <f aca="false">ROUND(I334*H334,0)</f>
        <v>0</v>
      </c>
      <c r="BL334" s="10" t="s">
        <v>146</v>
      </c>
      <c r="BM334" s="10" t="s">
        <v>569</v>
      </c>
    </row>
    <row r="335" s="196" customFormat="true" ht="13.5" hidden="false" customHeight="false" outlineLevel="0" collapsed="false">
      <c r="B335" s="197"/>
      <c r="D335" s="198" t="s">
        <v>149</v>
      </c>
      <c r="E335" s="199"/>
      <c r="F335" s="200" t="s">
        <v>570</v>
      </c>
      <c r="H335" s="201" t="n">
        <v>4.348</v>
      </c>
      <c r="I335" s="202"/>
      <c r="L335" s="197"/>
      <c r="M335" s="203"/>
      <c r="N335" s="204"/>
      <c r="O335" s="204"/>
      <c r="P335" s="204"/>
      <c r="Q335" s="204"/>
      <c r="R335" s="204"/>
      <c r="S335" s="204"/>
      <c r="T335" s="205"/>
      <c r="AT335" s="199" t="s">
        <v>149</v>
      </c>
      <c r="AU335" s="199" t="s">
        <v>147</v>
      </c>
      <c r="AV335" s="196" t="s">
        <v>147</v>
      </c>
      <c r="AW335" s="196" t="s">
        <v>38</v>
      </c>
      <c r="AX335" s="196" t="s">
        <v>74</v>
      </c>
      <c r="AY335" s="199" t="s">
        <v>139</v>
      </c>
    </row>
    <row r="336" s="30" customFormat="true" ht="16.5" hidden="false" customHeight="true" outlineLevel="0" collapsed="false">
      <c r="B336" s="183"/>
      <c r="C336" s="184" t="s">
        <v>571</v>
      </c>
      <c r="D336" s="184" t="s">
        <v>141</v>
      </c>
      <c r="E336" s="185" t="s">
        <v>572</v>
      </c>
      <c r="F336" s="186" t="s">
        <v>573</v>
      </c>
      <c r="G336" s="187" t="s">
        <v>232</v>
      </c>
      <c r="H336" s="188" t="n">
        <v>1</v>
      </c>
      <c r="I336" s="189"/>
      <c r="J336" s="190" t="n">
        <f aca="false">ROUND(I336*H336,0)</f>
        <v>0</v>
      </c>
      <c r="K336" s="186" t="s">
        <v>145</v>
      </c>
      <c r="L336" s="31"/>
      <c r="M336" s="191"/>
      <c r="N336" s="192" t="s">
        <v>46</v>
      </c>
      <c r="O336" s="32"/>
      <c r="P336" s="193" t="n">
        <f aca="false">O336*H336</f>
        <v>0</v>
      </c>
      <c r="Q336" s="193" t="n">
        <v>0.01698</v>
      </c>
      <c r="R336" s="193" t="n">
        <f aca="false">Q336*H336</f>
        <v>0.01698</v>
      </c>
      <c r="S336" s="193" t="n">
        <v>0</v>
      </c>
      <c r="T336" s="194" t="n">
        <f aca="false">S336*H336</f>
        <v>0</v>
      </c>
      <c r="AR336" s="10" t="s">
        <v>146</v>
      </c>
      <c r="AT336" s="10" t="s">
        <v>141</v>
      </c>
      <c r="AU336" s="10" t="s">
        <v>147</v>
      </c>
      <c r="AY336" s="10" t="s">
        <v>139</v>
      </c>
      <c r="BE336" s="195" t="n">
        <f aca="false">IF(N336="základní",J336,0)</f>
        <v>0</v>
      </c>
      <c r="BF336" s="195" t="n">
        <f aca="false">IF(N336="snížená",J336,0)</f>
        <v>0</v>
      </c>
      <c r="BG336" s="195" t="n">
        <f aca="false">IF(N336="zákl. přenesená",J336,0)</f>
        <v>0</v>
      </c>
      <c r="BH336" s="195" t="n">
        <f aca="false">IF(N336="sníž. přenesená",J336,0)</f>
        <v>0</v>
      </c>
      <c r="BI336" s="195" t="n">
        <f aca="false">IF(N336="nulová",J336,0)</f>
        <v>0</v>
      </c>
      <c r="BJ336" s="10" t="s">
        <v>147</v>
      </c>
      <c r="BK336" s="195" t="n">
        <f aca="false">ROUND(I336*H336,0)</f>
        <v>0</v>
      </c>
      <c r="BL336" s="10" t="s">
        <v>146</v>
      </c>
      <c r="BM336" s="10" t="s">
        <v>574</v>
      </c>
    </row>
    <row r="337" s="196" customFormat="true" ht="13.5" hidden="false" customHeight="false" outlineLevel="0" collapsed="false">
      <c r="B337" s="197"/>
      <c r="D337" s="198" t="s">
        <v>149</v>
      </c>
      <c r="E337" s="199"/>
      <c r="F337" s="200" t="s">
        <v>575</v>
      </c>
      <c r="H337" s="201" t="n">
        <v>1</v>
      </c>
      <c r="I337" s="202"/>
      <c r="L337" s="197"/>
      <c r="M337" s="203"/>
      <c r="N337" s="204"/>
      <c r="O337" s="204"/>
      <c r="P337" s="204"/>
      <c r="Q337" s="204"/>
      <c r="R337" s="204"/>
      <c r="S337" s="204"/>
      <c r="T337" s="205"/>
      <c r="AT337" s="199" t="s">
        <v>149</v>
      </c>
      <c r="AU337" s="199" t="s">
        <v>147</v>
      </c>
      <c r="AV337" s="196" t="s">
        <v>147</v>
      </c>
      <c r="AW337" s="196" t="s">
        <v>38</v>
      </c>
      <c r="AX337" s="196" t="s">
        <v>74</v>
      </c>
      <c r="AY337" s="199" t="s">
        <v>139</v>
      </c>
    </row>
    <row r="338" s="30" customFormat="true" ht="16.5" hidden="false" customHeight="true" outlineLevel="0" collapsed="false">
      <c r="B338" s="183"/>
      <c r="C338" s="206" t="s">
        <v>576</v>
      </c>
      <c r="D338" s="206" t="s">
        <v>217</v>
      </c>
      <c r="E338" s="207" t="s">
        <v>577</v>
      </c>
      <c r="F338" s="208" t="s">
        <v>578</v>
      </c>
      <c r="G338" s="209" t="s">
        <v>579</v>
      </c>
      <c r="H338" s="210" t="n">
        <v>1</v>
      </c>
      <c r="I338" s="211"/>
      <c r="J338" s="212" t="n">
        <f aca="false">ROUND(I338*H338,0)</f>
        <v>0</v>
      </c>
      <c r="K338" s="208"/>
      <c r="L338" s="213"/>
      <c r="M338" s="214"/>
      <c r="N338" s="215" t="s">
        <v>46</v>
      </c>
      <c r="O338" s="32"/>
      <c r="P338" s="193" t="n">
        <f aca="false">O338*H338</f>
        <v>0</v>
      </c>
      <c r="Q338" s="193" t="n">
        <v>0</v>
      </c>
      <c r="R338" s="193" t="n">
        <f aca="false">Q338*H338</f>
        <v>0</v>
      </c>
      <c r="S338" s="193" t="n">
        <v>0</v>
      </c>
      <c r="T338" s="194" t="n">
        <f aca="false">S338*H338</f>
        <v>0</v>
      </c>
      <c r="AR338" s="10" t="s">
        <v>180</v>
      </c>
      <c r="AT338" s="10" t="s">
        <v>217</v>
      </c>
      <c r="AU338" s="10" t="s">
        <v>147</v>
      </c>
      <c r="AY338" s="10" t="s">
        <v>139</v>
      </c>
      <c r="BE338" s="195" t="n">
        <f aca="false">IF(N338="základní",J338,0)</f>
        <v>0</v>
      </c>
      <c r="BF338" s="195" t="n">
        <f aca="false">IF(N338="snížená",J338,0)</f>
        <v>0</v>
      </c>
      <c r="BG338" s="195" t="n">
        <f aca="false">IF(N338="zákl. přenesená",J338,0)</f>
        <v>0</v>
      </c>
      <c r="BH338" s="195" t="n">
        <f aca="false">IF(N338="sníž. přenesená",J338,0)</f>
        <v>0</v>
      </c>
      <c r="BI338" s="195" t="n">
        <f aca="false">IF(N338="nulová",J338,0)</f>
        <v>0</v>
      </c>
      <c r="BJ338" s="10" t="s">
        <v>147</v>
      </c>
      <c r="BK338" s="195" t="n">
        <f aca="false">ROUND(I338*H338,0)</f>
        <v>0</v>
      </c>
      <c r="BL338" s="10" t="s">
        <v>146</v>
      </c>
      <c r="BM338" s="10" t="s">
        <v>580</v>
      </c>
    </row>
    <row r="339" s="30" customFormat="true" ht="16.5" hidden="false" customHeight="true" outlineLevel="0" collapsed="false">
      <c r="B339" s="183"/>
      <c r="C339" s="184" t="s">
        <v>581</v>
      </c>
      <c r="D339" s="184" t="s">
        <v>141</v>
      </c>
      <c r="E339" s="185" t="s">
        <v>582</v>
      </c>
      <c r="F339" s="186" t="s">
        <v>583</v>
      </c>
      <c r="G339" s="187" t="s">
        <v>232</v>
      </c>
      <c r="H339" s="188" t="n">
        <v>18</v>
      </c>
      <c r="I339" s="189"/>
      <c r="J339" s="190" t="n">
        <f aca="false">ROUND(I339*H339,0)</f>
        <v>0</v>
      </c>
      <c r="K339" s="186" t="s">
        <v>145</v>
      </c>
      <c r="L339" s="31"/>
      <c r="M339" s="191"/>
      <c r="N339" s="192" t="s">
        <v>46</v>
      </c>
      <c r="O339" s="32"/>
      <c r="P339" s="193" t="n">
        <f aca="false">O339*H339</f>
        <v>0</v>
      </c>
      <c r="Q339" s="193" t="n">
        <v>0.04684</v>
      </c>
      <c r="R339" s="193" t="n">
        <f aca="false">Q339*H339</f>
        <v>0.84312</v>
      </c>
      <c r="S339" s="193" t="n">
        <v>0</v>
      </c>
      <c r="T339" s="194" t="n">
        <f aca="false">S339*H339</f>
        <v>0</v>
      </c>
      <c r="AR339" s="10" t="s">
        <v>146</v>
      </c>
      <c r="AT339" s="10" t="s">
        <v>141</v>
      </c>
      <c r="AU339" s="10" t="s">
        <v>147</v>
      </c>
      <c r="AY339" s="10" t="s">
        <v>139</v>
      </c>
      <c r="BE339" s="195" t="n">
        <f aca="false">IF(N339="základní",J339,0)</f>
        <v>0</v>
      </c>
      <c r="BF339" s="195" t="n">
        <f aca="false">IF(N339="snížená",J339,0)</f>
        <v>0</v>
      </c>
      <c r="BG339" s="195" t="n">
        <f aca="false">IF(N339="zákl. přenesená",J339,0)</f>
        <v>0</v>
      </c>
      <c r="BH339" s="195" t="n">
        <f aca="false">IF(N339="sníž. přenesená",J339,0)</f>
        <v>0</v>
      </c>
      <c r="BI339" s="195" t="n">
        <f aca="false">IF(N339="nulová",J339,0)</f>
        <v>0</v>
      </c>
      <c r="BJ339" s="10" t="s">
        <v>147</v>
      </c>
      <c r="BK339" s="195" t="n">
        <f aca="false">ROUND(I339*H339,0)</f>
        <v>0</v>
      </c>
      <c r="BL339" s="10" t="s">
        <v>146</v>
      </c>
      <c r="BM339" s="10" t="s">
        <v>584</v>
      </c>
    </row>
    <row r="340" s="196" customFormat="true" ht="13.5" hidden="false" customHeight="false" outlineLevel="0" collapsed="false">
      <c r="B340" s="197"/>
      <c r="D340" s="198" t="s">
        <v>149</v>
      </c>
      <c r="E340" s="199"/>
      <c r="F340" s="200" t="s">
        <v>585</v>
      </c>
      <c r="H340" s="201" t="n">
        <v>18</v>
      </c>
      <c r="I340" s="202"/>
      <c r="L340" s="197"/>
      <c r="M340" s="203"/>
      <c r="N340" s="204"/>
      <c r="O340" s="204"/>
      <c r="P340" s="204"/>
      <c r="Q340" s="204"/>
      <c r="R340" s="204"/>
      <c r="S340" s="204"/>
      <c r="T340" s="205"/>
      <c r="AT340" s="199" t="s">
        <v>149</v>
      </c>
      <c r="AU340" s="199" t="s">
        <v>147</v>
      </c>
      <c r="AV340" s="196" t="s">
        <v>147</v>
      </c>
      <c r="AW340" s="196" t="s">
        <v>38</v>
      </c>
      <c r="AX340" s="196" t="s">
        <v>74</v>
      </c>
      <c r="AY340" s="199" t="s">
        <v>139</v>
      </c>
    </row>
    <row r="341" s="30" customFormat="true" ht="16.5" hidden="false" customHeight="true" outlineLevel="0" collapsed="false">
      <c r="B341" s="183"/>
      <c r="C341" s="206" t="s">
        <v>586</v>
      </c>
      <c r="D341" s="206" t="s">
        <v>217</v>
      </c>
      <c r="E341" s="207" t="s">
        <v>587</v>
      </c>
      <c r="F341" s="208" t="s">
        <v>588</v>
      </c>
      <c r="G341" s="209" t="s">
        <v>232</v>
      </c>
      <c r="H341" s="210" t="n">
        <v>2</v>
      </c>
      <c r="I341" s="211"/>
      <c r="J341" s="212" t="n">
        <f aca="false">ROUND(I341*H341,0)</f>
        <v>0</v>
      </c>
      <c r="K341" s="208" t="s">
        <v>145</v>
      </c>
      <c r="L341" s="213"/>
      <c r="M341" s="214"/>
      <c r="N341" s="215" t="s">
        <v>46</v>
      </c>
      <c r="O341" s="32"/>
      <c r="P341" s="193" t="n">
        <f aca="false">O341*H341</f>
        <v>0</v>
      </c>
      <c r="Q341" s="193" t="n">
        <v>0.0108</v>
      </c>
      <c r="R341" s="193" t="n">
        <f aca="false">Q341*H341</f>
        <v>0.0216</v>
      </c>
      <c r="S341" s="193" t="n">
        <v>0</v>
      </c>
      <c r="T341" s="194" t="n">
        <f aca="false">S341*H341</f>
        <v>0</v>
      </c>
      <c r="AR341" s="10" t="s">
        <v>180</v>
      </c>
      <c r="AT341" s="10" t="s">
        <v>217</v>
      </c>
      <c r="AU341" s="10" t="s">
        <v>147</v>
      </c>
      <c r="AY341" s="10" t="s">
        <v>139</v>
      </c>
      <c r="BE341" s="195" t="n">
        <f aca="false">IF(N341="základní",J341,0)</f>
        <v>0</v>
      </c>
      <c r="BF341" s="195" t="n">
        <f aca="false">IF(N341="snížená",J341,0)</f>
        <v>0</v>
      </c>
      <c r="BG341" s="195" t="n">
        <f aca="false">IF(N341="zákl. přenesená",J341,0)</f>
        <v>0</v>
      </c>
      <c r="BH341" s="195" t="n">
        <f aca="false">IF(N341="sníž. přenesená",J341,0)</f>
        <v>0</v>
      </c>
      <c r="BI341" s="195" t="n">
        <f aca="false">IF(N341="nulová",J341,0)</f>
        <v>0</v>
      </c>
      <c r="BJ341" s="10" t="s">
        <v>147</v>
      </c>
      <c r="BK341" s="195" t="n">
        <f aca="false">ROUND(I341*H341,0)</f>
        <v>0</v>
      </c>
      <c r="BL341" s="10" t="s">
        <v>146</v>
      </c>
      <c r="BM341" s="10" t="s">
        <v>589</v>
      </c>
    </row>
    <row r="342" s="30" customFormat="true" ht="16.5" hidden="false" customHeight="true" outlineLevel="0" collapsed="false">
      <c r="B342" s="183"/>
      <c r="C342" s="206" t="s">
        <v>590</v>
      </c>
      <c r="D342" s="206" t="s">
        <v>217</v>
      </c>
      <c r="E342" s="207" t="s">
        <v>591</v>
      </c>
      <c r="F342" s="208" t="s">
        <v>592</v>
      </c>
      <c r="G342" s="209" t="s">
        <v>232</v>
      </c>
      <c r="H342" s="210" t="n">
        <v>5</v>
      </c>
      <c r="I342" s="211"/>
      <c r="J342" s="212" t="n">
        <f aca="false">ROUND(I342*H342,0)</f>
        <v>0</v>
      </c>
      <c r="K342" s="208" t="s">
        <v>145</v>
      </c>
      <c r="L342" s="213"/>
      <c r="M342" s="214"/>
      <c r="N342" s="215" t="s">
        <v>46</v>
      </c>
      <c r="O342" s="32"/>
      <c r="P342" s="193" t="n">
        <f aca="false">O342*H342</f>
        <v>0</v>
      </c>
      <c r="Q342" s="193" t="n">
        <v>0.011</v>
      </c>
      <c r="R342" s="193" t="n">
        <f aca="false">Q342*H342</f>
        <v>0.055</v>
      </c>
      <c r="S342" s="193" t="n">
        <v>0</v>
      </c>
      <c r="T342" s="194" t="n">
        <f aca="false">S342*H342</f>
        <v>0</v>
      </c>
      <c r="AR342" s="10" t="s">
        <v>180</v>
      </c>
      <c r="AT342" s="10" t="s">
        <v>217</v>
      </c>
      <c r="AU342" s="10" t="s">
        <v>147</v>
      </c>
      <c r="AY342" s="10" t="s">
        <v>139</v>
      </c>
      <c r="BE342" s="195" t="n">
        <f aca="false">IF(N342="základní",J342,0)</f>
        <v>0</v>
      </c>
      <c r="BF342" s="195" t="n">
        <f aca="false">IF(N342="snížená",J342,0)</f>
        <v>0</v>
      </c>
      <c r="BG342" s="195" t="n">
        <f aca="false">IF(N342="zákl. přenesená",J342,0)</f>
        <v>0</v>
      </c>
      <c r="BH342" s="195" t="n">
        <f aca="false">IF(N342="sníž. přenesená",J342,0)</f>
        <v>0</v>
      </c>
      <c r="BI342" s="195" t="n">
        <f aca="false">IF(N342="nulová",J342,0)</f>
        <v>0</v>
      </c>
      <c r="BJ342" s="10" t="s">
        <v>147</v>
      </c>
      <c r="BK342" s="195" t="n">
        <f aca="false">ROUND(I342*H342,0)</f>
        <v>0</v>
      </c>
      <c r="BL342" s="10" t="s">
        <v>146</v>
      </c>
      <c r="BM342" s="10" t="s">
        <v>593</v>
      </c>
    </row>
    <row r="343" s="196" customFormat="true" ht="13.5" hidden="false" customHeight="false" outlineLevel="0" collapsed="false">
      <c r="B343" s="197"/>
      <c r="D343" s="198" t="s">
        <v>149</v>
      </c>
      <c r="E343" s="199"/>
      <c r="F343" s="200" t="s">
        <v>594</v>
      </c>
      <c r="H343" s="201" t="n">
        <v>5</v>
      </c>
      <c r="I343" s="202"/>
      <c r="L343" s="197"/>
      <c r="M343" s="203"/>
      <c r="N343" s="204"/>
      <c r="O343" s="204"/>
      <c r="P343" s="204"/>
      <c r="Q343" s="204"/>
      <c r="R343" s="204"/>
      <c r="S343" s="204"/>
      <c r="T343" s="205"/>
      <c r="AT343" s="199" t="s">
        <v>149</v>
      </c>
      <c r="AU343" s="199" t="s">
        <v>147</v>
      </c>
      <c r="AV343" s="196" t="s">
        <v>147</v>
      </c>
      <c r="AW343" s="196" t="s">
        <v>38</v>
      </c>
      <c r="AX343" s="196" t="s">
        <v>74</v>
      </c>
      <c r="AY343" s="199" t="s">
        <v>139</v>
      </c>
    </row>
    <row r="344" s="30" customFormat="true" ht="16.5" hidden="false" customHeight="true" outlineLevel="0" collapsed="false">
      <c r="B344" s="183"/>
      <c r="C344" s="206" t="s">
        <v>595</v>
      </c>
      <c r="D344" s="206" t="s">
        <v>217</v>
      </c>
      <c r="E344" s="207" t="s">
        <v>596</v>
      </c>
      <c r="F344" s="208" t="s">
        <v>597</v>
      </c>
      <c r="G344" s="209" t="s">
        <v>232</v>
      </c>
      <c r="H344" s="210" t="n">
        <v>11</v>
      </c>
      <c r="I344" s="211"/>
      <c r="J344" s="212" t="n">
        <f aca="false">ROUND(I344*H344,0)</f>
        <v>0</v>
      </c>
      <c r="K344" s="208" t="s">
        <v>145</v>
      </c>
      <c r="L344" s="213"/>
      <c r="M344" s="214"/>
      <c r="N344" s="215" t="s">
        <v>46</v>
      </c>
      <c r="O344" s="32"/>
      <c r="P344" s="193" t="n">
        <f aca="false">O344*H344</f>
        <v>0</v>
      </c>
      <c r="Q344" s="193" t="n">
        <v>0.0112</v>
      </c>
      <c r="R344" s="193" t="n">
        <f aca="false">Q344*H344</f>
        <v>0.1232</v>
      </c>
      <c r="S344" s="193" t="n">
        <v>0</v>
      </c>
      <c r="T344" s="194" t="n">
        <f aca="false">S344*H344</f>
        <v>0</v>
      </c>
      <c r="AR344" s="10" t="s">
        <v>180</v>
      </c>
      <c r="AT344" s="10" t="s">
        <v>217</v>
      </c>
      <c r="AU344" s="10" t="s">
        <v>147</v>
      </c>
      <c r="AY344" s="10" t="s">
        <v>139</v>
      </c>
      <c r="BE344" s="195" t="n">
        <f aca="false">IF(N344="základní",J344,0)</f>
        <v>0</v>
      </c>
      <c r="BF344" s="195" t="n">
        <f aca="false">IF(N344="snížená",J344,0)</f>
        <v>0</v>
      </c>
      <c r="BG344" s="195" t="n">
        <f aca="false">IF(N344="zákl. přenesená",J344,0)</f>
        <v>0</v>
      </c>
      <c r="BH344" s="195" t="n">
        <f aca="false">IF(N344="sníž. přenesená",J344,0)</f>
        <v>0</v>
      </c>
      <c r="BI344" s="195" t="n">
        <f aca="false">IF(N344="nulová",J344,0)</f>
        <v>0</v>
      </c>
      <c r="BJ344" s="10" t="s">
        <v>147</v>
      </c>
      <c r="BK344" s="195" t="n">
        <f aca="false">ROUND(I344*H344,0)</f>
        <v>0</v>
      </c>
      <c r="BL344" s="10" t="s">
        <v>146</v>
      </c>
      <c r="BM344" s="10" t="s">
        <v>598</v>
      </c>
    </row>
    <row r="345" s="196" customFormat="true" ht="13.5" hidden="false" customHeight="false" outlineLevel="0" collapsed="false">
      <c r="B345" s="197"/>
      <c r="D345" s="198" t="s">
        <v>149</v>
      </c>
      <c r="E345" s="199"/>
      <c r="F345" s="200" t="s">
        <v>599</v>
      </c>
      <c r="H345" s="201" t="n">
        <v>11</v>
      </c>
      <c r="I345" s="202"/>
      <c r="L345" s="197"/>
      <c r="M345" s="203"/>
      <c r="N345" s="204"/>
      <c r="O345" s="204"/>
      <c r="P345" s="204"/>
      <c r="Q345" s="204"/>
      <c r="R345" s="204"/>
      <c r="S345" s="204"/>
      <c r="T345" s="205"/>
      <c r="AT345" s="199" t="s">
        <v>149</v>
      </c>
      <c r="AU345" s="199" t="s">
        <v>147</v>
      </c>
      <c r="AV345" s="196" t="s">
        <v>147</v>
      </c>
      <c r="AW345" s="196" t="s">
        <v>38</v>
      </c>
      <c r="AX345" s="196" t="s">
        <v>74</v>
      </c>
      <c r="AY345" s="199" t="s">
        <v>139</v>
      </c>
    </row>
    <row r="346" s="30" customFormat="true" ht="25.5" hidden="false" customHeight="true" outlineLevel="0" collapsed="false">
      <c r="B346" s="183"/>
      <c r="C346" s="184" t="s">
        <v>600</v>
      </c>
      <c r="D346" s="184" t="s">
        <v>141</v>
      </c>
      <c r="E346" s="185" t="s">
        <v>601</v>
      </c>
      <c r="F346" s="186" t="s">
        <v>602</v>
      </c>
      <c r="G346" s="187" t="s">
        <v>232</v>
      </c>
      <c r="H346" s="188" t="n">
        <v>2</v>
      </c>
      <c r="I346" s="189"/>
      <c r="J346" s="190" t="n">
        <f aca="false">ROUND(I346*H346,0)</f>
        <v>0</v>
      </c>
      <c r="K346" s="186" t="s">
        <v>145</v>
      </c>
      <c r="L346" s="31"/>
      <c r="M346" s="191"/>
      <c r="N346" s="192" t="s">
        <v>46</v>
      </c>
      <c r="O346" s="32"/>
      <c r="P346" s="193" t="n">
        <f aca="false">O346*H346</f>
        <v>0</v>
      </c>
      <c r="Q346" s="193" t="n">
        <v>0.4417</v>
      </c>
      <c r="R346" s="193" t="n">
        <f aca="false">Q346*H346</f>
        <v>0.8834</v>
      </c>
      <c r="S346" s="193" t="n">
        <v>0</v>
      </c>
      <c r="T346" s="194" t="n">
        <f aca="false">S346*H346</f>
        <v>0</v>
      </c>
      <c r="AR346" s="10" t="s">
        <v>146</v>
      </c>
      <c r="AT346" s="10" t="s">
        <v>141</v>
      </c>
      <c r="AU346" s="10" t="s">
        <v>147</v>
      </c>
      <c r="AY346" s="10" t="s">
        <v>139</v>
      </c>
      <c r="BE346" s="195" t="n">
        <f aca="false">IF(N346="základní",J346,0)</f>
        <v>0</v>
      </c>
      <c r="BF346" s="195" t="n">
        <f aca="false">IF(N346="snížená",J346,0)</f>
        <v>0</v>
      </c>
      <c r="BG346" s="195" t="n">
        <f aca="false">IF(N346="zákl. přenesená",J346,0)</f>
        <v>0</v>
      </c>
      <c r="BH346" s="195" t="n">
        <f aca="false">IF(N346="sníž. přenesená",J346,0)</f>
        <v>0</v>
      </c>
      <c r="BI346" s="195" t="n">
        <f aca="false">IF(N346="nulová",J346,0)</f>
        <v>0</v>
      </c>
      <c r="BJ346" s="10" t="s">
        <v>147</v>
      </c>
      <c r="BK346" s="195" t="n">
        <f aca="false">ROUND(I346*H346,0)</f>
        <v>0</v>
      </c>
      <c r="BL346" s="10" t="s">
        <v>146</v>
      </c>
      <c r="BM346" s="10" t="s">
        <v>603</v>
      </c>
    </row>
    <row r="347" s="196" customFormat="true" ht="13.5" hidden="false" customHeight="false" outlineLevel="0" collapsed="false">
      <c r="B347" s="197"/>
      <c r="D347" s="198" t="s">
        <v>149</v>
      </c>
      <c r="E347" s="199"/>
      <c r="F347" s="200" t="s">
        <v>604</v>
      </c>
      <c r="H347" s="201" t="n">
        <v>2</v>
      </c>
      <c r="I347" s="202"/>
      <c r="L347" s="197"/>
      <c r="M347" s="203"/>
      <c r="N347" s="204"/>
      <c r="O347" s="204"/>
      <c r="P347" s="204"/>
      <c r="Q347" s="204"/>
      <c r="R347" s="204"/>
      <c r="S347" s="204"/>
      <c r="T347" s="205"/>
      <c r="AT347" s="199" t="s">
        <v>149</v>
      </c>
      <c r="AU347" s="199" t="s">
        <v>147</v>
      </c>
      <c r="AV347" s="196" t="s">
        <v>147</v>
      </c>
      <c r="AW347" s="196" t="s">
        <v>38</v>
      </c>
      <c r="AX347" s="196" t="s">
        <v>74</v>
      </c>
      <c r="AY347" s="199" t="s">
        <v>139</v>
      </c>
    </row>
    <row r="348" s="30" customFormat="true" ht="16.5" hidden="false" customHeight="true" outlineLevel="0" collapsed="false">
      <c r="B348" s="183"/>
      <c r="C348" s="206" t="s">
        <v>605</v>
      </c>
      <c r="D348" s="206" t="s">
        <v>217</v>
      </c>
      <c r="E348" s="207" t="s">
        <v>606</v>
      </c>
      <c r="F348" s="208" t="s">
        <v>607</v>
      </c>
      <c r="G348" s="209" t="s">
        <v>232</v>
      </c>
      <c r="H348" s="210" t="n">
        <v>2</v>
      </c>
      <c r="I348" s="211"/>
      <c r="J348" s="212" t="n">
        <f aca="false">ROUND(I348*H348,0)</f>
        <v>0</v>
      </c>
      <c r="K348" s="208" t="s">
        <v>145</v>
      </c>
      <c r="L348" s="213"/>
      <c r="M348" s="214"/>
      <c r="N348" s="215" t="s">
        <v>46</v>
      </c>
      <c r="O348" s="32"/>
      <c r="P348" s="193" t="n">
        <f aca="false">O348*H348</f>
        <v>0</v>
      </c>
      <c r="Q348" s="193" t="n">
        <v>0.01802</v>
      </c>
      <c r="R348" s="193" t="n">
        <f aca="false">Q348*H348</f>
        <v>0.03604</v>
      </c>
      <c r="S348" s="193" t="n">
        <v>0</v>
      </c>
      <c r="T348" s="194" t="n">
        <f aca="false">S348*H348</f>
        <v>0</v>
      </c>
      <c r="AR348" s="10" t="s">
        <v>180</v>
      </c>
      <c r="AT348" s="10" t="s">
        <v>217</v>
      </c>
      <c r="AU348" s="10" t="s">
        <v>147</v>
      </c>
      <c r="AY348" s="10" t="s">
        <v>139</v>
      </c>
      <c r="BE348" s="195" t="n">
        <f aca="false">IF(N348="základní",J348,0)</f>
        <v>0</v>
      </c>
      <c r="BF348" s="195" t="n">
        <f aca="false">IF(N348="snížená",J348,0)</f>
        <v>0</v>
      </c>
      <c r="BG348" s="195" t="n">
        <f aca="false">IF(N348="zákl. přenesená",J348,0)</f>
        <v>0</v>
      </c>
      <c r="BH348" s="195" t="n">
        <f aca="false">IF(N348="sníž. přenesená",J348,0)</f>
        <v>0</v>
      </c>
      <c r="BI348" s="195" t="n">
        <f aca="false">IF(N348="nulová",J348,0)</f>
        <v>0</v>
      </c>
      <c r="BJ348" s="10" t="s">
        <v>147</v>
      </c>
      <c r="BK348" s="195" t="n">
        <f aca="false">ROUND(I348*H348,0)</f>
        <v>0</v>
      </c>
      <c r="BL348" s="10" t="s">
        <v>146</v>
      </c>
      <c r="BM348" s="10" t="s">
        <v>608</v>
      </c>
    </row>
    <row r="349" s="169" customFormat="true" ht="29.25" hidden="false" customHeight="true" outlineLevel="0" collapsed="false">
      <c r="B349" s="170"/>
      <c r="D349" s="171" t="s">
        <v>73</v>
      </c>
      <c r="E349" s="181" t="s">
        <v>180</v>
      </c>
      <c r="F349" s="181" t="s">
        <v>609</v>
      </c>
      <c r="I349" s="173"/>
      <c r="J349" s="182" t="n">
        <f aca="false">BK349</f>
        <v>0</v>
      </c>
      <c r="L349" s="170"/>
      <c r="M349" s="175"/>
      <c r="N349" s="176"/>
      <c r="O349" s="176"/>
      <c r="P349" s="177" t="n">
        <f aca="false">SUM(P350:P354)</f>
        <v>0</v>
      </c>
      <c r="Q349" s="176"/>
      <c r="R349" s="177" t="n">
        <f aca="false">SUM(R350:R354)</f>
        <v>0.02135</v>
      </c>
      <c r="S349" s="176"/>
      <c r="T349" s="178" t="n">
        <f aca="false">SUM(T350:T354)</f>
        <v>0</v>
      </c>
      <c r="AR349" s="171" t="s">
        <v>10</v>
      </c>
      <c r="AT349" s="179" t="s">
        <v>73</v>
      </c>
      <c r="AU349" s="179" t="s">
        <v>10</v>
      </c>
      <c r="AY349" s="171" t="s">
        <v>139</v>
      </c>
      <c r="BK349" s="180" t="n">
        <f aca="false">SUM(BK350:BK354)</f>
        <v>0</v>
      </c>
    </row>
    <row r="350" s="30" customFormat="true" ht="16.5" hidden="false" customHeight="true" outlineLevel="0" collapsed="false">
      <c r="B350" s="183"/>
      <c r="C350" s="184" t="s">
        <v>610</v>
      </c>
      <c r="D350" s="184" t="s">
        <v>141</v>
      </c>
      <c r="E350" s="185" t="s">
        <v>611</v>
      </c>
      <c r="F350" s="186" t="s">
        <v>612</v>
      </c>
      <c r="G350" s="187" t="s">
        <v>157</v>
      </c>
      <c r="H350" s="188" t="n">
        <v>5</v>
      </c>
      <c r="I350" s="189"/>
      <c r="J350" s="190" t="n">
        <f aca="false">ROUND(I350*H350,0)</f>
        <v>0</v>
      </c>
      <c r="K350" s="186" t="s">
        <v>145</v>
      </c>
      <c r="L350" s="31"/>
      <c r="M350" s="191"/>
      <c r="N350" s="192" t="s">
        <v>46</v>
      </c>
      <c r="O350" s="32"/>
      <c r="P350" s="193" t="n">
        <f aca="false">O350*H350</f>
        <v>0</v>
      </c>
      <c r="Q350" s="193" t="n">
        <v>0.00427</v>
      </c>
      <c r="R350" s="193" t="n">
        <f aca="false">Q350*H350</f>
        <v>0.02135</v>
      </c>
      <c r="S350" s="193" t="n">
        <v>0</v>
      </c>
      <c r="T350" s="194" t="n">
        <f aca="false">S350*H350</f>
        <v>0</v>
      </c>
      <c r="AR350" s="10" t="s">
        <v>146</v>
      </c>
      <c r="AT350" s="10" t="s">
        <v>141</v>
      </c>
      <c r="AU350" s="10" t="s">
        <v>147</v>
      </c>
      <c r="AY350" s="10" t="s">
        <v>139</v>
      </c>
      <c r="BE350" s="195" t="n">
        <f aca="false">IF(N350="základní",J350,0)</f>
        <v>0</v>
      </c>
      <c r="BF350" s="195" t="n">
        <f aca="false">IF(N350="snížená",J350,0)</f>
        <v>0</v>
      </c>
      <c r="BG350" s="195" t="n">
        <f aca="false">IF(N350="zákl. přenesená",J350,0)</f>
        <v>0</v>
      </c>
      <c r="BH350" s="195" t="n">
        <f aca="false">IF(N350="sníž. přenesená",J350,0)</f>
        <v>0</v>
      </c>
      <c r="BI350" s="195" t="n">
        <f aca="false">IF(N350="nulová",J350,0)</f>
        <v>0</v>
      </c>
      <c r="BJ350" s="10" t="s">
        <v>147</v>
      </c>
      <c r="BK350" s="195" t="n">
        <f aca="false">ROUND(I350*H350,0)</f>
        <v>0</v>
      </c>
      <c r="BL350" s="10" t="s">
        <v>146</v>
      </c>
      <c r="BM350" s="10" t="s">
        <v>613</v>
      </c>
    </row>
    <row r="351" s="196" customFormat="true" ht="13.5" hidden="false" customHeight="false" outlineLevel="0" collapsed="false">
      <c r="B351" s="197"/>
      <c r="D351" s="198" t="s">
        <v>149</v>
      </c>
      <c r="E351" s="199"/>
      <c r="F351" s="200" t="s">
        <v>614</v>
      </c>
      <c r="H351" s="201" t="n">
        <v>5</v>
      </c>
      <c r="I351" s="202"/>
      <c r="L351" s="197"/>
      <c r="M351" s="203"/>
      <c r="N351" s="204"/>
      <c r="O351" s="204"/>
      <c r="P351" s="204"/>
      <c r="Q351" s="204"/>
      <c r="R351" s="204"/>
      <c r="S351" s="204"/>
      <c r="T351" s="205"/>
      <c r="AT351" s="199" t="s">
        <v>149</v>
      </c>
      <c r="AU351" s="199" t="s">
        <v>147</v>
      </c>
      <c r="AV351" s="196" t="s">
        <v>147</v>
      </c>
      <c r="AW351" s="196" t="s">
        <v>38</v>
      </c>
      <c r="AX351" s="196" t="s">
        <v>74</v>
      </c>
      <c r="AY351" s="199" t="s">
        <v>139</v>
      </c>
    </row>
    <row r="352" s="30" customFormat="true" ht="16.5" hidden="false" customHeight="true" outlineLevel="0" collapsed="false">
      <c r="B352" s="183"/>
      <c r="C352" s="184" t="s">
        <v>615</v>
      </c>
      <c r="D352" s="184" t="s">
        <v>141</v>
      </c>
      <c r="E352" s="185" t="s">
        <v>616</v>
      </c>
      <c r="F352" s="186" t="s">
        <v>617</v>
      </c>
      <c r="G352" s="187" t="s">
        <v>618</v>
      </c>
      <c r="H352" s="188" t="n">
        <v>1</v>
      </c>
      <c r="I352" s="189"/>
      <c r="J352" s="190" t="n">
        <f aca="false">ROUND(I352*H352,0)</f>
        <v>0</v>
      </c>
      <c r="K352" s="186"/>
      <c r="L352" s="31"/>
      <c r="M352" s="191"/>
      <c r="N352" s="192" t="s">
        <v>46</v>
      </c>
      <c r="O352" s="32"/>
      <c r="P352" s="193" t="n">
        <f aca="false">O352*H352</f>
        <v>0</v>
      </c>
      <c r="Q352" s="193" t="n">
        <v>0</v>
      </c>
      <c r="R352" s="193" t="n">
        <f aca="false">Q352*H352</f>
        <v>0</v>
      </c>
      <c r="S352" s="193" t="n">
        <v>0</v>
      </c>
      <c r="T352" s="194" t="n">
        <f aca="false">S352*H352</f>
        <v>0</v>
      </c>
      <c r="AR352" s="10" t="s">
        <v>146</v>
      </c>
      <c r="AT352" s="10" t="s">
        <v>141</v>
      </c>
      <c r="AU352" s="10" t="s">
        <v>147</v>
      </c>
      <c r="AY352" s="10" t="s">
        <v>139</v>
      </c>
      <c r="BE352" s="195" t="n">
        <f aca="false">IF(N352="základní",J352,0)</f>
        <v>0</v>
      </c>
      <c r="BF352" s="195" t="n">
        <f aca="false">IF(N352="snížená",J352,0)</f>
        <v>0</v>
      </c>
      <c r="BG352" s="195" t="n">
        <f aca="false">IF(N352="zákl. přenesená",J352,0)</f>
        <v>0</v>
      </c>
      <c r="BH352" s="195" t="n">
        <f aca="false">IF(N352="sníž. přenesená",J352,0)</f>
        <v>0</v>
      </c>
      <c r="BI352" s="195" t="n">
        <f aca="false">IF(N352="nulová",J352,0)</f>
        <v>0</v>
      </c>
      <c r="BJ352" s="10" t="s">
        <v>147</v>
      </c>
      <c r="BK352" s="195" t="n">
        <f aca="false">ROUND(I352*H352,0)</f>
        <v>0</v>
      </c>
      <c r="BL352" s="10" t="s">
        <v>146</v>
      </c>
      <c r="BM352" s="10" t="s">
        <v>619</v>
      </c>
    </row>
    <row r="353" s="30" customFormat="true" ht="16.5" hidden="false" customHeight="true" outlineLevel="0" collapsed="false">
      <c r="B353" s="183"/>
      <c r="C353" s="184" t="s">
        <v>620</v>
      </c>
      <c r="D353" s="184" t="s">
        <v>141</v>
      </c>
      <c r="E353" s="185" t="s">
        <v>621</v>
      </c>
      <c r="F353" s="186" t="s">
        <v>622</v>
      </c>
      <c r="G353" s="187" t="s">
        <v>579</v>
      </c>
      <c r="H353" s="188" t="n">
        <v>1</v>
      </c>
      <c r="I353" s="189"/>
      <c r="J353" s="190" t="n">
        <f aca="false">ROUND(I353*H353,0)</f>
        <v>0</v>
      </c>
      <c r="K353" s="186"/>
      <c r="L353" s="31"/>
      <c r="M353" s="191"/>
      <c r="N353" s="192" t="s">
        <v>46</v>
      </c>
      <c r="O353" s="32"/>
      <c r="P353" s="193" t="n">
        <f aca="false">O353*H353</f>
        <v>0</v>
      </c>
      <c r="Q353" s="193" t="n">
        <v>0</v>
      </c>
      <c r="R353" s="193" t="n">
        <f aca="false">Q353*H353</f>
        <v>0</v>
      </c>
      <c r="S353" s="193" t="n">
        <v>0</v>
      </c>
      <c r="T353" s="194" t="n">
        <f aca="false">S353*H353</f>
        <v>0</v>
      </c>
      <c r="AR353" s="10" t="s">
        <v>146</v>
      </c>
      <c r="AT353" s="10" t="s">
        <v>141</v>
      </c>
      <c r="AU353" s="10" t="s">
        <v>147</v>
      </c>
      <c r="AY353" s="10" t="s">
        <v>139</v>
      </c>
      <c r="BE353" s="195" t="n">
        <f aca="false">IF(N353="základní",J353,0)</f>
        <v>0</v>
      </c>
      <c r="BF353" s="195" t="n">
        <f aca="false">IF(N353="snížená",J353,0)</f>
        <v>0</v>
      </c>
      <c r="BG353" s="195" t="n">
        <f aca="false">IF(N353="zákl. přenesená",J353,0)</f>
        <v>0</v>
      </c>
      <c r="BH353" s="195" t="n">
        <f aca="false">IF(N353="sníž. přenesená",J353,0)</f>
        <v>0</v>
      </c>
      <c r="BI353" s="195" t="n">
        <f aca="false">IF(N353="nulová",J353,0)</f>
        <v>0</v>
      </c>
      <c r="BJ353" s="10" t="s">
        <v>147</v>
      </c>
      <c r="BK353" s="195" t="n">
        <f aca="false">ROUND(I353*H353,0)</f>
        <v>0</v>
      </c>
      <c r="BL353" s="10" t="s">
        <v>146</v>
      </c>
      <c r="BM353" s="10" t="s">
        <v>623</v>
      </c>
    </row>
    <row r="354" s="30" customFormat="true" ht="16.5" hidden="false" customHeight="true" outlineLevel="0" collapsed="false">
      <c r="B354" s="183"/>
      <c r="C354" s="184" t="s">
        <v>624</v>
      </c>
      <c r="D354" s="184" t="s">
        <v>141</v>
      </c>
      <c r="E354" s="185" t="s">
        <v>625</v>
      </c>
      <c r="F354" s="186" t="s">
        <v>626</v>
      </c>
      <c r="G354" s="187" t="s">
        <v>579</v>
      </c>
      <c r="H354" s="188" t="n">
        <v>1</v>
      </c>
      <c r="I354" s="189"/>
      <c r="J354" s="190" t="n">
        <f aca="false">ROUND(I354*H354,0)</f>
        <v>0</v>
      </c>
      <c r="K354" s="186"/>
      <c r="L354" s="31"/>
      <c r="M354" s="191"/>
      <c r="N354" s="192" t="s">
        <v>46</v>
      </c>
      <c r="O354" s="32"/>
      <c r="P354" s="193" t="n">
        <f aca="false">O354*H354</f>
        <v>0</v>
      </c>
      <c r="Q354" s="193" t="n">
        <v>0</v>
      </c>
      <c r="R354" s="193" t="n">
        <f aca="false">Q354*H354</f>
        <v>0</v>
      </c>
      <c r="S354" s="193" t="n">
        <v>0</v>
      </c>
      <c r="T354" s="194" t="n">
        <f aca="false">S354*H354</f>
        <v>0</v>
      </c>
      <c r="AR354" s="10" t="s">
        <v>146</v>
      </c>
      <c r="AT354" s="10" t="s">
        <v>141</v>
      </c>
      <c r="AU354" s="10" t="s">
        <v>147</v>
      </c>
      <c r="AY354" s="10" t="s">
        <v>139</v>
      </c>
      <c r="BE354" s="195" t="n">
        <f aca="false">IF(N354="základní",J354,0)</f>
        <v>0</v>
      </c>
      <c r="BF354" s="195" t="n">
        <f aca="false">IF(N354="snížená",J354,0)</f>
        <v>0</v>
      </c>
      <c r="BG354" s="195" t="n">
        <f aca="false">IF(N354="zákl. přenesená",J354,0)</f>
        <v>0</v>
      </c>
      <c r="BH354" s="195" t="n">
        <f aca="false">IF(N354="sníž. přenesená",J354,0)</f>
        <v>0</v>
      </c>
      <c r="BI354" s="195" t="n">
        <f aca="false">IF(N354="nulová",J354,0)</f>
        <v>0</v>
      </c>
      <c r="BJ354" s="10" t="s">
        <v>147</v>
      </c>
      <c r="BK354" s="195" t="n">
        <f aca="false">ROUND(I354*H354,0)</f>
        <v>0</v>
      </c>
      <c r="BL354" s="10" t="s">
        <v>146</v>
      </c>
      <c r="BM354" s="10" t="s">
        <v>627</v>
      </c>
    </row>
    <row r="355" s="169" customFormat="true" ht="29.25" hidden="false" customHeight="true" outlineLevel="0" collapsed="false">
      <c r="B355" s="170"/>
      <c r="D355" s="171" t="s">
        <v>73</v>
      </c>
      <c r="E355" s="181" t="s">
        <v>184</v>
      </c>
      <c r="F355" s="181" t="s">
        <v>628</v>
      </c>
      <c r="I355" s="173"/>
      <c r="J355" s="182" t="n">
        <f aca="false">BK355</f>
        <v>0</v>
      </c>
      <c r="L355" s="170"/>
      <c r="M355" s="175"/>
      <c r="N355" s="176"/>
      <c r="O355" s="176"/>
      <c r="P355" s="177" t="n">
        <f aca="false">SUM(P356:P432)</f>
        <v>0</v>
      </c>
      <c r="Q355" s="176"/>
      <c r="R355" s="177" t="n">
        <f aca="false">SUM(R356:R432)</f>
        <v>0.0445612</v>
      </c>
      <c r="S355" s="176"/>
      <c r="T355" s="178" t="n">
        <f aca="false">SUM(T356:T432)</f>
        <v>59.647265</v>
      </c>
      <c r="AR355" s="171" t="s">
        <v>10</v>
      </c>
      <c r="AT355" s="179" t="s">
        <v>73</v>
      </c>
      <c r="AU355" s="179" t="s">
        <v>10</v>
      </c>
      <c r="AY355" s="171" t="s">
        <v>139</v>
      </c>
      <c r="BK355" s="180" t="n">
        <f aca="false">SUM(BK356:BK432)</f>
        <v>0</v>
      </c>
    </row>
    <row r="356" s="30" customFormat="true" ht="25.5" hidden="false" customHeight="true" outlineLevel="0" collapsed="false">
      <c r="B356" s="183"/>
      <c r="C356" s="184" t="s">
        <v>629</v>
      </c>
      <c r="D356" s="184" t="s">
        <v>141</v>
      </c>
      <c r="E356" s="185" t="s">
        <v>630</v>
      </c>
      <c r="F356" s="186" t="s">
        <v>631</v>
      </c>
      <c r="G356" s="187" t="s">
        <v>144</v>
      </c>
      <c r="H356" s="188" t="n">
        <v>263.96</v>
      </c>
      <c r="I356" s="189"/>
      <c r="J356" s="190" t="n">
        <f aca="false">ROUND(I356*H356,0)</f>
        <v>0</v>
      </c>
      <c r="K356" s="186" t="s">
        <v>145</v>
      </c>
      <c r="L356" s="31"/>
      <c r="M356" s="191"/>
      <c r="N356" s="192" t="s">
        <v>46</v>
      </c>
      <c r="O356" s="32"/>
      <c r="P356" s="193" t="n">
        <f aca="false">O356*H356</f>
        <v>0</v>
      </c>
      <c r="Q356" s="193" t="n">
        <v>0.00013</v>
      </c>
      <c r="R356" s="193" t="n">
        <f aca="false">Q356*H356</f>
        <v>0.0343148</v>
      </c>
      <c r="S356" s="193" t="n">
        <v>0</v>
      </c>
      <c r="T356" s="194" t="n">
        <f aca="false">S356*H356</f>
        <v>0</v>
      </c>
      <c r="AR356" s="10" t="s">
        <v>146</v>
      </c>
      <c r="AT356" s="10" t="s">
        <v>141</v>
      </c>
      <c r="AU356" s="10" t="s">
        <v>147</v>
      </c>
      <c r="AY356" s="10" t="s">
        <v>139</v>
      </c>
      <c r="BE356" s="195" t="n">
        <f aca="false">IF(N356="základní",J356,0)</f>
        <v>0</v>
      </c>
      <c r="BF356" s="195" t="n">
        <f aca="false">IF(N356="snížená",J356,0)</f>
        <v>0</v>
      </c>
      <c r="BG356" s="195" t="n">
        <f aca="false">IF(N356="zákl. přenesená",J356,0)</f>
        <v>0</v>
      </c>
      <c r="BH356" s="195" t="n">
        <f aca="false">IF(N356="sníž. přenesená",J356,0)</f>
        <v>0</v>
      </c>
      <c r="BI356" s="195" t="n">
        <f aca="false">IF(N356="nulová",J356,0)</f>
        <v>0</v>
      </c>
      <c r="BJ356" s="10" t="s">
        <v>147</v>
      </c>
      <c r="BK356" s="195" t="n">
        <f aca="false">ROUND(I356*H356,0)</f>
        <v>0</v>
      </c>
      <c r="BL356" s="10" t="s">
        <v>146</v>
      </c>
      <c r="BM356" s="10" t="s">
        <v>632</v>
      </c>
    </row>
    <row r="357" s="196" customFormat="true" ht="27" hidden="false" customHeight="false" outlineLevel="0" collapsed="false">
      <c r="B357" s="197"/>
      <c r="D357" s="198" t="s">
        <v>149</v>
      </c>
      <c r="E357" s="199"/>
      <c r="F357" s="200" t="s">
        <v>633</v>
      </c>
      <c r="H357" s="201" t="n">
        <v>256.16</v>
      </c>
      <c r="I357" s="202"/>
      <c r="L357" s="197"/>
      <c r="M357" s="203"/>
      <c r="N357" s="204"/>
      <c r="O357" s="204"/>
      <c r="P357" s="204"/>
      <c r="Q357" s="204"/>
      <c r="R357" s="204"/>
      <c r="S357" s="204"/>
      <c r="T357" s="205"/>
      <c r="AT357" s="199" t="s">
        <v>149</v>
      </c>
      <c r="AU357" s="199" t="s">
        <v>147</v>
      </c>
      <c r="AV357" s="196" t="s">
        <v>147</v>
      </c>
      <c r="AW357" s="196" t="s">
        <v>38</v>
      </c>
      <c r="AX357" s="196" t="s">
        <v>74</v>
      </c>
      <c r="AY357" s="199" t="s">
        <v>139</v>
      </c>
    </row>
    <row r="358" s="196" customFormat="true" ht="13.5" hidden="false" customHeight="false" outlineLevel="0" collapsed="false">
      <c r="B358" s="197"/>
      <c r="D358" s="198" t="s">
        <v>149</v>
      </c>
      <c r="E358" s="199"/>
      <c r="F358" s="200" t="s">
        <v>634</v>
      </c>
      <c r="H358" s="201" t="n">
        <v>7.8</v>
      </c>
      <c r="I358" s="202"/>
      <c r="L358" s="197"/>
      <c r="M358" s="203"/>
      <c r="N358" s="204"/>
      <c r="O358" s="204"/>
      <c r="P358" s="204"/>
      <c r="Q358" s="204"/>
      <c r="R358" s="204"/>
      <c r="S358" s="204"/>
      <c r="T358" s="205"/>
      <c r="AT358" s="199" t="s">
        <v>149</v>
      </c>
      <c r="AU358" s="199" t="s">
        <v>147</v>
      </c>
      <c r="AV358" s="196" t="s">
        <v>147</v>
      </c>
      <c r="AW358" s="196" t="s">
        <v>38</v>
      </c>
      <c r="AX358" s="196" t="s">
        <v>74</v>
      </c>
      <c r="AY358" s="199" t="s">
        <v>139</v>
      </c>
    </row>
    <row r="359" s="30" customFormat="true" ht="16.5" hidden="false" customHeight="true" outlineLevel="0" collapsed="false">
      <c r="B359" s="183"/>
      <c r="C359" s="184" t="s">
        <v>635</v>
      </c>
      <c r="D359" s="184" t="s">
        <v>141</v>
      </c>
      <c r="E359" s="185" t="s">
        <v>636</v>
      </c>
      <c r="F359" s="186" t="s">
        <v>637</v>
      </c>
      <c r="G359" s="187" t="s">
        <v>144</v>
      </c>
      <c r="H359" s="188" t="n">
        <v>256.16</v>
      </c>
      <c r="I359" s="189"/>
      <c r="J359" s="190" t="n">
        <f aca="false">ROUND(I359*H359,0)</f>
        <v>0</v>
      </c>
      <c r="K359" s="186" t="s">
        <v>145</v>
      </c>
      <c r="L359" s="31"/>
      <c r="M359" s="191"/>
      <c r="N359" s="192" t="s">
        <v>46</v>
      </c>
      <c r="O359" s="32"/>
      <c r="P359" s="193" t="n">
        <f aca="false">O359*H359</f>
        <v>0</v>
      </c>
      <c r="Q359" s="193" t="n">
        <v>4E-005</v>
      </c>
      <c r="R359" s="193" t="n">
        <f aca="false">Q359*H359</f>
        <v>0.0102464</v>
      </c>
      <c r="S359" s="193" t="n">
        <v>0</v>
      </c>
      <c r="T359" s="194" t="n">
        <f aca="false">S359*H359</f>
        <v>0</v>
      </c>
      <c r="AR359" s="10" t="s">
        <v>146</v>
      </c>
      <c r="AT359" s="10" t="s">
        <v>141</v>
      </c>
      <c r="AU359" s="10" t="s">
        <v>147</v>
      </c>
      <c r="AY359" s="10" t="s">
        <v>139</v>
      </c>
      <c r="BE359" s="195" t="n">
        <f aca="false">IF(N359="základní",J359,0)</f>
        <v>0</v>
      </c>
      <c r="BF359" s="195" t="n">
        <f aca="false">IF(N359="snížená",J359,0)</f>
        <v>0</v>
      </c>
      <c r="BG359" s="195" t="n">
        <f aca="false">IF(N359="zákl. přenesená",J359,0)</f>
        <v>0</v>
      </c>
      <c r="BH359" s="195" t="n">
        <f aca="false">IF(N359="sníž. přenesená",J359,0)</f>
        <v>0</v>
      </c>
      <c r="BI359" s="195" t="n">
        <f aca="false">IF(N359="nulová",J359,0)</f>
        <v>0</v>
      </c>
      <c r="BJ359" s="10" t="s">
        <v>147</v>
      </c>
      <c r="BK359" s="195" t="n">
        <f aca="false">ROUND(I359*H359,0)</f>
        <v>0</v>
      </c>
      <c r="BL359" s="10" t="s">
        <v>146</v>
      </c>
      <c r="BM359" s="10" t="s">
        <v>638</v>
      </c>
    </row>
    <row r="360" s="196" customFormat="true" ht="27" hidden="false" customHeight="false" outlineLevel="0" collapsed="false">
      <c r="B360" s="197"/>
      <c r="D360" s="198" t="s">
        <v>149</v>
      </c>
      <c r="E360" s="199"/>
      <c r="F360" s="200" t="s">
        <v>639</v>
      </c>
      <c r="H360" s="201" t="n">
        <v>256.16</v>
      </c>
      <c r="I360" s="202"/>
      <c r="L360" s="197"/>
      <c r="M360" s="203"/>
      <c r="N360" s="204"/>
      <c r="O360" s="204"/>
      <c r="P360" s="204"/>
      <c r="Q360" s="204"/>
      <c r="R360" s="204"/>
      <c r="S360" s="204"/>
      <c r="T360" s="205"/>
      <c r="AT360" s="199" t="s">
        <v>149</v>
      </c>
      <c r="AU360" s="199" t="s">
        <v>147</v>
      </c>
      <c r="AV360" s="196" t="s">
        <v>147</v>
      </c>
      <c r="AW360" s="196" t="s">
        <v>38</v>
      </c>
      <c r="AX360" s="196" t="s">
        <v>74</v>
      </c>
      <c r="AY360" s="199" t="s">
        <v>139</v>
      </c>
    </row>
    <row r="361" s="30" customFormat="true" ht="16.5" hidden="false" customHeight="true" outlineLevel="0" collapsed="false">
      <c r="B361" s="183"/>
      <c r="C361" s="184" t="s">
        <v>640</v>
      </c>
      <c r="D361" s="184" t="s">
        <v>141</v>
      </c>
      <c r="E361" s="185" t="s">
        <v>641</v>
      </c>
      <c r="F361" s="186" t="s">
        <v>642</v>
      </c>
      <c r="G361" s="187" t="s">
        <v>144</v>
      </c>
      <c r="H361" s="188" t="n">
        <v>38.932</v>
      </c>
      <c r="I361" s="189"/>
      <c r="J361" s="190" t="n">
        <f aca="false">ROUND(I361*H361,0)</f>
        <v>0</v>
      </c>
      <c r="K361" s="186" t="s">
        <v>145</v>
      </c>
      <c r="L361" s="31"/>
      <c r="M361" s="191"/>
      <c r="N361" s="192" t="s">
        <v>46</v>
      </c>
      <c r="O361" s="32"/>
      <c r="P361" s="193" t="n">
        <f aca="false">O361*H361</f>
        <v>0</v>
      </c>
      <c r="Q361" s="193" t="n">
        <v>0</v>
      </c>
      <c r="R361" s="193" t="n">
        <f aca="false">Q361*H361</f>
        <v>0</v>
      </c>
      <c r="S361" s="193" t="n">
        <v>0.131</v>
      </c>
      <c r="T361" s="194" t="n">
        <f aca="false">S361*H361</f>
        <v>5.100092</v>
      </c>
      <c r="AR361" s="10" t="s">
        <v>146</v>
      </c>
      <c r="AT361" s="10" t="s">
        <v>141</v>
      </c>
      <c r="AU361" s="10" t="s">
        <v>147</v>
      </c>
      <c r="AY361" s="10" t="s">
        <v>139</v>
      </c>
      <c r="BE361" s="195" t="n">
        <f aca="false">IF(N361="základní",J361,0)</f>
        <v>0</v>
      </c>
      <c r="BF361" s="195" t="n">
        <f aca="false">IF(N361="snížená",J361,0)</f>
        <v>0</v>
      </c>
      <c r="BG361" s="195" t="n">
        <f aca="false">IF(N361="zákl. přenesená",J361,0)</f>
        <v>0</v>
      </c>
      <c r="BH361" s="195" t="n">
        <f aca="false">IF(N361="sníž. přenesená",J361,0)</f>
        <v>0</v>
      </c>
      <c r="BI361" s="195" t="n">
        <f aca="false">IF(N361="nulová",J361,0)</f>
        <v>0</v>
      </c>
      <c r="BJ361" s="10" t="s">
        <v>147</v>
      </c>
      <c r="BK361" s="195" t="n">
        <f aca="false">ROUND(I361*H361,0)</f>
        <v>0</v>
      </c>
      <c r="BL361" s="10" t="s">
        <v>146</v>
      </c>
      <c r="BM361" s="10" t="s">
        <v>643</v>
      </c>
    </row>
    <row r="362" s="196" customFormat="true" ht="13.5" hidden="false" customHeight="false" outlineLevel="0" collapsed="false">
      <c r="B362" s="197"/>
      <c r="D362" s="198" t="s">
        <v>149</v>
      </c>
      <c r="E362" s="199"/>
      <c r="F362" s="200" t="s">
        <v>644</v>
      </c>
      <c r="H362" s="201" t="n">
        <v>38.932</v>
      </c>
      <c r="I362" s="202"/>
      <c r="L362" s="197"/>
      <c r="M362" s="203"/>
      <c r="N362" s="204"/>
      <c r="O362" s="204"/>
      <c r="P362" s="204"/>
      <c r="Q362" s="204"/>
      <c r="R362" s="204"/>
      <c r="S362" s="204"/>
      <c r="T362" s="205"/>
      <c r="AT362" s="199" t="s">
        <v>149</v>
      </c>
      <c r="AU362" s="199" t="s">
        <v>147</v>
      </c>
      <c r="AV362" s="196" t="s">
        <v>147</v>
      </c>
      <c r="AW362" s="196" t="s">
        <v>38</v>
      </c>
      <c r="AX362" s="196" t="s">
        <v>74</v>
      </c>
      <c r="AY362" s="199" t="s">
        <v>139</v>
      </c>
    </row>
    <row r="363" s="30" customFormat="true" ht="16.5" hidden="false" customHeight="true" outlineLevel="0" collapsed="false">
      <c r="B363" s="183"/>
      <c r="C363" s="184" t="s">
        <v>645</v>
      </c>
      <c r="D363" s="184" t="s">
        <v>141</v>
      </c>
      <c r="E363" s="185" t="s">
        <v>646</v>
      </c>
      <c r="F363" s="186" t="s">
        <v>647</v>
      </c>
      <c r="G363" s="187" t="s">
        <v>144</v>
      </c>
      <c r="H363" s="188" t="n">
        <v>18.816</v>
      </c>
      <c r="I363" s="189"/>
      <c r="J363" s="190" t="n">
        <f aca="false">ROUND(I363*H363,0)</f>
        <v>0</v>
      </c>
      <c r="K363" s="186" t="s">
        <v>145</v>
      </c>
      <c r="L363" s="31"/>
      <c r="M363" s="191"/>
      <c r="N363" s="192" t="s">
        <v>46</v>
      </c>
      <c r="O363" s="32"/>
      <c r="P363" s="193" t="n">
        <f aca="false">O363*H363</f>
        <v>0</v>
      </c>
      <c r="Q363" s="193" t="n">
        <v>0</v>
      </c>
      <c r="R363" s="193" t="n">
        <f aca="false">Q363*H363</f>
        <v>0</v>
      </c>
      <c r="S363" s="193" t="n">
        <v>0.261</v>
      </c>
      <c r="T363" s="194" t="n">
        <f aca="false">S363*H363</f>
        <v>4.910976</v>
      </c>
      <c r="AR363" s="10" t="s">
        <v>146</v>
      </c>
      <c r="AT363" s="10" t="s">
        <v>141</v>
      </c>
      <c r="AU363" s="10" t="s">
        <v>147</v>
      </c>
      <c r="AY363" s="10" t="s">
        <v>139</v>
      </c>
      <c r="BE363" s="195" t="n">
        <f aca="false">IF(N363="základní",J363,0)</f>
        <v>0</v>
      </c>
      <c r="BF363" s="195" t="n">
        <f aca="false">IF(N363="snížená",J363,0)</f>
        <v>0</v>
      </c>
      <c r="BG363" s="195" t="n">
        <f aca="false">IF(N363="zákl. přenesená",J363,0)</f>
        <v>0</v>
      </c>
      <c r="BH363" s="195" t="n">
        <f aca="false">IF(N363="sníž. přenesená",J363,0)</f>
        <v>0</v>
      </c>
      <c r="BI363" s="195" t="n">
        <f aca="false">IF(N363="nulová",J363,0)</f>
        <v>0</v>
      </c>
      <c r="BJ363" s="10" t="s">
        <v>147</v>
      </c>
      <c r="BK363" s="195" t="n">
        <f aca="false">ROUND(I363*H363,0)</f>
        <v>0</v>
      </c>
      <c r="BL363" s="10" t="s">
        <v>146</v>
      </c>
      <c r="BM363" s="10" t="s">
        <v>648</v>
      </c>
    </row>
    <row r="364" s="196" customFormat="true" ht="13.5" hidden="false" customHeight="false" outlineLevel="0" collapsed="false">
      <c r="B364" s="197"/>
      <c r="D364" s="198" t="s">
        <v>149</v>
      </c>
      <c r="E364" s="199"/>
      <c r="F364" s="200" t="s">
        <v>649</v>
      </c>
      <c r="H364" s="201" t="n">
        <v>18.816</v>
      </c>
      <c r="I364" s="202"/>
      <c r="L364" s="197"/>
      <c r="M364" s="203"/>
      <c r="N364" s="204"/>
      <c r="O364" s="204"/>
      <c r="P364" s="204"/>
      <c r="Q364" s="204"/>
      <c r="R364" s="204"/>
      <c r="S364" s="204"/>
      <c r="T364" s="205"/>
      <c r="AT364" s="199" t="s">
        <v>149</v>
      </c>
      <c r="AU364" s="199" t="s">
        <v>147</v>
      </c>
      <c r="AV364" s="196" t="s">
        <v>147</v>
      </c>
      <c r="AW364" s="196" t="s">
        <v>38</v>
      </c>
      <c r="AX364" s="196" t="s">
        <v>74</v>
      </c>
      <c r="AY364" s="199" t="s">
        <v>139</v>
      </c>
    </row>
    <row r="365" s="30" customFormat="true" ht="16.5" hidden="false" customHeight="true" outlineLevel="0" collapsed="false">
      <c r="B365" s="183"/>
      <c r="C365" s="184" t="s">
        <v>650</v>
      </c>
      <c r="D365" s="184" t="s">
        <v>141</v>
      </c>
      <c r="E365" s="185" t="s">
        <v>651</v>
      </c>
      <c r="F365" s="186" t="s">
        <v>652</v>
      </c>
      <c r="G365" s="187" t="s">
        <v>162</v>
      </c>
      <c r="H365" s="188" t="n">
        <v>3.096</v>
      </c>
      <c r="I365" s="189"/>
      <c r="J365" s="190" t="n">
        <f aca="false">ROUND(I365*H365,0)</f>
        <v>0</v>
      </c>
      <c r="K365" s="186" t="s">
        <v>145</v>
      </c>
      <c r="L365" s="31"/>
      <c r="M365" s="191"/>
      <c r="N365" s="192" t="s">
        <v>46</v>
      </c>
      <c r="O365" s="32"/>
      <c r="P365" s="193" t="n">
        <f aca="false">O365*H365</f>
        <v>0</v>
      </c>
      <c r="Q365" s="193" t="n">
        <v>0</v>
      </c>
      <c r="R365" s="193" t="n">
        <f aca="false">Q365*H365</f>
        <v>0</v>
      </c>
      <c r="S365" s="193" t="n">
        <v>2.2</v>
      </c>
      <c r="T365" s="194" t="n">
        <f aca="false">S365*H365</f>
        <v>6.8112</v>
      </c>
      <c r="AR365" s="10" t="s">
        <v>146</v>
      </c>
      <c r="AT365" s="10" t="s">
        <v>141</v>
      </c>
      <c r="AU365" s="10" t="s">
        <v>147</v>
      </c>
      <c r="AY365" s="10" t="s">
        <v>139</v>
      </c>
      <c r="BE365" s="195" t="n">
        <f aca="false">IF(N365="základní",J365,0)</f>
        <v>0</v>
      </c>
      <c r="BF365" s="195" t="n">
        <f aca="false">IF(N365="snížená",J365,0)</f>
        <v>0</v>
      </c>
      <c r="BG365" s="195" t="n">
        <f aca="false">IF(N365="zákl. přenesená",J365,0)</f>
        <v>0</v>
      </c>
      <c r="BH365" s="195" t="n">
        <f aca="false">IF(N365="sníž. přenesená",J365,0)</f>
        <v>0</v>
      </c>
      <c r="BI365" s="195" t="n">
        <f aca="false">IF(N365="nulová",J365,0)</f>
        <v>0</v>
      </c>
      <c r="BJ365" s="10" t="s">
        <v>147</v>
      </c>
      <c r="BK365" s="195" t="n">
        <f aca="false">ROUND(I365*H365,0)</f>
        <v>0</v>
      </c>
      <c r="BL365" s="10" t="s">
        <v>146</v>
      </c>
      <c r="BM365" s="10" t="s">
        <v>653</v>
      </c>
    </row>
    <row r="366" s="196" customFormat="true" ht="13.5" hidden="false" customHeight="false" outlineLevel="0" collapsed="false">
      <c r="B366" s="197"/>
      <c r="D366" s="198" t="s">
        <v>149</v>
      </c>
      <c r="E366" s="199"/>
      <c r="F366" s="200" t="s">
        <v>654</v>
      </c>
      <c r="H366" s="201" t="n">
        <v>3.096</v>
      </c>
      <c r="I366" s="202"/>
      <c r="L366" s="197"/>
      <c r="M366" s="203"/>
      <c r="N366" s="204"/>
      <c r="O366" s="204"/>
      <c r="P366" s="204"/>
      <c r="Q366" s="204"/>
      <c r="R366" s="204"/>
      <c r="S366" s="204"/>
      <c r="T366" s="205"/>
      <c r="AT366" s="199" t="s">
        <v>149</v>
      </c>
      <c r="AU366" s="199" t="s">
        <v>147</v>
      </c>
      <c r="AV366" s="196" t="s">
        <v>147</v>
      </c>
      <c r="AW366" s="196" t="s">
        <v>38</v>
      </c>
      <c r="AX366" s="196" t="s">
        <v>74</v>
      </c>
      <c r="AY366" s="199" t="s">
        <v>139</v>
      </c>
    </row>
    <row r="367" s="30" customFormat="true" ht="16.5" hidden="false" customHeight="true" outlineLevel="0" collapsed="false">
      <c r="B367" s="183"/>
      <c r="C367" s="184" t="s">
        <v>655</v>
      </c>
      <c r="D367" s="184" t="s">
        <v>141</v>
      </c>
      <c r="E367" s="185" t="s">
        <v>656</v>
      </c>
      <c r="F367" s="186" t="s">
        <v>657</v>
      </c>
      <c r="G367" s="187" t="s">
        <v>144</v>
      </c>
      <c r="H367" s="188" t="n">
        <v>1.8</v>
      </c>
      <c r="I367" s="189"/>
      <c r="J367" s="190" t="n">
        <f aca="false">ROUND(I367*H367,0)</f>
        <v>0</v>
      </c>
      <c r="K367" s="186" t="s">
        <v>145</v>
      </c>
      <c r="L367" s="31"/>
      <c r="M367" s="191"/>
      <c r="N367" s="192" t="s">
        <v>46</v>
      </c>
      <c r="O367" s="32"/>
      <c r="P367" s="193" t="n">
        <f aca="false">O367*H367</f>
        <v>0</v>
      </c>
      <c r="Q367" s="193" t="n">
        <v>0</v>
      </c>
      <c r="R367" s="193" t="n">
        <f aca="false">Q367*H367</f>
        <v>0</v>
      </c>
      <c r="S367" s="193" t="n">
        <v>0.055</v>
      </c>
      <c r="T367" s="194" t="n">
        <f aca="false">S367*H367</f>
        <v>0.099</v>
      </c>
      <c r="AR367" s="10" t="s">
        <v>146</v>
      </c>
      <c r="AT367" s="10" t="s">
        <v>141</v>
      </c>
      <c r="AU367" s="10" t="s">
        <v>147</v>
      </c>
      <c r="AY367" s="10" t="s">
        <v>139</v>
      </c>
      <c r="BE367" s="195" t="n">
        <f aca="false">IF(N367="základní",J367,0)</f>
        <v>0</v>
      </c>
      <c r="BF367" s="195" t="n">
        <f aca="false">IF(N367="snížená",J367,0)</f>
        <v>0</v>
      </c>
      <c r="BG367" s="195" t="n">
        <f aca="false">IF(N367="zákl. přenesená",J367,0)</f>
        <v>0</v>
      </c>
      <c r="BH367" s="195" t="n">
        <f aca="false">IF(N367="sníž. přenesená",J367,0)</f>
        <v>0</v>
      </c>
      <c r="BI367" s="195" t="n">
        <f aca="false">IF(N367="nulová",J367,0)</f>
        <v>0</v>
      </c>
      <c r="BJ367" s="10" t="s">
        <v>147</v>
      </c>
      <c r="BK367" s="195" t="n">
        <f aca="false">ROUND(I367*H367,0)</f>
        <v>0</v>
      </c>
      <c r="BL367" s="10" t="s">
        <v>146</v>
      </c>
      <c r="BM367" s="10" t="s">
        <v>658</v>
      </c>
    </row>
    <row r="368" s="196" customFormat="true" ht="13.5" hidden="false" customHeight="false" outlineLevel="0" collapsed="false">
      <c r="B368" s="197"/>
      <c r="D368" s="198" t="s">
        <v>149</v>
      </c>
      <c r="E368" s="199"/>
      <c r="F368" s="200" t="s">
        <v>659</v>
      </c>
      <c r="H368" s="201" t="n">
        <v>1.8</v>
      </c>
      <c r="I368" s="202"/>
      <c r="L368" s="197"/>
      <c r="M368" s="203"/>
      <c r="N368" s="204"/>
      <c r="O368" s="204"/>
      <c r="P368" s="204"/>
      <c r="Q368" s="204"/>
      <c r="R368" s="204"/>
      <c r="S368" s="204"/>
      <c r="T368" s="205"/>
      <c r="AT368" s="199" t="s">
        <v>149</v>
      </c>
      <c r="AU368" s="199" t="s">
        <v>147</v>
      </c>
      <c r="AV368" s="196" t="s">
        <v>147</v>
      </c>
      <c r="AW368" s="196" t="s">
        <v>38</v>
      </c>
      <c r="AX368" s="196" t="s">
        <v>74</v>
      </c>
      <c r="AY368" s="199" t="s">
        <v>139</v>
      </c>
    </row>
    <row r="369" s="30" customFormat="true" ht="16.5" hidden="false" customHeight="true" outlineLevel="0" collapsed="false">
      <c r="B369" s="183"/>
      <c r="C369" s="184" t="s">
        <v>660</v>
      </c>
      <c r="D369" s="184" t="s">
        <v>141</v>
      </c>
      <c r="E369" s="185" t="s">
        <v>661</v>
      </c>
      <c r="F369" s="186" t="s">
        <v>662</v>
      </c>
      <c r="G369" s="187" t="s">
        <v>162</v>
      </c>
      <c r="H369" s="188" t="n">
        <v>3.024</v>
      </c>
      <c r="I369" s="189"/>
      <c r="J369" s="190" t="n">
        <f aca="false">ROUND(I369*H369,0)</f>
        <v>0</v>
      </c>
      <c r="K369" s="186" t="s">
        <v>145</v>
      </c>
      <c r="L369" s="31"/>
      <c r="M369" s="191"/>
      <c r="N369" s="192" t="s">
        <v>46</v>
      </c>
      <c r="O369" s="32"/>
      <c r="P369" s="193" t="n">
        <f aca="false">O369*H369</f>
        <v>0</v>
      </c>
      <c r="Q369" s="193" t="n">
        <v>0</v>
      </c>
      <c r="R369" s="193" t="n">
        <f aca="false">Q369*H369</f>
        <v>0</v>
      </c>
      <c r="S369" s="193" t="n">
        <v>2.4</v>
      </c>
      <c r="T369" s="194" t="n">
        <f aca="false">S369*H369</f>
        <v>7.2576</v>
      </c>
      <c r="AR369" s="10" t="s">
        <v>146</v>
      </c>
      <c r="AT369" s="10" t="s">
        <v>141</v>
      </c>
      <c r="AU369" s="10" t="s">
        <v>147</v>
      </c>
      <c r="AY369" s="10" t="s">
        <v>139</v>
      </c>
      <c r="BE369" s="195" t="n">
        <f aca="false">IF(N369="základní",J369,0)</f>
        <v>0</v>
      </c>
      <c r="BF369" s="195" t="n">
        <f aca="false">IF(N369="snížená",J369,0)</f>
        <v>0</v>
      </c>
      <c r="BG369" s="195" t="n">
        <f aca="false">IF(N369="zákl. přenesená",J369,0)</f>
        <v>0</v>
      </c>
      <c r="BH369" s="195" t="n">
        <f aca="false">IF(N369="sníž. přenesená",J369,0)</f>
        <v>0</v>
      </c>
      <c r="BI369" s="195" t="n">
        <f aca="false">IF(N369="nulová",J369,0)</f>
        <v>0</v>
      </c>
      <c r="BJ369" s="10" t="s">
        <v>147</v>
      </c>
      <c r="BK369" s="195" t="n">
        <f aca="false">ROUND(I369*H369,0)</f>
        <v>0</v>
      </c>
      <c r="BL369" s="10" t="s">
        <v>146</v>
      </c>
      <c r="BM369" s="10" t="s">
        <v>663</v>
      </c>
    </row>
    <row r="370" s="196" customFormat="true" ht="13.5" hidden="false" customHeight="false" outlineLevel="0" collapsed="false">
      <c r="B370" s="197"/>
      <c r="D370" s="198" t="s">
        <v>149</v>
      </c>
      <c r="E370" s="199"/>
      <c r="F370" s="200" t="s">
        <v>664</v>
      </c>
      <c r="H370" s="201" t="n">
        <v>3.024</v>
      </c>
      <c r="I370" s="202"/>
      <c r="L370" s="197"/>
      <c r="M370" s="203"/>
      <c r="N370" s="204"/>
      <c r="O370" s="204"/>
      <c r="P370" s="204"/>
      <c r="Q370" s="204"/>
      <c r="R370" s="204"/>
      <c r="S370" s="204"/>
      <c r="T370" s="205"/>
      <c r="AT370" s="199" t="s">
        <v>149</v>
      </c>
      <c r="AU370" s="199" t="s">
        <v>147</v>
      </c>
      <c r="AV370" s="196" t="s">
        <v>147</v>
      </c>
      <c r="AW370" s="196" t="s">
        <v>38</v>
      </c>
      <c r="AX370" s="196" t="s">
        <v>74</v>
      </c>
      <c r="AY370" s="199" t="s">
        <v>139</v>
      </c>
    </row>
    <row r="371" s="30" customFormat="true" ht="16.5" hidden="false" customHeight="true" outlineLevel="0" collapsed="false">
      <c r="B371" s="183"/>
      <c r="C371" s="184" t="s">
        <v>665</v>
      </c>
      <c r="D371" s="184" t="s">
        <v>141</v>
      </c>
      <c r="E371" s="185" t="s">
        <v>666</v>
      </c>
      <c r="F371" s="186" t="s">
        <v>667</v>
      </c>
      <c r="G371" s="187" t="s">
        <v>162</v>
      </c>
      <c r="H371" s="188" t="n">
        <v>0.11</v>
      </c>
      <c r="I371" s="189"/>
      <c r="J371" s="190" t="n">
        <f aca="false">ROUND(I371*H371,0)</f>
        <v>0</v>
      </c>
      <c r="K371" s="186" t="s">
        <v>145</v>
      </c>
      <c r="L371" s="31"/>
      <c r="M371" s="191"/>
      <c r="N371" s="192" t="s">
        <v>46</v>
      </c>
      <c r="O371" s="32"/>
      <c r="P371" s="193" t="n">
        <f aca="false">O371*H371</f>
        <v>0</v>
      </c>
      <c r="Q371" s="193" t="n">
        <v>0</v>
      </c>
      <c r="R371" s="193" t="n">
        <f aca="false">Q371*H371</f>
        <v>0</v>
      </c>
      <c r="S371" s="193" t="n">
        <v>2.4</v>
      </c>
      <c r="T371" s="194" t="n">
        <f aca="false">S371*H371</f>
        <v>0.264</v>
      </c>
      <c r="AR371" s="10" t="s">
        <v>146</v>
      </c>
      <c r="AT371" s="10" t="s">
        <v>141</v>
      </c>
      <c r="AU371" s="10" t="s">
        <v>147</v>
      </c>
      <c r="AY371" s="10" t="s">
        <v>139</v>
      </c>
      <c r="BE371" s="195" t="n">
        <f aca="false">IF(N371="základní",J371,0)</f>
        <v>0</v>
      </c>
      <c r="BF371" s="195" t="n">
        <f aca="false">IF(N371="snížená",J371,0)</f>
        <v>0</v>
      </c>
      <c r="BG371" s="195" t="n">
        <f aca="false">IF(N371="zákl. přenesená",J371,0)</f>
        <v>0</v>
      </c>
      <c r="BH371" s="195" t="n">
        <f aca="false">IF(N371="sníž. přenesená",J371,0)</f>
        <v>0</v>
      </c>
      <c r="BI371" s="195" t="n">
        <f aca="false">IF(N371="nulová",J371,0)</f>
        <v>0</v>
      </c>
      <c r="BJ371" s="10" t="s">
        <v>147</v>
      </c>
      <c r="BK371" s="195" t="n">
        <f aca="false">ROUND(I371*H371,0)</f>
        <v>0</v>
      </c>
      <c r="BL371" s="10" t="s">
        <v>146</v>
      </c>
      <c r="BM371" s="10" t="s">
        <v>668</v>
      </c>
    </row>
    <row r="372" s="196" customFormat="true" ht="13.5" hidden="false" customHeight="false" outlineLevel="0" collapsed="false">
      <c r="B372" s="197"/>
      <c r="D372" s="198" t="s">
        <v>149</v>
      </c>
      <c r="E372" s="199"/>
      <c r="F372" s="200" t="s">
        <v>669</v>
      </c>
      <c r="H372" s="201" t="n">
        <v>0.11</v>
      </c>
      <c r="I372" s="202"/>
      <c r="L372" s="197"/>
      <c r="M372" s="203"/>
      <c r="N372" s="204"/>
      <c r="O372" s="204"/>
      <c r="P372" s="204"/>
      <c r="Q372" s="204"/>
      <c r="R372" s="204"/>
      <c r="S372" s="204"/>
      <c r="T372" s="205"/>
      <c r="AT372" s="199" t="s">
        <v>149</v>
      </c>
      <c r="AU372" s="199" t="s">
        <v>147</v>
      </c>
      <c r="AV372" s="196" t="s">
        <v>147</v>
      </c>
      <c r="AW372" s="196" t="s">
        <v>38</v>
      </c>
      <c r="AX372" s="196" t="s">
        <v>74</v>
      </c>
      <c r="AY372" s="199" t="s">
        <v>139</v>
      </c>
    </row>
    <row r="373" s="30" customFormat="true" ht="25.5" hidden="false" customHeight="true" outlineLevel="0" collapsed="false">
      <c r="B373" s="183"/>
      <c r="C373" s="184" t="s">
        <v>670</v>
      </c>
      <c r="D373" s="184" t="s">
        <v>141</v>
      </c>
      <c r="E373" s="185" t="s">
        <v>671</v>
      </c>
      <c r="F373" s="186" t="s">
        <v>672</v>
      </c>
      <c r="G373" s="187" t="s">
        <v>162</v>
      </c>
      <c r="H373" s="188" t="n">
        <v>0.765</v>
      </c>
      <c r="I373" s="189"/>
      <c r="J373" s="190" t="n">
        <f aca="false">ROUND(I373*H373,0)</f>
        <v>0</v>
      </c>
      <c r="K373" s="186" t="s">
        <v>145</v>
      </c>
      <c r="L373" s="31"/>
      <c r="M373" s="191"/>
      <c r="N373" s="192" t="s">
        <v>46</v>
      </c>
      <c r="O373" s="32"/>
      <c r="P373" s="193" t="n">
        <f aca="false">O373*H373</f>
        <v>0</v>
      </c>
      <c r="Q373" s="193" t="n">
        <v>0</v>
      </c>
      <c r="R373" s="193" t="n">
        <f aca="false">Q373*H373</f>
        <v>0</v>
      </c>
      <c r="S373" s="193" t="n">
        <v>2.2</v>
      </c>
      <c r="T373" s="194" t="n">
        <f aca="false">S373*H373</f>
        <v>1.683</v>
      </c>
      <c r="AR373" s="10" t="s">
        <v>146</v>
      </c>
      <c r="AT373" s="10" t="s">
        <v>141</v>
      </c>
      <c r="AU373" s="10" t="s">
        <v>147</v>
      </c>
      <c r="AY373" s="10" t="s">
        <v>139</v>
      </c>
      <c r="BE373" s="195" t="n">
        <f aca="false">IF(N373="základní",J373,0)</f>
        <v>0</v>
      </c>
      <c r="BF373" s="195" t="n">
        <f aca="false">IF(N373="snížená",J373,0)</f>
        <v>0</v>
      </c>
      <c r="BG373" s="195" t="n">
        <f aca="false">IF(N373="zákl. přenesená",J373,0)</f>
        <v>0</v>
      </c>
      <c r="BH373" s="195" t="n">
        <f aca="false">IF(N373="sníž. přenesená",J373,0)</f>
        <v>0</v>
      </c>
      <c r="BI373" s="195" t="n">
        <f aca="false">IF(N373="nulová",J373,0)</f>
        <v>0</v>
      </c>
      <c r="BJ373" s="10" t="s">
        <v>147</v>
      </c>
      <c r="BK373" s="195" t="n">
        <f aca="false">ROUND(I373*H373,0)</f>
        <v>0</v>
      </c>
      <c r="BL373" s="10" t="s">
        <v>146</v>
      </c>
      <c r="BM373" s="10" t="s">
        <v>673</v>
      </c>
    </row>
    <row r="374" s="216" customFormat="true" ht="13.5" hidden="false" customHeight="false" outlineLevel="0" collapsed="false">
      <c r="B374" s="217"/>
      <c r="D374" s="198" t="s">
        <v>149</v>
      </c>
      <c r="E374" s="218"/>
      <c r="F374" s="219" t="s">
        <v>541</v>
      </c>
      <c r="H374" s="218"/>
      <c r="I374" s="220"/>
      <c r="L374" s="217"/>
      <c r="M374" s="221"/>
      <c r="N374" s="222"/>
      <c r="O374" s="222"/>
      <c r="P374" s="222"/>
      <c r="Q374" s="222"/>
      <c r="R374" s="222"/>
      <c r="S374" s="222"/>
      <c r="T374" s="223"/>
      <c r="AT374" s="218" t="s">
        <v>149</v>
      </c>
      <c r="AU374" s="218" t="s">
        <v>147</v>
      </c>
      <c r="AV374" s="216" t="s">
        <v>10</v>
      </c>
      <c r="AW374" s="216" t="s">
        <v>38</v>
      </c>
      <c r="AX374" s="216" t="s">
        <v>74</v>
      </c>
      <c r="AY374" s="218" t="s">
        <v>139</v>
      </c>
    </row>
    <row r="375" s="196" customFormat="true" ht="13.5" hidden="false" customHeight="false" outlineLevel="0" collapsed="false">
      <c r="B375" s="197"/>
      <c r="D375" s="198" t="s">
        <v>149</v>
      </c>
      <c r="E375" s="199"/>
      <c r="F375" s="200" t="s">
        <v>542</v>
      </c>
      <c r="H375" s="201" t="n">
        <v>0.315</v>
      </c>
      <c r="I375" s="202"/>
      <c r="L375" s="197"/>
      <c r="M375" s="203"/>
      <c r="N375" s="204"/>
      <c r="O375" s="204"/>
      <c r="P375" s="204"/>
      <c r="Q375" s="204"/>
      <c r="R375" s="204"/>
      <c r="S375" s="204"/>
      <c r="T375" s="205"/>
      <c r="AT375" s="199" t="s">
        <v>149</v>
      </c>
      <c r="AU375" s="199" t="s">
        <v>147</v>
      </c>
      <c r="AV375" s="196" t="s">
        <v>147</v>
      </c>
      <c r="AW375" s="196" t="s">
        <v>38</v>
      </c>
      <c r="AX375" s="196" t="s">
        <v>74</v>
      </c>
      <c r="AY375" s="199" t="s">
        <v>139</v>
      </c>
    </row>
    <row r="376" s="196" customFormat="true" ht="13.5" hidden="false" customHeight="false" outlineLevel="0" collapsed="false">
      <c r="B376" s="197"/>
      <c r="D376" s="198" t="s">
        <v>149</v>
      </c>
      <c r="E376" s="199"/>
      <c r="F376" s="200" t="s">
        <v>543</v>
      </c>
      <c r="H376" s="201" t="n">
        <v>0.45</v>
      </c>
      <c r="I376" s="202"/>
      <c r="L376" s="197"/>
      <c r="M376" s="203"/>
      <c r="N376" s="204"/>
      <c r="O376" s="204"/>
      <c r="P376" s="204"/>
      <c r="Q376" s="204"/>
      <c r="R376" s="204"/>
      <c r="S376" s="204"/>
      <c r="T376" s="205"/>
      <c r="AT376" s="199" t="s">
        <v>149</v>
      </c>
      <c r="AU376" s="199" t="s">
        <v>147</v>
      </c>
      <c r="AV376" s="196" t="s">
        <v>147</v>
      </c>
      <c r="AW376" s="196" t="s">
        <v>38</v>
      </c>
      <c r="AX376" s="196" t="s">
        <v>74</v>
      </c>
      <c r="AY376" s="199" t="s">
        <v>139</v>
      </c>
    </row>
    <row r="377" s="30" customFormat="true" ht="25.5" hidden="false" customHeight="true" outlineLevel="0" collapsed="false">
      <c r="B377" s="183"/>
      <c r="C377" s="184" t="s">
        <v>674</v>
      </c>
      <c r="D377" s="184" t="s">
        <v>141</v>
      </c>
      <c r="E377" s="185" t="s">
        <v>675</v>
      </c>
      <c r="F377" s="186" t="s">
        <v>676</v>
      </c>
      <c r="G377" s="187" t="s">
        <v>144</v>
      </c>
      <c r="H377" s="188" t="n">
        <v>199.051</v>
      </c>
      <c r="I377" s="189"/>
      <c r="J377" s="190" t="n">
        <f aca="false">ROUND(I377*H377,0)</f>
        <v>0</v>
      </c>
      <c r="K377" s="186" t="s">
        <v>145</v>
      </c>
      <c r="L377" s="31"/>
      <c r="M377" s="191"/>
      <c r="N377" s="192" t="s">
        <v>46</v>
      </c>
      <c r="O377" s="32"/>
      <c r="P377" s="193" t="n">
        <f aca="false">O377*H377</f>
        <v>0</v>
      </c>
      <c r="Q377" s="193" t="n">
        <v>0</v>
      </c>
      <c r="R377" s="193" t="n">
        <f aca="false">Q377*H377</f>
        <v>0</v>
      </c>
      <c r="S377" s="193" t="n">
        <v>0.035</v>
      </c>
      <c r="T377" s="194" t="n">
        <f aca="false">S377*H377</f>
        <v>6.966785</v>
      </c>
      <c r="AR377" s="10" t="s">
        <v>146</v>
      </c>
      <c r="AT377" s="10" t="s">
        <v>141</v>
      </c>
      <c r="AU377" s="10" t="s">
        <v>147</v>
      </c>
      <c r="AY377" s="10" t="s">
        <v>139</v>
      </c>
      <c r="BE377" s="195" t="n">
        <f aca="false">IF(N377="základní",J377,0)</f>
        <v>0</v>
      </c>
      <c r="BF377" s="195" t="n">
        <f aca="false">IF(N377="snížená",J377,0)</f>
        <v>0</v>
      </c>
      <c r="BG377" s="195" t="n">
        <f aca="false">IF(N377="zákl. přenesená",J377,0)</f>
        <v>0</v>
      </c>
      <c r="BH377" s="195" t="n">
        <f aca="false">IF(N377="sníž. přenesená",J377,0)</f>
        <v>0</v>
      </c>
      <c r="BI377" s="195" t="n">
        <f aca="false">IF(N377="nulová",J377,0)</f>
        <v>0</v>
      </c>
      <c r="BJ377" s="10" t="s">
        <v>147</v>
      </c>
      <c r="BK377" s="195" t="n">
        <f aca="false">ROUND(I377*H377,0)</f>
        <v>0</v>
      </c>
      <c r="BL377" s="10" t="s">
        <v>146</v>
      </c>
      <c r="BM377" s="10" t="s">
        <v>677</v>
      </c>
    </row>
    <row r="378" s="196" customFormat="true" ht="13.5" hidden="false" customHeight="false" outlineLevel="0" collapsed="false">
      <c r="B378" s="197"/>
      <c r="D378" s="198" t="s">
        <v>149</v>
      </c>
      <c r="E378" s="199"/>
      <c r="F378" s="200" t="s">
        <v>678</v>
      </c>
      <c r="H378" s="201" t="n">
        <v>53.974</v>
      </c>
      <c r="I378" s="202"/>
      <c r="L378" s="197"/>
      <c r="M378" s="203"/>
      <c r="N378" s="204"/>
      <c r="O378" s="204"/>
      <c r="P378" s="204"/>
      <c r="Q378" s="204"/>
      <c r="R378" s="204"/>
      <c r="S378" s="204"/>
      <c r="T378" s="205"/>
      <c r="AT378" s="199" t="s">
        <v>149</v>
      </c>
      <c r="AU378" s="199" t="s">
        <v>147</v>
      </c>
      <c r="AV378" s="196" t="s">
        <v>147</v>
      </c>
      <c r="AW378" s="196" t="s">
        <v>38</v>
      </c>
      <c r="AX378" s="196" t="s">
        <v>74</v>
      </c>
      <c r="AY378" s="199" t="s">
        <v>139</v>
      </c>
    </row>
    <row r="379" s="196" customFormat="true" ht="27" hidden="false" customHeight="false" outlineLevel="0" collapsed="false">
      <c r="B379" s="197"/>
      <c r="D379" s="198" t="s">
        <v>149</v>
      </c>
      <c r="E379" s="199"/>
      <c r="F379" s="200" t="s">
        <v>679</v>
      </c>
      <c r="H379" s="201" t="n">
        <v>81.293</v>
      </c>
      <c r="I379" s="202"/>
      <c r="L379" s="197"/>
      <c r="M379" s="203"/>
      <c r="N379" s="204"/>
      <c r="O379" s="204"/>
      <c r="P379" s="204"/>
      <c r="Q379" s="204"/>
      <c r="R379" s="204"/>
      <c r="S379" s="204"/>
      <c r="T379" s="205"/>
      <c r="AT379" s="199" t="s">
        <v>149</v>
      </c>
      <c r="AU379" s="199" t="s">
        <v>147</v>
      </c>
      <c r="AV379" s="196" t="s">
        <v>147</v>
      </c>
      <c r="AW379" s="196" t="s">
        <v>38</v>
      </c>
      <c r="AX379" s="196" t="s">
        <v>74</v>
      </c>
      <c r="AY379" s="199" t="s">
        <v>139</v>
      </c>
    </row>
    <row r="380" s="196" customFormat="true" ht="13.5" hidden="false" customHeight="false" outlineLevel="0" collapsed="false">
      <c r="B380" s="197"/>
      <c r="D380" s="198" t="s">
        <v>149</v>
      </c>
      <c r="E380" s="199"/>
      <c r="F380" s="200" t="s">
        <v>680</v>
      </c>
      <c r="H380" s="201" t="n">
        <v>55.284</v>
      </c>
      <c r="I380" s="202"/>
      <c r="L380" s="197"/>
      <c r="M380" s="203"/>
      <c r="N380" s="204"/>
      <c r="O380" s="204"/>
      <c r="P380" s="204"/>
      <c r="Q380" s="204"/>
      <c r="R380" s="204"/>
      <c r="S380" s="204"/>
      <c r="T380" s="205"/>
      <c r="AT380" s="199" t="s">
        <v>149</v>
      </c>
      <c r="AU380" s="199" t="s">
        <v>147</v>
      </c>
      <c r="AV380" s="196" t="s">
        <v>147</v>
      </c>
      <c r="AW380" s="196" t="s">
        <v>38</v>
      </c>
      <c r="AX380" s="196" t="s">
        <v>74</v>
      </c>
      <c r="AY380" s="199" t="s">
        <v>139</v>
      </c>
    </row>
    <row r="381" s="196" customFormat="true" ht="13.5" hidden="false" customHeight="false" outlineLevel="0" collapsed="false">
      <c r="B381" s="197"/>
      <c r="D381" s="198" t="s">
        <v>149</v>
      </c>
      <c r="E381" s="199"/>
      <c r="F381" s="200" t="s">
        <v>681</v>
      </c>
      <c r="H381" s="201" t="n">
        <v>8.5</v>
      </c>
      <c r="I381" s="202"/>
      <c r="L381" s="197"/>
      <c r="M381" s="203"/>
      <c r="N381" s="204"/>
      <c r="O381" s="204"/>
      <c r="P381" s="204"/>
      <c r="Q381" s="204"/>
      <c r="R381" s="204"/>
      <c r="S381" s="204"/>
      <c r="T381" s="205"/>
      <c r="AT381" s="199" t="s">
        <v>149</v>
      </c>
      <c r="AU381" s="199" t="s">
        <v>147</v>
      </c>
      <c r="AV381" s="196" t="s">
        <v>147</v>
      </c>
      <c r="AW381" s="196" t="s">
        <v>38</v>
      </c>
      <c r="AX381" s="196" t="s">
        <v>74</v>
      </c>
      <c r="AY381" s="199" t="s">
        <v>139</v>
      </c>
    </row>
    <row r="382" s="30" customFormat="true" ht="16.5" hidden="false" customHeight="true" outlineLevel="0" collapsed="false">
      <c r="B382" s="183"/>
      <c r="C382" s="184" t="s">
        <v>682</v>
      </c>
      <c r="D382" s="184" t="s">
        <v>141</v>
      </c>
      <c r="E382" s="185" t="s">
        <v>683</v>
      </c>
      <c r="F382" s="186" t="s">
        <v>684</v>
      </c>
      <c r="G382" s="187" t="s">
        <v>157</v>
      </c>
      <c r="H382" s="188" t="n">
        <v>152.708</v>
      </c>
      <c r="I382" s="189"/>
      <c r="J382" s="190" t="n">
        <f aca="false">ROUND(I382*H382,0)</f>
        <v>0</v>
      </c>
      <c r="K382" s="186" t="s">
        <v>145</v>
      </c>
      <c r="L382" s="31"/>
      <c r="M382" s="191"/>
      <c r="N382" s="192" t="s">
        <v>46</v>
      </c>
      <c r="O382" s="32"/>
      <c r="P382" s="193" t="n">
        <f aca="false">O382*H382</f>
        <v>0</v>
      </c>
      <c r="Q382" s="193" t="n">
        <v>0</v>
      </c>
      <c r="R382" s="193" t="n">
        <f aca="false">Q382*H382</f>
        <v>0</v>
      </c>
      <c r="S382" s="193" t="n">
        <v>0.009</v>
      </c>
      <c r="T382" s="194" t="n">
        <f aca="false">S382*H382</f>
        <v>1.374372</v>
      </c>
      <c r="AR382" s="10" t="s">
        <v>146</v>
      </c>
      <c r="AT382" s="10" t="s">
        <v>141</v>
      </c>
      <c r="AU382" s="10" t="s">
        <v>147</v>
      </c>
      <c r="AY382" s="10" t="s">
        <v>139</v>
      </c>
      <c r="BE382" s="195" t="n">
        <f aca="false">IF(N382="základní",J382,0)</f>
        <v>0</v>
      </c>
      <c r="BF382" s="195" t="n">
        <f aca="false">IF(N382="snížená",J382,0)</f>
        <v>0</v>
      </c>
      <c r="BG382" s="195" t="n">
        <f aca="false">IF(N382="zákl. přenesená",J382,0)</f>
        <v>0</v>
      </c>
      <c r="BH382" s="195" t="n">
        <f aca="false">IF(N382="sníž. přenesená",J382,0)</f>
        <v>0</v>
      </c>
      <c r="BI382" s="195" t="n">
        <f aca="false">IF(N382="nulová",J382,0)</f>
        <v>0</v>
      </c>
      <c r="BJ382" s="10" t="s">
        <v>147</v>
      </c>
      <c r="BK382" s="195" t="n">
        <f aca="false">ROUND(I382*H382,0)</f>
        <v>0</v>
      </c>
      <c r="BL382" s="10" t="s">
        <v>146</v>
      </c>
      <c r="BM382" s="10" t="s">
        <v>685</v>
      </c>
    </row>
    <row r="383" s="196" customFormat="true" ht="13.5" hidden="false" customHeight="false" outlineLevel="0" collapsed="false">
      <c r="B383" s="197"/>
      <c r="D383" s="198" t="s">
        <v>149</v>
      </c>
      <c r="E383" s="199"/>
      <c r="F383" s="200" t="s">
        <v>686</v>
      </c>
      <c r="H383" s="201" t="n">
        <v>152.708</v>
      </c>
      <c r="I383" s="202"/>
      <c r="L383" s="197"/>
      <c r="M383" s="203"/>
      <c r="N383" s="204"/>
      <c r="O383" s="204"/>
      <c r="P383" s="204"/>
      <c r="Q383" s="204"/>
      <c r="R383" s="204"/>
      <c r="S383" s="204"/>
      <c r="T383" s="205"/>
      <c r="AT383" s="199" t="s">
        <v>149</v>
      </c>
      <c r="AU383" s="199" t="s">
        <v>147</v>
      </c>
      <c r="AV383" s="196" t="s">
        <v>147</v>
      </c>
      <c r="AW383" s="196" t="s">
        <v>38</v>
      </c>
      <c r="AX383" s="196" t="s">
        <v>74</v>
      </c>
      <c r="AY383" s="199" t="s">
        <v>139</v>
      </c>
    </row>
    <row r="384" s="30" customFormat="true" ht="16.5" hidden="false" customHeight="true" outlineLevel="0" collapsed="false">
      <c r="B384" s="183"/>
      <c r="C384" s="184" t="s">
        <v>687</v>
      </c>
      <c r="D384" s="184" t="s">
        <v>141</v>
      </c>
      <c r="E384" s="185" t="s">
        <v>688</v>
      </c>
      <c r="F384" s="186" t="s">
        <v>689</v>
      </c>
      <c r="G384" s="187" t="s">
        <v>144</v>
      </c>
      <c r="H384" s="188" t="n">
        <v>10.523</v>
      </c>
      <c r="I384" s="189"/>
      <c r="J384" s="190" t="n">
        <f aca="false">ROUND(I384*H384,0)</f>
        <v>0</v>
      </c>
      <c r="K384" s="186" t="s">
        <v>145</v>
      </c>
      <c r="L384" s="31"/>
      <c r="M384" s="191"/>
      <c r="N384" s="192" t="s">
        <v>46</v>
      </c>
      <c r="O384" s="32"/>
      <c r="P384" s="193" t="n">
        <f aca="false">O384*H384</f>
        <v>0</v>
      </c>
      <c r="Q384" s="193" t="n">
        <v>0</v>
      </c>
      <c r="R384" s="193" t="n">
        <f aca="false">Q384*H384</f>
        <v>0</v>
      </c>
      <c r="S384" s="193" t="n">
        <v>0.055</v>
      </c>
      <c r="T384" s="194" t="n">
        <f aca="false">S384*H384</f>
        <v>0.578765</v>
      </c>
      <c r="AR384" s="10" t="s">
        <v>146</v>
      </c>
      <c r="AT384" s="10" t="s">
        <v>141</v>
      </c>
      <c r="AU384" s="10" t="s">
        <v>147</v>
      </c>
      <c r="AY384" s="10" t="s">
        <v>139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10" t="s">
        <v>147</v>
      </c>
      <c r="BK384" s="195" t="n">
        <f aca="false">ROUND(I384*H384,0)</f>
        <v>0</v>
      </c>
      <c r="BL384" s="10" t="s">
        <v>146</v>
      </c>
      <c r="BM384" s="10" t="s">
        <v>690</v>
      </c>
    </row>
    <row r="385" s="196" customFormat="true" ht="13.5" hidden="false" customHeight="false" outlineLevel="0" collapsed="false">
      <c r="B385" s="197"/>
      <c r="D385" s="198" t="s">
        <v>149</v>
      </c>
      <c r="E385" s="199"/>
      <c r="F385" s="200" t="s">
        <v>691</v>
      </c>
      <c r="H385" s="201" t="n">
        <v>10.523</v>
      </c>
      <c r="I385" s="202"/>
      <c r="L385" s="197"/>
      <c r="M385" s="203"/>
      <c r="N385" s="204"/>
      <c r="O385" s="204"/>
      <c r="P385" s="204"/>
      <c r="Q385" s="204"/>
      <c r="R385" s="204"/>
      <c r="S385" s="204"/>
      <c r="T385" s="205"/>
      <c r="AT385" s="199" t="s">
        <v>149</v>
      </c>
      <c r="AU385" s="199" t="s">
        <v>147</v>
      </c>
      <c r="AV385" s="196" t="s">
        <v>147</v>
      </c>
      <c r="AW385" s="196" t="s">
        <v>38</v>
      </c>
      <c r="AX385" s="196" t="s">
        <v>74</v>
      </c>
      <c r="AY385" s="199" t="s">
        <v>139</v>
      </c>
    </row>
    <row r="386" s="30" customFormat="true" ht="16.5" hidden="false" customHeight="true" outlineLevel="0" collapsed="false">
      <c r="B386" s="183"/>
      <c r="C386" s="184" t="s">
        <v>692</v>
      </c>
      <c r="D386" s="184" t="s">
        <v>141</v>
      </c>
      <c r="E386" s="185" t="s">
        <v>693</v>
      </c>
      <c r="F386" s="186" t="s">
        <v>694</v>
      </c>
      <c r="G386" s="187" t="s">
        <v>144</v>
      </c>
      <c r="H386" s="188" t="n">
        <v>0.932</v>
      </c>
      <c r="I386" s="189"/>
      <c r="J386" s="190" t="n">
        <f aca="false">ROUND(I386*H386,0)</f>
        <v>0</v>
      </c>
      <c r="K386" s="186" t="s">
        <v>145</v>
      </c>
      <c r="L386" s="31"/>
      <c r="M386" s="191"/>
      <c r="N386" s="192" t="s">
        <v>46</v>
      </c>
      <c r="O386" s="32"/>
      <c r="P386" s="193" t="n">
        <f aca="false">O386*H386</f>
        <v>0</v>
      </c>
      <c r="Q386" s="193" t="n">
        <v>0</v>
      </c>
      <c r="R386" s="193" t="n">
        <f aca="false">Q386*H386</f>
        <v>0</v>
      </c>
      <c r="S386" s="193" t="n">
        <v>0.183</v>
      </c>
      <c r="T386" s="194" t="n">
        <f aca="false">S386*H386</f>
        <v>0.170556</v>
      </c>
      <c r="AR386" s="10" t="s">
        <v>146</v>
      </c>
      <c r="AT386" s="10" t="s">
        <v>141</v>
      </c>
      <c r="AU386" s="10" t="s">
        <v>147</v>
      </c>
      <c r="AY386" s="10" t="s">
        <v>139</v>
      </c>
      <c r="BE386" s="195" t="n">
        <f aca="false">IF(N386="základní",J386,0)</f>
        <v>0</v>
      </c>
      <c r="BF386" s="195" t="n">
        <f aca="false">IF(N386="snížená",J386,0)</f>
        <v>0</v>
      </c>
      <c r="BG386" s="195" t="n">
        <f aca="false">IF(N386="zákl. přenesená",J386,0)</f>
        <v>0</v>
      </c>
      <c r="BH386" s="195" t="n">
        <f aca="false">IF(N386="sníž. přenesená",J386,0)</f>
        <v>0</v>
      </c>
      <c r="BI386" s="195" t="n">
        <f aca="false">IF(N386="nulová",J386,0)</f>
        <v>0</v>
      </c>
      <c r="BJ386" s="10" t="s">
        <v>147</v>
      </c>
      <c r="BK386" s="195" t="n">
        <f aca="false">ROUND(I386*H386,0)</f>
        <v>0</v>
      </c>
      <c r="BL386" s="10" t="s">
        <v>146</v>
      </c>
      <c r="BM386" s="10" t="s">
        <v>695</v>
      </c>
    </row>
    <row r="387" s="196" customFormat="true" ht="13.5" hidden="false" customHeight="false" outlineLevel="0" collapsed="false">
      <c r="B387" s="197"/>
      <c r="D387" s="198" t="s">
        <v>149</v>
      </c>
      <c r="E387" s="199"/>
      <c r="F387" s="200" t="s">
        <v>696</v>
      </c>
      <c r="H387" s="201" t="n">
        <v>0.932</v>
      </c>
      <c r="I387" s="202"/>
      <c r="L387" s="197"/>
      <c r="M387" s="203"/>
      <c r="N387" s="204"/>
      <c r="O387" s="204"/>
      <c r="P387" s="204"/>
      <c r="Q387" s="204"/>
      <c r="R387" s="204"/>
      <c r="S387" s="204"/>
      <c r="T387" s="205"/>
      <c r="AT387" s="199" t="s">
        <v>149</v>
      </c>
      <c r="AU387" s="199" t="s">
        <v>147</v>
      </c>
      <c r="AV387" s="196" t="s">
        <v>147</v>
      </c>
      <c r="AW387" s="196" t="s">
        <v>38</v>
      </c>
      <c r="AX387" s="196" t="s">
        <v>74</v>
      </c>
      <c r="AY387" s="199" t="s">
        <v>139</v>
      </c>
    </row>
    <row r="388" s="30" customFormat="true" ht="16.5" hidden="false" customHeight="true" outlineLevel="0" collapsed="false">
      <c r="B388" s="183"/>
      <c r="C388" s="184" t="s">
        <v>697</v>
      </c>
      <c r="D388" s="184" t="s">
        <v>141</v>
      </c>
      <c r="E388" s="185" t="s">
        <v>698</v>
      </c>
      <c r="F388" s="186" t="s">
        <v>699</v>
      </c>
      <c r="G388" s="187" t="s">
        <v>144</v>
      </c>
      <c r="H388" s="188" t="n">
        <v>14.286</v>
      </c>
      <c r="I388" s="189"/>
      <c r="J388" s="190" t="n">
        <f aca="false">ROUND(I388*H388,0)</f>
        <v>0</v>
      </c>
      <c r="K388" s="186" t="s">
        <v>145</v>
      </c>
      <c r="L388" s="31"/>
      <c r="M388" s="191"/>
      <c r="N388" s="192" t="s">
        <v>46</v>
      </c>
      <c r="O388" s="32"/>
      <c r="P388" s="193" t="n">
        <f aca="false">O388*H388</f>
        <v>0</v>
      </c>
      <c r="Q388" s="193" t="n">
        <v>0</v>
      </c>
      <c r="R388" s="193" t="n">
        <f aca="false">Q388*H388</f>
        <v>0</v>
      </c>
      <c r="S388" s="193" t="n">
        <v>0.015</v>
      </c>
      <c r="T388" s="194" t="n">
        <f aca="false">S388*H388</f>
        <v>0.21429</v>
      </c>
      <c r="AR388" s="10" t="s">
        <v>146</v>
      </c>
      <c r="AT388" s="10" t="s">
        <v>141</v>
      </c>
      <c r="AU388" s="10" t="s">
        <v>147</v>
      </c>
      <c r="AY388" s="10" t="s">
        <v>139</v>
      </c>
      <c r="BE388" s="195" t="n">
        <f aca="false">IF(N388="základní",J388,0)</f>
        <v>0</v>
      </c>
      <c r="BF388" s="195" t="n">
        <f aca="false">IF(N388="snížená",J388,0)</f>
        <v>0</v>
      </c>
      <c r="BG388" s="195" t="n">
        <f aca="false">IF(N388="zákl. přenesená",J388,0)</f>
        <v>0</v>
      </c>
      <c r="BH388" s="195" t="n">
        <f aca="false">IF(N388="sníž. přenesená",J388,0)</f>
        <v>0</v>
      </c>
      <c r="BI388" s="195" t="n">
        <f aca="false">IF(N388="nulová",J388,0)</f>
        <v>0</v>
      </c>
      <c r="BJ388" s="10" t="s">
        <v>147</v>
      </c>
      <c r="BK388" s="195" t="n">
        <f aca="false">ROUND(I388*H388,0)</f>
        <v>0</v>
      </c>
      <c r="BL388" s="10" t="s">
        <v>146</v>
      </c>
      <c r="BM388" s="10" t="s">
        <v>700</v>
      </c>
    </row>
    <row r="389" s="196" customFormat="true" ht="13.5" hidden="false" customHeight="false" outlineLevel="0" collapsed="false">
      <c r="B389" s="197"/>
      <c r="D389" s="198" t="s">
        <v>149</v>
      </c>
      <c r="E389" s="199"/>
      <c r="F389" s="200" t="s">
        <v>701</v>
      </c>
      <c r="H389" s="201" t="n">
        <v>7.67</v>
      </c>
      <c r="I389" s="202"/>
      <c r="L389" s="197"/>
      <c r="M389" s="203"/>
      <c r="N389" s="204"/>
      <c r="O389" s="204"/>
      <c r="P389" s="204"/>
      <c r="Q389" s="204"/>
      <c r="R389" s="204"/>
      <c r="S389" s="204"/>
      <c r="T389" s="205"/>
      <c r="AT389" s="199" t="s">
        <v>149</v>
      </c>
      <c r="AU389" s="199" t="s">
        <v>147</v>
      </c>
      <c r="AV389" s="196" t="s">
        <v>147</v>
      </c>
      <c r="AW389" s="196" t="s">
        <v>38</v>
      </c>
      <c r="AX389" s="196" t="s">
        <v>74</v>
      </c>
      <c r="AY389" s="199" t="s">
        <v>139</v>
      </c>
    </row>
    <row r="390" s="196" customFormat="true" ht="13.5" hidden="false" customHeight="false" outlineLevel="0" collapsed="false">
      <c r="B390" s="197"/>
      <c r="D390" s="198" t="s">
        <v>149</v>
      </c>
      <c r="E390" s="199"/>
      <c r="F390" s="200" t="s">
        <v>702</v>
      </c>
      <c r="H390" s="201" t="n">
        <v>6.616</v>
      </c>
      <c r="I390" s="202"/>
      <c r="L390" s="197"/>
      <c r="M390" s="203"/>
      <c r="N390" s="204"/>
      <c r="O390" s="204"/>
      <c r="P390" s="204"/>
      <c r="Q390" s="204"/>
      <c r="R390" s="204"/>
      <c r="S390" s="204"/>
      <c r="T390" s="205"/>
      <c r="AT390" s="199" t="s">
        <v>149</v>
      </c>
      <c r="AU390" s="199" t="s">
        <v>147</v>
      </c>
      <c r="AV390" s="196" t="s">
        <v>147</v>
      </c>
      <c r="AW390" s="196" t="s">
        <v>38</v>
      </c>
      <c r="AX390" s="196" t="s">
        <v>74</v>
      </c>
      <c r="AY390" s="199" t="s">
        <v>139</v>
      </c>
    </row>
    <row r="391" s="30" customFormat="true" ht="16.5" hidden="false" customHeight="true" outlineLevel="0" collapsed="false">
      <c r="B391" s="183"/>
      <c r="C391" s="184" t="s">
        <v>29</v>
      </c>
      <c r="D391" s="184" t="s">
        <v>141</v>
      </c>
      <c r="E391" s="185" t="s">
        <v>703</v>
      </c>
      <c r="F391" s="186" t="s">
        <v>704</v>
      </c>
      <c r="G391" s="187" t="s">
        <v>144</v>
      </c>
      <c r="H391" s="188" t="n">
        <v>24.428</v>
      </c>
      <c r="I391" s="189"/>
      <c r="J391" s="190" t="n">
        <f aca="false">ROUND(I391*H391,0)</f>
        <v>0</v>
      </c>
      <c r="K391" s="186" t="s">
        <v>145</v>
      </c>
      <c r="L391" s="31"/>
      <c r="M391" s="191"/>
      <c r="N391" s="192" t="s">
        <v>46</v>
      </c>
      <c r="O391" s="32"/>
      <c r="P391" s="193" t="n">
        <f aca="false">O391*H391</f>
        <v>0</v>
      </c>
      <c r="Q391" s="193" t="n">
        <v>0</v>
      </c>
      <c r="R391" s="193" t="n">
        <f aca="false">Q391*H391</f>
        <v>0</v>
      </c>
      <c r="S391" s="193" t="n">
        <v>0.076</v>
      </c>
      <c r="T391" s="194" t="n">
        <f aca="false">S391*H391</f>
        <v>1.856528</v>
      </c>
      <c r="AR391" s="10" t="s">
        <v>146</v>
      </c>
      <c r="AT391" s="10" t="s">
        <v>141</v>
      </c>
      <c r="AU391" s="10" t="s">
        <v>147</v>
      </c>
      <c r="AY391" s="10" t="s">
        <v>139</v>
      </c>
      <c r="BE391" s="195" t="n">
        <f aca="false">IF(N391="základní",J391,0)</f>
        <v>0</v>
      </c>
      <c r="BF391" s="195" t="n">
        <f aca="false">IF(N391="snížená",J391,0)</f>
        <v>0</v>
      </c>
      <c r="BG391" s="195" t="n">
        <f aca="false">IF(N391="zákl. přenesená",J391,0)</f>
        <v>0</v>
      </c>
      <c r="BH391" s="195" t="n">
        <f aca="false">IF(N391="sníž. přenesená",J391,0)</f>
        <v>0</v>
      </c>
      <c r="BI391" s="195" t="n">
        <f aca="false">IF(N391="nulová",J391,0)</f>
        <v>0</v>
      </c>
      <c r="BJ391" s="10" t="s">
        <v>147</v>
      </c>
      <c r="BK391" s="195" t="n">
        <f aca="false">ROUND(I391*H391,0)</f>
        <v>0</v>
      </c>
      <c r="BL391" s="10" t="s">
        <v>146</v>
      </c>
      <c r="BM391" s="10" t="s">
        <v>705</v>
      </c>
    </row>
    <row r="392" s="196" customFormat="true" ht="13.5" hidden="false" customHeight="false" outlineLevel="0" collapsed="false">
      <c r="B392" s="197"/>
      <c r="D392" s="198" t="s">
        <v>149</v>
      </c>
      <c r="E392" s="199"/>
      <c r="F392" s="200" t="s">
        <v>706</v>
      </c>
      <c r="H392" s="201" t="n">
        <v>24.428</v>
      </c>
      <c r="I392" s="202"/>
      <c r="L392" s="197"/>
      <c r="M392" s="203"/>
      <c r="N392" s="204"/>
      <c r="O392" s="204"/>
      <c r="P392" s="204"/>
      <c r="Q392" s="204"/>
      <c r="R392" s="204"/>
      <c r="S392" s="204"/>
      <c r="T392" s="205"/>
      <c r="AT392" s="199" t="s">
        <v>149</v>
      </c>
      <c r="AU392" s="199" t="s">
        <v>147</v>
      </c>
      <c r="AV392" s="196" t="s">
        <v>147</v>
      </c>
      <c r="AW392" s="196" t="s">
        <v>38</v>
      </c>
      <c r="AX392" s="196" t="s">
        <v>74</v>
      </c>
      <c r="AY392" s="199" t="s">
        <v>139</v>
      </c>
    </row>
    <row r="393" s="30" customFormat="true" ht="16.5" hidden="false" customHeight="true" outlineLevel="0" collapsed="false">
      <c r="B393" s="183"/>
      <c r="C393" s="184" t="s">
        <v>707</v>
      </c>
      <c r="D393" s="184" t="s">
        <v>141</v>
      </c>
      <c r="E393" s="185" t="s">
        <v>708</v>
      </c>
      <c r="F393" s="186" t="s">
        <v>709</v>
      </c>
      <c r="G393" s="187" t="s">
        <v>144</v>
      </c>
      <c r="H393" s="188" t="n">
        <v>4.035</v>
      </c>
      <c r="I393" s="189"/>
      <c r="J393" s="190" t="n">
        <f aca="false">ROUND(I393*H393,0)</f>
        <v>0</v>
      </c>
      <c r="K393" s="186" t="s">
        <v>145</v>
      </c>
      <c r="L393" s="31"/>
      <c r="M393" s="191"/>
      <c r="N393" s="192" t="s">
        <v>46</v>
      </c>
      <c r="O393" s="32"/>
      <c r="P393" s="193" t="n">
        <f aca="false">O393*H393</f>
        <v>0</v>
      </c>
      <c r="Q393" s="193" t="n">
        <v>0</v>
      </c>
      <c r="R393" s="193" t="n">
        <f aca="false">Q393*H393</f>
        <v>0</v>
      </c>
      <c r="S393" s="193" t="n">
        <v>0.073</v>
      </c>
      <c r="T393" s="194" t="n">
        <f aca="false">S393*H393</f>
        <v>0.294555</v>
      </c>
      <c r="AR393" s="10" t="s">
        <v>146</v>
      </c>
      <c r="AT393" s="10" t="s">
        <v>141</v>
      </c>
      <c r="AU393" s="10" t="s">
        <v>147</v>
      </c>
      <c r="AY393" s="10" t="s">
        <v>139</v>
      </c>
      <c r="BE393" s="195" t="n">
        <f aca="false">IF(N393="základní",J393,0)</f>
        <v>0</v>
      </c>
      <c r="BF393" s="195" t="n">
        <f aca="false">IF(N393="snížená",J393,0)</f>
        <v>0</v>
      </c>
      <c r="BG393" s="195" t="n">
        <f aca="false">IF(N393="zákl. přenesená",J393,0)</f>
        <v>0</v>
      </c>
      <c r="BH393" s="195" t="n">
        <f aca="false">IF(N393="sníž. přenesená",J393,0)</f>
        <v>0</v>
      </c>
      <c r="BI393" s="195" t="n">
        <f aca="false">IF(N393="nulová",J393,0)</f>
        <v>0</v>
      </c>
      <c r="BJ393" s="10" t="s">
        <v>147</v>
      </c>
      <c r="BK393" s="195" t="n">
        <f aca="false">ROUND(I393*H393,0)</f>
        <v>0</v>
      </c>
      <c r="BL393" s="10" t="s">
        <v>146</v>
      </c>
      <c r="BM393" s="10" t="s">
        <v>710</v>
      </c>
    </row>
    <row r="394" s="196" customFormat="true" ht="13.5" hidden="false" customHeight="false" outlineLevel="0" collapsed="false">
      <c r="B394" s="197"/>
      <c r="D394" s="198" t="s">
        <v>149</v>
      </c>
      <c r="E394" s="199"/>
      <c r="F394" s="200" t="s">
        <v>711</v>
      </c>
      <c r="H394" s="201" t="n">
        <v>4.035</v>
      </c>
      <c r="I394" s="202"/>
      <c r="L394" s="197"/>
      <c r="M394" s="203"/>
      <c r="N394" s="204"/>
      <c r="O394" s="204"/>
      <c r="P394" s="204"/>
      <c r="Q394" s="204"/>
      <c r="R394" s="204"/>
      <c r="S394" s="204"/>
      <c r="T394" s="205"/>
      <c r="AT394" s="199" t="s">
        <v>149</v>
      </c>
      <c r="AU394" s="199" t="s">
        <v>147</v>
      </c>
      <c r="AV394" s="196" t="s">
        <v>147</v>
      </c>
      <c r="AW394" s="196" t="s">
        <v>38</v>
      </c>
      <c r="AX394" s="196" t="s">
        <v>74</v>
      </c>
      <c r="AY394" s="199" t="s">
        <v>139</v>
      </c>
    </row>
    <row r="395" s="30" customFormat="true" ht="16.5" hidden="false" customHeight="true" outlineLevel="0" collapsed="false">
      <c r="B395" s="183"/>
      <c r="C395" s="184" t="s">
        <v>712</v>
      </c>
      <c r="D395" s="184" t="s">
        <v>141</v>
      </c>
      <c r="E395" s="185" t="s">
        <v>713</v>
      </c>
      <c r="F395" s="186" t="s">
        <v>714</v>
      </c>
      <c r="G395" s="187" t="s">
        <v>144</v>
      </c>
      <c r="H395" s="188" t="n">
        <v>1.375</v>
      </c>
      <c r="I395" s="189"/>
      <c r="J395" s="190" t="n">
        <f aca="false">ROUND(I395*H395,0)</f>
        <v>0</v>
      </c>
      <c r="K395" s="186" t="s">
        <v>145</v>
      </c>
      <c r="L395" s="31"/>
      <c r="M395" s="191"/>
      <c r="N395" s="192" t="s">
        <v>46</v>
      </c>
      <c r="O395" s="32"/>
      <c r="P395" s="193" t="n">
        <f aca="false">O395*H395</f>
        <v>0</v>
      </c>
      <c r="Q395" s="193" t="n">
        <v>0</v>
      </c>
      <c r="R395" s="193" t="n">
        <f aca="false">Q395*H395</f>
        <v>0</v>
      </c>
      <c r="S395" s="193" t="n">
        <v>0.059</v>
      </c>
      <c r="T395" s="194" t="n">
        <f aca="false">S395*H395</f>
        <v>0.081125</v>
      </c>
      <c r="AR395" s="10" t="s">
        <v>146</v>
      </c>
      <c r="AT395" s="10" t="s">
        <v>141</v>
      </c>
      <c r="AU395" s="10" t="s">
        <v>147</v>
      </c>
      <c r="AY395" s="10" t="s">
        <v>139</v>
      </c>
      <c r="BE395" s="195" t="n">
        <f aca="false">IF(N395="základní",J395,0)</f>
        <v>0</v>
      </c>
      <c r="BF395" s="195" t="n">
        <f aca="false">IF(N395="snížená",J395,0)</f>
        <v>0</v>
      </c>
      <c r="BG395" s="195" t="n">
        <f aca="false">IF(N395="zákl. přenesená",J395,0)</f>
        <v>0</v>
      </c>
      <c r="BH395" s="195" t="n">
        <f aca="false">IF(N395="sníž. přenesená",J395,0)</f>
        <v>0</v>
      </c>
      <c r="BI395" s="195" t="n">
        <f aca="false">IF(N395="nulová",J395,0)</f>
        <v>0</v>
      </c>
      <c r="BJ395" s="10" t="s">
        <v>147</v>
      </c>
      <c r="BK395" s="195" t="n">
        <f aca="false">ROUND(I395*H395,0)</f>
        <v>0</v>
      </c>
      <c r="BL395" s="10" t="s">
        <v>146</v>
      </c>
      <c r="BM395" s="10" t="s">
        <v>715</v>
      </c>
    </row>
    <row r="396" s="196" customFormat="true" ht="13.5" hidden="false" customHeight="false" outlineLevel="0" collapsed="false">
      <c r="B396" s="197"/>
      <c r="D396" s="198" t="s">
        <v>149</v>
      </c>
      <c r="E396" s="199"/>
      <c r="F396" s="200" t="s">
        <v>716</v>
      </c>
      <c r="H396" s="201" t="n">
        <v>1.375</v>
      </c>
      <c r="I396" s="202"/>
      <c r="L396" s="197"/>
      <c r="M396" s="203"/>
      <c r="N396" s="204"/>
      <c r="O396" s="204"/>
      <c r="P396" s="204"/>
      <c r="Q396" s="204"/>
      <c r="R396" s="204"/>
      <c r="S396" s="204"/>
      <c r="T396" s="205"/>
      <c r="AT396" s="199" t="s">
        <v>149</v>
      </c>
      <c r="AU396" s="199" t="s">
        <v>147</v>
      </c>
      <c r="AV396" s="196" t="s">
        <v>147</v>
      </c>
      <c r="AW396" s="196" t="s">
        <v>38</v>
      </c>
      <c r="AX396" s="196" t="s">
        <v>74</v>
      </c>
      <c r="AY396" s="199" t="s">
        <v>139</v>
      </c>
    </row>
    <row r="397" s="30" customFormat="true" ht="16.5" hidden="false" customHeight="true" outlineLevel="0" collapsed="false">
      <c r="B397" s="183"/>
      <c r="C397" s="184" t="s">
        <v>717</v>
      </c>
      <c r="D397" s="184" t="s">
        <v>141</v>
      </c>
      <c r="E397" s="185" t="s">
        <v>718</v>
      </c>
      <c r="F397" s="186" t="s">
        <v>719</v>
      </c>
      <c r="G397" s="187" t="s">
        <v>144</v>
      </c>
      <c r="H397" s="188" t="n">
        <v>5.013</v>
      </c>
      <c r="I397" s="189"/>
      <c r="J397" s="190" t="n">
        <f aca="false">ROUND(I397*H397,0)</f>
        <v>0</v>
      </c>
      <c r="K397" s="186" t="s">
        <v>145</v>
      </c>
      <c r="L397" s="31"/>
      <c r="M397" s="191"/>
      <c r="N397" s="192" t="s">
        <v>46</v>
      </c>
      <c r="O397" s="32"/>
      <c r="P397" s="193" t="n">
        <f aca="false">O397*H397</f>
        <v>0</v>
      </c>
      <c r="Q397" s="193" t="n">
        <v>0</v>
      </c>
      <c r="R397" s="193" t="n">
        <f aca="false">Q397*H397</f>
        <v>0</v>
      </c>
      <c r="S397" s="193" t="n">
        <v>0.083</v>
      </c>
      <c r="T397" s="194" t="n">
        <f aca="false">S397*H397</f>
        <v>0.416079</v>
      </c>
      <c r="AR397" s="10" t="s">
        <v>146</v>
      </c>
      <c r="AT397" s="10" t="s">
        <v>141</v>
      </c>
      <c r="AU397" s="10" t="s">
        <v>147</v>
      </c>
      <c r="AY397" s="10" t="s">
        <v>139</v>
      </c>
      <c r="BE397" s="195" t="n">
        <f aca="false">IF(N397="základní",J397,0)</f>
        <v>0</v>
      </c>
      <c r="BF397" s="195" t="n">
        <f aca="false">IF(N397="snížená",J397,0)</f>
        <v>0</v>
      </c>
      <c r="BG397" s="195" t="n">
        <f aca="false">IF(N397="zákl. přenesená",J397,0)</f>
        <v>0</v>
      </c>
      <c r="BH397" s="195" t="n">
        <f aca="false">IF(N397="sníž. přenesená",J397,0)</f>
        <v>0</v>
      </c>
      <c r="BI397" s="195" t="n">
        <f aca="false">IF(N397="nulová",J397,0)</f>
        <v>0</v>
      </c>
      <c r="BJ397" s="10" t="s">
        <v>147</v>
      </c>
      <c r="BK397" s="195" t="n">
        <f aca="false">ROUND(I397*H397,0)</f>
        <v>0</v>
      </c>
      <c r="BL397" s="10" t="s">
        <v>146</v>
      </c>
      <c r="BM397" s="10" t="s">
        <v>720</v>
      </c>
    </row>
    <row r="398" s="196" customFormat="true" ht="13.5" hidden="false" customHeight="false" outlineLevel="0" collapsed="false">
      <c r="B398" s="197"/>
      <c r="D398" s="198" t="s">
        <v>149</v>
      </c>
      <c r="E398" s="199"/>
      <c r="F398" s="200" t="s">
        <v>721</v>
      </c>
      <c r="H398" s="201" t="n">
        <v>5.013</v>
      </c>
      <c r="I398" s="202"/>
      <c r="L398" s="197"/>
      <c r="M398" s="203"/>
      <c r="N398" s="204"/>
      <c r="O398" s="204"/>
      <c r="P398" s="204"/>
      <c r="Q398" s="204"/>
      <c r="R398" s="204"/>
      <c r="S398" s="204"/>
      <c r="T398" s="205"/>
      <c r="AT398" s="199" t="s">
        <v>149</v>
      </c>
      <c r="AU398" s="199" t="s">
        <v>147</v>
      </c>
      <c r="AV398" s="196" t="s">
        <v>147</v>
      </c>
      <c r="AW398" s="196" t="s">
        <v>38</v>
      </c>
      <c r="AX398" s="196" t="s">
        <v>74</v>
      </c>
      <c r="AY398" s="199" t="s">
        <v>139</v>
      </c>
    </row>
    <row r="399" s="30" customFormat="true" ht="25.5" hidden="false" customHeight="true" outlineLevel="0" collapsed="false">
      <c r="B399" s="183"/>
      <c r="C399" s="184" t="s">
        <v>722</v>
      </c>
      <c r="D399" s="184" t="s">
        <v>141</v>
      </c>
      <c r="E399" s="185" t="s">
        <v>723</v>
      </c>
      <c r="F399" s="186" t="s">
        <v>724</v>
      </c>
      <c r="G399" s="187" t="s">
        <v>232</v>
      </c>
      <c r="H399" s="188" t="n">
        <v>1</v>
      </c>
      <c r="I399" s="189"/>
      <c r="J399" s="190" t="n">
        <f aca="false">ROUND(I399*H399,0)</f>
        <v>0</v>
      </c>
      <c r="K399" s="186" t="s">
        <v>145</v>
      </c>
      <c r="L399" s="31"/>
      <c r="M399" s="191"/>
      <c r="N399" s="192" t="s">
        <v>46</v>
      </c>
      <c r="O399" s="32"/>
      <c r="P399" s="193" t="n">
        <f aca="false">O399*H399</f>
        <v>0</v>
      </c>
      <c r="Q399" s="193" t="n">
        <v>0</v>
      </c>
      <c r="R399" s="193" t="n">
        <f aca="false">Q399*H399</f>
        <v>0</v>
      </c>
      <c r="S399" s="193" t="n">
        <v>0.262</v>
      </c>
      <c r="T399" s="194" t="n">
        <f aca="false">S399*H399</f>
        <v>0.262</v>
      </c>
      <c r="AR399" s="10" t="s">
        <v>146</v>
      </c>
      <c r="AT399" s="10" t="s">
        <v>141</v>
      </c>
      <c r="AU399" s="10" t="s">
        <v>147</v>
      </c>
      <c r="AY399" s="10" t="s">
        <v>139</v>
      </c>
      <c r="BE399" s="195" t="n">
        <f aca="false">IF(N399="základní",J399,0)</f>
        <v>0</v>
      </c>
      <c r="BF399" s="195" t="n">
        <f aca="false">IF(N399="snížená",J399,0)</f>
        <v>0</v>
      </c>
      <c r="BG399" s="195" t="n">
        <f aca="false">IF(N399="zákl. přenesená",J399,0)</f>
        <v>0</v>
      </c>
      <c r="BH399" s="195" t="n">
        <f aca="false">IF(N399="sníž. přenesená",J399,0)</f>
        <v>0</v>
      </c>
      <c r="BI399" s="195" t="n">
        <f aca="false">IF(N399="nulová",J399,0)</f>
        <v>0</v>
      </c>
      <c r="BJ399" s="10" t="s">
        <v>147</v>
      </c>
      <c r="BK399" s="195" t="n">
        <f aca="false">ROUND(I399*H399,0)</f>
        <v>0</v>
      </c>
      <c r="BL399" s="10" t="s">
        <v>146</v>
      </c>
      <c r="BM399" s="10" t="s">
        <v>725</v>
      </c>
    </row>
    <row r="400" s="196" customFormat="true" ht="13.5" hidden="false" customHeight="false" outlineLevel="0" collapsed="false">
      <c r="B400" s="197"/>
      <c r="D400" s="198" t="s">
        <v>149</v>
      </c>
      <c r="E400" s="199"/>
      <c r="F400" s="200" t="s">
        <v>726</v>
      </c>
      <c r="H400" s="201" t="n">
        <v>1</v>
      </c>
      <c r="I400" s="202"/>
      <c r="L400" s="197"/>
      <c r="M400" s="203"/>
      <c r="N400" s="204"/>
      <c r="O400" s="204"/>
      <c r="P400" s="204"/>
      <c r="Q400" s="204"/>
      <c r="R400" s="204"/>
      <c r="S400" s="204"/>
      <c r="T400" s="205"/>
      <c r="AT400" s="199" t="s">
        <v>149</v>
      </c>
      <c r="AU400" s="199" t="s">
        <v>147</v>
      </c>
      <c r="AV400" s="196" t="s">
        <v>147</v>
      </c>
      <c r="AW400" s="196" t="s">
        <v>38</v>
      </c>
      <c r="AX400" s="196" t="s">
        <v>74</v>
      </c>
      <c r="AY400" s="199" t="s">
        <v>139</v>
      </c>
    </row>
    <row r="401" s="30" customFormat="true" ht="25.5" hidden="false" customHeight="true" outlineLevel="0" collapsed="false">
      <c r="B401" s="183"/>
      <c r="C401" s="184" t="s">
        <v>727</v>
      </c>
      <c r="D401" s="184" t="s">
        <v>141</v>
      </c>
      <c r="E401" s="185" t="s">
        <v>728</v>
      </c>
      <c r="F401" s="186" t="s">
        <v>729</v>
      </c>
      <c r="G401" s="187" t="s">
        <v>144</v>
      </c>
      <c r="H401" s="188" t="n">
        <v>1.03</v>
      </c>
      <c r="I401" s="189"/>
      <c r="J401" s="190" t="n">
        <f aca="false">ROUND(I401*H401,0)</f>
        <v>0</v>
      </c>
      <c r="K401" s="186" t="s">
        <v>145</v>
      </c>
      <c r="L401" s="31"/>
      <c r="M401" s="191"/>
      <c r="N401" s="192" t="s">
        <v>46</v>
      </c>
      <c r="O401" s="32"/>
      <c r="P401" s="193" t="n">
        <f aca="false">O401*H401</f>
        <v>0</v>
      </c>
      <c r="Q401" s="193" t="n">
        <v>0</v>
      </c>
      <c r="R401" s="193" t="n">
        <f aca="false">Q401*H401</f>
        <v>0</v>
      </c>
      <c r="S401" s="193" t="n">
        <v>0.187</v>
      </c>
      <c r="T401" s="194" t="n">
        <f aca="false">S401*H401</f>
        <v>0.19261</v>
      </c>
      <c r="AR401" s="10" t="s">
        <v>146</v>
      </c>
      <c r="AT401" s="10" t="s">
        <v>141</v>
      </c>
      <c r="AU401" s="10" t="s">
        <v>147</v>
      </c>
      <c r="AY401" s="10" t="s">
        <v>139</v>
      </c>
      <c r="BE401" s="195" t="n">
        <f aca="false">IF(N401="základní",J401,0)</f>
        <v>0</v>
      </c>
      <c r="BF401" s="195" t="n">
        <f aca="false">IF(N401="snížená",J401,0)</f>
        <v>0</v>
      </c>
      <c r="BG401" s="195" t="n">
        <f aca="false">IF(N401="zákl. přenesená",J401,0)</f>
        <v>0</v>
      </c>
      <c r="BH401" s="195" t="n">
        <f aca="false">IF(N401="sníž. přenesená",J401,0)</f>
        <v>0</v>
      </c>
      <c r="BI401" s="195" t="n">
        <f aca="false">IF(N401="nulová",J401,0)</f>
        <v>0</v>
      </c>
      <c r="BJ401" s="10" t="s">
        <v>147</v>
      </c>
      <c r="BK401" s="195" t="n">
        <f aca="false">ROUND(I401*H401,0)</f>
        <v>0</v>
      </c>
      <c r="BL401" s="10" t="s">
        <v>146</v>
      </c>
      <c r="BM401" s="10" t="s">
        <v>730</v>
      </c>
    </row>
    <row r="402" s="196" customFormat="true" ht="13.5" hidden="false" customHeight="false" outlineLevel="0" collapsed="false">
      <c r="B402" s="197"/>
      <c r="D402" s="198" t="s">
        <v>149</v>
      </c>
      <c r="E402" s="199"/>
      <c r="F402" s="200" t="s">
        <v>731</v>
      </c>
      <c r="H402" s="201" t="n">
        <v>1.03</v>
      </c>
      <c r="I402" s="202"/>
      <c r="L402" s="197"/>
      <c r="M402" s="203"/>
      <c r="N402" s="204"/>
      <c r="O402" s="204"/>
      <c r="P402" s="204"/>
      <c r="Q402" s="204"/>
      <c r="R402" s="204"/>
      <c r="S402" s="204"/>
      <c r="T402" s="205"/>
      <c r="AT402" s="199" t="s">
        <v>149</v>
      </c>
      <c r="AU402" s="199" t="s">
        <v>147</v>
      </c>
      <c r="AV402" s="196" t="s">
        <v>147</v>
      </c>
      <c r="AW402" s="196" t="s">
        <v>38</v>
      </c>
      <c r="AX402" s="196" t="s">
        <v>74</v>
      </c>
      <c r="AY402" s="199" t="s">
        <v>139</v>
      </c>
    </row>
    <row r="403" s="30" customFormat="true" ht="25.5" hidden="false" customHeight="true" outlineLevel="0" collapsed="false">
      <c r="B403" s="183"/>
      <c r="C403" s="184" t="s">
        <v>732</v>
      </c>
      <c r="D403" s="184" t="s">
        <v>141</v>
      </c>
      <c r="E403" s="185" t="s">
        <v>733</v>
      </c>
      <c r="F403" s="186" t="s">
        <v>734</v>
      </c>
      <c r="G403" s="187" t="s">
        <v>162</v>
      </c>
      <c r="H403" s="188" t="n">
        <v>0.326</v>
      </c>
      <c r="I403" s="189"/>
      <c r="J403" s="190" t="n">
        <f aca="false">ROUND(I403*H403,0)</f>
        <v>0</v>
      </c>
      <c r="K403" s="186" t="s">
        <v>145</v>
      </c>
      <c r="L403" s="31"/>
      <c r="M403" s="191"/>
      <c r="N403" s="192" t="s">
        <v>46</v>
      </c>
      <c r="O403" s="32"/>
      <c r="P403" s="193" t="n">
        <f aca="false">O403*H403</f>
        <v>0</v>
      </c>
      <c r="Q403" s="193" t="n">
        <v>0</v>
      </c>
      <c r="R403" s="193" t="n">
        <f aca="false">Q403*H403</f>
        <v>0</v>
      </c>
      <c r="S403" s="193" t="n">
        <v>1.8</v>
      </c>
      <c r="T403" s="194" t="n">
        <f aca="false">S403*H403</f>
        <v>0.5868</v>
      </c>
      <c r="AR403" s="10" t="s">
        <v>146</v>
      </c>
      <c r="AT403" s="10" t="s">
        <v>141</v>
      </c>
      <c r="AU403" s="10" t="s">
        <v>147</v>
      </c>
      <c r="AY403" s="10" t="s">
        <v>139</v>
      </c>
      <c r="BE403" s="195" t="n">
        <f aca="false">IF(N403="základní",J403,0)</f>
        <v>0</v>
      </c>
      <c r="BF403" s="195" t="n">
        <f aca="false">IF(N403="snížená",J403,0)</f>
        <v>0</v>
      </c>
      <c r="BG403" s="195" t="n">
        <f aca="false">IF(N403="zákl. přenesená",J403,0)</f>
        <v>0</v>
      </c>
      <c r="BH403" s="195" t="n">
        <f aca="false">IF(N403="sníž. přenesená",J403,0)</f>
        <v>0</v>
      </c>
      <c r="BI403" s="195" t="n">
        <f aca="false">IF(N403="nulová",J403,0)</f>
        <v>0</v>
      </c>
      <c r="BJ403" s="10" t="s">
        <v>147</v>
      </c>
      <c r="BK403" s="195" t="n">
        <f aca="false">ROUND(I403*H403,0)</f>
        <v>0</v>
      </c>
      <c r="BL403" s="10" t="s">
        <v>146</v>
      </c>
      <c r="BM403" s="10" t="s">
        <v>735</v>
      </c>
    </row>
    <row r="404" s="196" customFormat="true" ht="13.5" hidden="false" customHeight="false" outlineLevel="0" collapsed="false">
      <c r="B404" s="197"/>
      <c r="D404" s="198" t="s">
        <v>149</v>
      </c>
      <c r="E404" s="199"/>
      <c r="F404" s="200" t="s">
        <v>736</v>
      </c>
      <c r="H404" s="201" t="n">
        <v>0.326</v>
      </c>
      <c r="I404" s="202"/>
      <c r="L404" s="197"/>
      <c r="M404" s="203"/>
      <c r="N404" s="204"/>
      <c r="O404" s="204"/>
      <c r="P404" s="204"/>
      <c r="Q404" s="204"/>
      <c r="R404" s="204"/>
      <c r="S404" s="204"/>
      <c r="T404" s="205"/>
      <c r="AT404" s="199" t="s">
        <v>149</v>
      </c>
      <c r="AU404" s="199" t="s">
        <v>147</v>
      </c>
      <c r="AV404" s="196" t="s">
        <v>147</v>
      </c>
      <c r="AW404" s="196" t="s">
        <v>38</v>
      </c>
      <c r="AX404" s="196" t="s">
        <v>74</v>
      </c>
      <c r="AY404" s="199" t="s">
        <v>139</v>
      </c>
    </row>
    <row r="405" s="30" customFormat="true" ht="25.5" hidden="false" customHeight="true" outlineLevel="0" collapsed="false">
      <c r="B405" s="183"/>
      <c r="C405" s="184" t="s">
        <v>737</v>
      </c>
      <c r="D405" s="184" t="s">
        <v>141</v>
      </c>
      <c r="E405" s="185" t="s">
        <v>738</v>
      </c>
      <c r="F405" s="186" t="s">
        <v>739</v>
      </c>
      <c r="G405" s="187" t="s">
        <v>144</v>
      </c>
      <c r="H405" s="188" t="n">
        <v>9.054</v>
      </c>
      <c r="I405" s="189"/>
      <c r="J405" s="190" t="n">
        <f aca="false">ROUND(I405*H405,0)</f>
        <v>0</v>
      </c>
      <c r="K405" s="186" t="s">
        <v>145</v>
      </c>
      <c r="L405" s="31"/>
      <c r="M405" s="191"/>
      <c r="N405" s="192" t="s">
        <v>46</v>
      </c>
      <c r="O405" s="32"/>
      <c r="P405" s="193" t="n">
        <f aca="false">O405*H405</f>
        <v>0</v>
      </c>
      <c r="Q405" s="193" t="n">
        <v>0</v>
      </c>
      <c r="R405" s="193" t="n">
        <f aca="false">Q405*H405</f>
        <v>0</v>
      </c>
      <c r="S405" s="193" t="n">
        <v>0.18</v>
      </c>
      <c r="T405" s="194" t="n">
        <f aca="false">S405*H405</f>
        <v>1.62972</v>
      </c>
      <c r="AR405" s="10" t="s">
        <v>146</v>
      </c>
      <c r="AT405" s="10" t="s">
        <v>141</v>
      </c>
      <c r="AU405" s="10" t="s">
        <v>147</v>
      </c>
      <c r="AY405" s="10" t="s">
        <v>139</v>
      </c>
      <c r="BE405" s="195" t="n">
        <f aca="false">IF(N405="základní",J405,0)</f>
        <v>0</v>
      </c>
      <c r="BF405" s="195" t="n">
        <f aca="false">IF(N405="snížená",J405,0)</f>
        <v>0</v>
      </c>
      <c r="BG405" s="195" t="n">
        <f aca="false">IF(N405="zákl. přenesená",J405,0)</f>
        <v>0</v>
      </c>
      <c r="BH405" s="195" t="n">
        <f aca="false">IF(N405="sníž. přenesená",J405,0)</f>
        <v>0</v>
      </c>
      <c r="BI405" s="195" t="n">
        <f aca="false">IF(N405="nulová",J405,0)</f>
        <v>0</v>
      </c>
      <c r="BJ405" s="10" t="s">
        <v>147</v>
      </c>
      <c r="BK405" s="195" t="n">
        <f aca="false">ROUND(I405*H405,0)</f>
        <v>0</v>
      </c>
      <c r="BL405" s="10" t="s">
        <v>146</v>
      </c>
      <c r="BM405" s="10" t="s">
        <v>740</v>
      </c>
    </row>
    <row r="406" s="196" customFormat="true" ht="13.5" hidden="false" customHeight="false" outlineLevel="0" collapsed="false">
      <c r="B406" s="197"/>
      <c r="D406" s="198" t="s">
        <v>149</v>
      </c>
      <c r="E406" s="199"/>
      <c r="F406" s="200" t="s">
        <v>741</v>
      </c>
      <c r="H406" s="201" t="n">
        <v>9.054</v>
      </c>
      <c r="I406" s="202"/>
      <c r="L406" s="197"/>
      <c r="M406" s="203"/>
      <c r="N406" s="204"/>
      <c r="O406" s="204"/>
      <c r="P406" s="204"/>
      <c r="Q406" s="204"/>
      <c r="R406" s="204"/>
      <c r="S406" s="204"/>
      <c r="T406" s="205"/>
      <c r="AT406" s="199" t="s">
        <v>149</v>
      </c>
      <c r="AU406" s="199" t="s">
        <v>147</v>
      </c>
      <c r="AV406" s="196" t="s">
        <v>147</v>
      </c>
      <c r="AW406" s="196" t="s">
        <v>38</v>
      </c>
      <c r="AX406" s="196" t="s">
        <v>74</v>
      </c>
      <c r="AY406" s="199" t="s">
        <v>139</v>
      </c>
    </row>
    <row r="407" s="30" customFormat="true" ht="25.5" hidden="false" customHeight="true" outlineLevel="0" collapsed="false">
      <c r="B407" s="183"/>
      <c r="C407" s="184" t="s">
        <v>742</v>
      </c>
      <c r="D407" s="184" t="s">
        <v>141</v>
      </c>
      <c r="E407" s="185" t="s">
        <v>743</v>
      </c>
      <c r="F407" s="186" t="s">
        <v>744</v>
      </c>
      <c r="G407" s="187" t="s">
        <v>144</v>
      </c>
      <c r="H407" s="188" t="n">
        <v>3.03</v>
      </c>
      <c r="I407" s="189"/>
      <c r="J407" s="190" t="n">
        <f aca="false">ROUND(I407*H407,0)</f>
        <v>0</v>
      </c>
      <c r="K407" s="186" t="s">
        <v>145</v>
      </c>
      <c r="L407" s="31"/>
      <c r="M407" s="191"/>
      <c r="N407" s="192" t="s">
        <v>46</v>
      </c>
      <c r="O407" s="32"/>
      <c r="P407" s="193" t="n">
        <f aca="false">O407*H407</f>
        <v>0</v>
      </c>
      <c r="Q407" s="193" t="n">
        <v>0</v>
      </c>
      <c r="R407" s="193" t="n">
        <f aca="false">Q407*H407</f>
        <v>0</v>
      </c>
      <c r="S407" s="193" t="n">
        <v>0.27</v>
      </c>
      <c r="T407" s="194" t="n">
        <f aca="false">S407*H407</f>
        <v>0.8181</v>
      </c>
      <c r="AR407" s="10" t="s">
        <v>146</v>
      </c>
      <c r="AT407" s="10" t="s">
        <v>141</v>
      </c>
      <c r="AU407" s="10" t="s">
        <v>147</v>
      </c>
      <c r="AY407" s="10" t="s">
        <v>139</v>
      </c>
      <c r="BE407" s="195" t="n">
        <f aca="false">IF(N407="základní",J407,0)</f>
        <v>0</v>
      </c>
      <c r="BF407" s="195" t="n">
        <f aca="false">IF(N407="snížená",J407,0)</f>
        <v>0</v>
      </c>
      <c r="BG407" s="195" t="n">
        <f aca="false">IF(N407="zákl. přenesená",J407,0)</f>
        <v>0</v>
      </c>
      <c r="BH407" s="195" t="n">
        <f aca="false">IF(N407="sníž. přenesená",J407,0)</f>
        <v>0</v>
      </c>
      <c r="BI407" s="195" t="n">
        <f aca="false">IF(N407="nulová",J407,0)</f>
        <v>0</v>
      </c>
      <c r="BJ407" s="10" t="s">
        <v>147</v>
      </c>
      <c r="BK407" s="195" t="n">
        <f aca="false">ROUND(I407*H407,0)</f>
        <v>0</v>
      </c>
      <c r="BL407" s="10" t="s">
        <v>146</v>
      </c>
      <c r="BM407" s="10" t="s">
        <v>745</v>
      </c>
    </row>
    <row r="408" s="196" customFormat="true" ht="13.5" hidden="false" customHeight="false" outlineLevel="0" collapsed="false">
      <c r="B408" s="197"/>
      <c r="D408" s="198" t="s">
        <v>149</v>
      </c>
      <c r="E408" s="199"/>
      <c r="F408" s="200" t="s">
        <v>746</v>
      </c>
      <c r="H408" s="201" t="n">
        <v>3.03</v>
      </c>
      <c r="I408" s="202"/>
      <c r="L408" s="197"/>
      <c r="M408" s="203"/>
      <c r="N408" s="204"/>
      <c r="O408" s="204"/>
      <c r="P408" s="204"/>
      <c r="Q408" s="204"/>
      <c r="R408" s="204"/>
      <c r="S408" s="204"/>
      <c r="T408" s="205"/>
      <c r="AT408" s="199" t="s">
        <v>149</v>
      </c>
      <c r="AU408" s="199" t="s">
        <v>147</v>
      </c>
      <c r="AV408" s="196" t="s">
        <v>147</v>
      </c>
      <c r="AW408" s="196" t="s">
        <v>38</v>
      </c>
      <c r="AX408" s="196" t="s">
        <v>74</v>
      </c>
      <c r="AY408" s="199" t="s">
        <v>139</v>
      </c>
    </row>
    <row r="409" s="30" customFormat="true" ht="25.5" hidden="false" customHeight="true" outlineLevel="0" collapsed="false">
      <c r="B409" s="183"/>
      <c r="C409" s="184" t="s">
        <v>747</v>
      </c>
      <c r="D409" s="184" t="s">
        <v>141</v>
      </c>
      <c r="E409" s="185" t="s">
        <v>748</v>
      </c>
      <c r="F409" s="186" t="s">
        <v>749</v>
      </c>
      <c r="G409" s="187" t="s">
        <v>162</v>
      </c>
      <c r="H409" s="188" t="n">
        <v>0.933</v>
      </c>
      <c r="I409" s="189"/>
      <c r="J409" s="190" t="n">
        <f aca="false">ROUND(I409*H409,0)</f>
        <v>0</v>
      </c>
      <c r="K409" s="186" t="s">
        <v>145</v>
      </c>
      <c r="L409" s="31"/>
      <c r="M409" s="191"/>
      <c r="N409" s="192" t="s">
        <v>46</v>
      </c>
      <c r="O409" s="32"/>
      <c r="P409" s="193" t="n">
        <f aca="false">O409*H409</f>
        <v>0</v>
      </c>
      <c r="Q409" s="193" t="n">
        <v>0</v>
      </c>
      <c r="R409" s="193" t="n">
        <f aca="false">Q409*H409</f>
        <v>0</v>
      </c>
      <c r="S409" s="193" t="n">
        <v>1.8</v>
      </c>
      <c r="T409" s="194" t="n">
        <f aca="false">S409*H409</f>
        <v>1.6794</v>
      </c>
      <c r="AR409" s="10" t="s">
        <v>146</v>
      </c>
      <c r="AT409" s="10" t="s">
        <v>141</v>
      </c>
      <c r="AU409" s="10" t="s">
        <v>147</v>
      </c>
      <c r="AY409" s="10" t="s">
        <v>139</v>
      </c>
      <c r="BE409" s="195" t="n">
        <f aca="false">IF(N409="základní",J409,0)</f>
        <v>0</v>
      </c>
      <c r="BF409" s="195" t="n">
        <f aca="false">IF(N409="snížená",J409,0)</f>
        <v>0</v>
      </c>
      <c r="BG409" s="195" t="n">
        <f aca="false">IF(N409="zákl. přenesená",J409,0)</f>
        <v>0</v>
      </c>
      <c r="BH409" s="195" t="n">
        <f aca="false">IF(N409="sníž. přenesená",J409,0)</f>
        <v>0</v>
      </c>
      <c r="BI409" s="195" t="n">
        <f aca="false">IF(N409="nulová",J409,0)</f>
        <v>0</v>
      </c>
      <c r="BJ409" s="10" t="s">
        <v>147</v>
      </c>
      <c r="BK409" s="195" t="n">
        <f aca="false">ROUND(I409*H409,0)</f>
        <v>0</v>
      </c>
      <c r="BL409" s="10" t="s">
        <v>146</v>
      </c>
      <c r="BM409" s="10" t="s">
        <v>750</v>
      </c>
    </row>
    <row r="410" s="196" customFormat="true" ht="13.5" hidden="false" customHeight="false" outlineLevel="0" collapsed="false">
      <c r="B410" s="197"/>
      <c r="D410" s="198" t="s">
        <v>149</v>
      </c>
      <c r="E410" s="199"/>
      <c r="F410" s="200" t="s">
        <v>751</v>
      </c>
      <c r="H410" s="201" t="n">
        <v>0.933</v>
      </c>
      <c r="I410" s="202"/>
      <c r="L410" s="197"/>
      <c r="M410" s="203"/>
      <c r="N410" s="204"/>
      <c r="O410" s="204"/>
      <c r="P410" s="204"/>
      <c r="Q410" s="204"/>
      <c r="R410" s="204"/>
      <c r="S410" s="204"/>
      <c r="T410" s="205"/>
      <c r="AT410" s="199" t="s">
        <v>149</v>
      </c>
      <c r="AU410" s="199" t="s">
        <v>147</v>
      </c>
      <c r="AV410" s="196" t="s">
        <v>147</v>
      </c>
      <c r="AW410" s="196" t="s">
        <v>38</v>
      </c>
      <c r="AX410" s="196" t="s">
        <v>74</v>
      </c>
      <c r="AY410" s="199" t="s">
        <v>139</v>
      </c>
    </row>
    <row r="411" s="30" customFormat="true" ht="25.5" hidden="false" customHeight="true" outlineLevel="0" collapsed="false">
      <c r="B411" s="183"/>
      <c r="C411" s="184" t="s">
        <v>752</v>
      </c>
      <c r="D411" s="184" t="s">
        <v>141</v>
      </c>
      <c r="E411" s="185" t="s">
        <v>753</v>
      </c>
      <c r="F411" s="186" t="s">
        <v>754</v>
      </c>
      <c r="G411" s="187" t="s">
        <v>162</v>
      </c>
      <c r="H411" s="188" t="n">
        <v>4.512</v>
      </c>
      <c r="I411" s="189"/>
      <c r="J411" s="190" t="n">
        <f aca="false">ROUND(I411*H411,0)</f>
        <v>0</v>
      </c>
      <c r="K411" s="186" t="s">
        <v>145</v>
      </c>
      <c r="L411" s="31"/>
      <c r="M411" s="191"/>
      <c r="N411" s="192" t="s">
        <v>46</v>
      </c>
      <c r="O411" s="32"/>
      <c r="P411" s="193" t="n">
        <f aca="false">O411*H411</f>
        <v>0</v>
      </c>
      <c r="Q411" s="193" t="n">
        <v>0</v>
      </c>
      <c r="R411" s="193" t="n">
        <f aca="false">Q411*H411</f>
        <v>0</v>
      </c>
      <c r="S411" s="193" t="n">
        <v>1.8</v>
      </c>
      <c r="T411" s="194" t="n">
        <f aca="false">S411*H411</f>
        <v>8.1216</v>
      </c>
      <c r="AR411" s="10" t="s">
        <v>146</v>
      </c>
      <c r="AT411" s="10" t="s">
        <v>141</v>
      </c>
      <c r="AU411" s="10" t="s">
        <v>147</v>
      </c>
      <c r="AY411" s="10" t="s">
        <v>139</v>
      </c>
      <c r="BE411" s="195" t="n">
        <f aca="false">IF(N411="základní",J411,0)</f>
        <v>0</v>
      </c>
      <c r="BF411" s="195" t="n">
        <f aca="false">IF(N411="snížená",J411,0)</f>
        <v>0</v>
      </c>
      <c r="BG411" s="195" t="n">
        <f aca="false">IF(N411="zákl. přenesená",J411,0)</f>
        <v>0</v>
      </c>
      <c r="BH411" s="195" t="n">
        <f aca="false">IF(N411="sníž. přenesená",J411,0)</f>
        <v>0</v>
      </c>
      <c r="BI411" s="195" t="n">
        <f aca="false">IF(N411="nulová",J411,0)</f>
        <v>0</v>
      </c>
      <c r="BJ411" s="10" t="s">
        <v>147</v>
      </c>
      <c r="BK411" s="195" t="n">
        <f aca="false">ROUND(I411*H411,0)</f>
        <v>0</v>
      </c>
      <c r="BL411" s="10" t="s">
        <v>146</v>
      </c>
      <c r="BM411" s="10" t="s">
        <v>755</v>
      </c>
    </row>
    <row r="412" s="196" customFormat="true" ht="13.5" hidden="false" customHeight="false" outlineLevel="0" collapsed="false">
      <c r="B412" s="197"/>
      <c r="D412" s="198" t="s">
        <v>149</v>
      </c>
      <c r="E412" s="199"/>
      <c r="F412" s="200" t="s">
        <v>756</v>
      </c>
      <c r="H412" s="201" t="n">
        <v>4.512</v>
      </c>
      <c r="I412" s="202"/>
      <c r="L412" s="197"/>
      <c r="M412" s="203"/>
      <c r="N412" s="204"/>
      <c r="O412" s="204"/>
      <c r="P412" s="204"/>
      <c r="Q412" s="204"/>
      <c r="R412" s="204"/>
      <c r="S412" s="204"/>
      <c r="T412" s="205"/>
      <c r="AT412" s="199" t="s">
        <v>149</v>
      </c>
      <c r="AU412" s="199" t="s">
        <v>147</v>
      </c>
      <c r="AV412" s="196" t="s">
        <v>147</v>
      </c>
      <c r="AW412" s="196" t="s">
        <v>38</v>
      </c>
      <c r="AX412" s="196" t="s">
        <v>74</v>
      </c>
      <c r="AY412" s="199" t="s">
        <v>139</v>
      </c>
    </row>
    <row r="413" s="30" customFormat="true" ht="16.5" hidden="false" customHeight="true" outlineLevel="0" collapsed="false">
      <c r="B413" s="183"/>
      <c r="C413" s="184" t="s">
        <v>757</v>
      </c>
      <c r="D413" s="184" t="s">
        <v>141</v>
      </c>
      <c r="E413" s="185" t="s">
        <v>758</v>
      </c>
      <c r="F413" s="186" t="s">
        <v>759</v>
      </c>
      <c r="G413" s="187" t="s">
        <v>162</v>
      </c>
      <c r="H413" s="188" t="n">
        <v>0.144</v>
      </c>
      <c r="I413" s="189"/>
      <c r="J413" s="190" t="n">
        <f aca="false">ROUND(I413*H413,0)</f>
        <v>0</v>
      </c>
      <c r="K413" s="186" t="s">
        <v>145</v>
      </c>
      <c r="L413" s="31"/>
      <c r="M413" s="191"/>
      <c r="N413" s="192" t="s">
        <v>46</v>
      </c>
      <c r="O413" s="32"/>
      <c r="P413" s="193" t="n">
        <f aca="false">O413*H413</f>
        <v>0</v>
      </c>
      <c r="Q413" s="193" t="n">
        <v>0</v>
      </c>
      <c r="R413" s="193" t="n">
        <f aca="false">Q413*H413</f>
        <v>0</v>
      </c>
      <c r="S413" s="193" t="n">
        <v>1.8</v>
      </c>
      <c r="T413" s="194" t="n">
        <f aca="false">S413*H413</f>
        <v>0.2592</v>
      </c>
      <c r="AR413" s="10" t="s">
        <v>146</v>
      </c>
      <c r="AT413" s="10" t="s">
        <v>141</v>
      </c>
      <c r="AU413" s="10" t="s">
        <v>147</v>
      </c>
      <c r="AY413" s="10" t="s">
        <v>139</v>
      </c>
      <c r="BE413" s="195" t="n">
        <f aca="false">IF(N413="základní",J413,0)</f>
        <v>0</v>
      </c>
      <c r="BF413" s="195" t="n">
        <f aca="false">IF(N413="snížená",J413,0)</f>
        <v>0</v>
      </c>
      <c r="BG413" s="195" t="n">
        <f aca="false">IF(N413="zákl. přenesená",J413,0)</f>
        <v>0</v>
      </c>
      <c r="BH413" s="195" t="n">
        <f aca="false">IF(N413="sníž. přenesená",J413,0)</f>
        <v>0</v>
      </c>
      <c r="BI413" s="195" t="n">
        <f aca="false">IF(N413="nulová",J413,0)</f>
        <v>0</v>
      </c>
      <c r="BJ413" s="10" t="s">
        <v>147</v>
      </c>
      <c r="BK413" s="195" t="n">
        <f aca="false">ROUND(I413*H413,0)</f>
        <v>0</v>
      </c>
      <c r="BL413" s="10" t="s">
        <v>146</v>
      </c>
      <c r="BM413" s="10" t="s">
        <v>760</v>
      </c>
    </row>
    <row r="414" s="196" customFormat="true" ht="13.5" hidden="false" customHeight="false" outlineLevel="0" collapsed="false">
      <c r="B414" s="197"/>
      <c r="D414" s="198" t="s">
        <v>149</v>
      </c>
      <c r="E414" s="199"/>
      <c r="F414" s="200" t="s">
        <v>761</v>
      </c>
      <c r="H414" s="201" t="n">
        <v>0.144</v>
      </c>
      <c r="I414" s="202"/>
      <c r="L414" s="197"/>
      <c r="M414" s="203"/>
      <c r="N414" s="204"/>
      <c r="O414" s="204"/>
      <c r="P414" s="204"/>
      <c r="Q414" s="204"/>
      <c r="R414" s="204"/>
      <c r="S414" s="204"/>
      <c r="T414" s="205"/>
      <c r="AT414" s="199" t="s">
        <v>149</v>
      </c>
      <c r="AU414" s="199" t="s">
        <v>147</v>
      </c>
      <c r="AV414" s="196" t="s">
        <v>147</v>
      </c>
      <c r="AW414" s="196" t="s">
        <v>38</v>
      </c>
      <c r="AX414" s="196" t="s">
        <v>74</v>
      </c>
      <c r="AY414" s="199" t="s">
        <v>139</v>
      </c>
    </row>
    <row r="415" s="30" customFormat="true" ht="25.5" hidden="false" customHeight="true" outlineLevel="0" collapsed="false">
      <c r="B415" s="183"/>
      <c r="C415" s="184" t="s">
        <v>762</v>
      </c>
      <c r="D415" s="184" t="s">
        <v>141</v>
      </c>
      <c r="E415" s="185" t="s">
        <v>763</v>
      </c>
      <c r="F415" s="186" t="s">
        <v>764</v>
      </c>
      <c r="G415" s="187" t="s">
        <v>157</v>
      </c>
      <c r="H415" s="188" t="n">
        <v>25.65</v>
      </c>
      <c r="I415" s="189"/>
      <c r="J415" s="190" t="n">
        <f aca="false">ROUND(I415*H415,0)</f>
        <v>0</v>
      </c>
      <c r="K415" s="186" t="s">
        <v>145</v>
      </c>
      <c r="L415" s="31"/>
      <c r="M415" s="191"/>
      <c r="N415" s="192" t="s">
        <v>46</v>
      </c>
      <c r="O415" s="32"/>
      <c r="P415" s="193" t="n">
        <f aca="false">O415*H415</f>
        <v>0</v>
      </c>
      <c r="Q415" s="193" t="n">
        <v>0</v>
      </c>
      <c r="R415" s="193" t="n">
        <f aca="false">Q415*H415</f>
        <v>0</v>
      </c>
      <c r="S415" s="193" t="n">
        <v>0.042</v>
      </c>
      <c r="T415" s="194" t="n">
        <f aca="false">S415*H415</f>
        <v>1.0773</v>
      </c>
      <c r="AR415" s="10" t="s">
        <v>146</v>
      </c>
      <c r="AT415" s="10" t="s">
        <v>141</v>
      </c>
      <c r="AU415" s="10" t="s">
        <v>147</v>
      </c>
      <c r="AY415" s="10" t="s">
        <v>139</v>
      </c>
      <c r="BE415" s="195" t="n">
        <f aca="false">IF(N415="základní",J415,0)</f>
        <v>0</v>
      </c>
      <c r="BF415" s="195" t="n">
        <f aca="false">IF(N415="snížená",J415,0)</f>
        <v>0</v>
      </c>
      <c r="BG415" s="195" t="n">
        <f aca="false">IF(N415="zákl. přenesená",J415,0)</f>
        <v>0</v>
      </c>
      <c r="BH415" s="195" t="n">
        <f aca="false">IF(N415="sníž. přenesená",J415,0)</f>
        <v>0</v>
      </c>
      <c r="BI415" s="195" t="n">
        <f aca="false">IF(N415="nulová",J415,0)</f>
        <v>0</v>
      </c>
      <c r="BJ415" s="10" t="s">
        <v>147</v>
      </c>
      <c r="BK415" s="195" t="n">
        <f aca="false">ROUND(I415*H415,0)</f>
        <v>0</v>
      </c>
      <c r="BL415" s="10" t="s">
        <v>146</v>
      </c>
      <c r="BM415" s="10" t="s">
        <v>765</v>
      </c>
    </row>
    <row r="416" s="196" customFormat="true" ht="13.5" hidden="false" customHeight="false" outlineLevel="0" collapsed="false">
      <c r="B416" s="197"/>
      <c r="D416" s="198" t="s">
        <v>149</v>
      </c>
      <c r="E416" s="199"/>
      <c r="F416" s="200" t="s">
        <v>766</v>
      </c>
      <c r="H416" s="201" t="n">
        <v>25.65</v>
      </c>
      <c r="I416" s="202"/>
      <c r="L416" s="197"/>
      <c r="M416" s="203"/>
      <c r="N416" s="204"/>
      <c r="O416" s="204"/>
      <c r="P416" s="204"/>
      <c r="Q416" s="204"/>
      <c r="R416" s="204"/>
      <c r="S416" s="204"/>
      <c r="T416" s="205"/>
      <c r="AT416" s="199" t="s">
        <v>149</v>
      </c>
      <c r="AU416" s="199" t="s">
        <v>147</v>
      </c>
      <c r="AV416" s="196" t="s">
        <v>147</v>
      </c>
      <c r="AW416" s="196" t="s">
        <v>38</v>
      </c>
      <c r="AX416" s="196" t="s">
        <v>74</v>
      </c>
      <c r="AY416" s="199" t="s">
        <v>139</v>
      </c>
    </row>
    <row r="417" s="30" customFormat="true" ht="16.5" hidden="false" customHeight="true" outlineLevel="0" collapsed="false">
      <c r="B417" s="183"/>
      <c r="C417" s="184" t="s">
        <v>767</v>
      </c>
      <c r="D417" s="184" t="s">
        <v>141</v>
      </c>
      <c r="E417" s="185" t="s">
        <v>768</v>
      </c>
      <c r="F417" s="186" t="s">
        <v>769</v>
      </c>
      <c r="G417" s="187" t="s">
        <v>232</v>
      </c>
      <c r="H417" s="188" t="n">
        <v>2</v>
      </c>
      <c r="I417" s="189"/>
      <c r="J417" s="190" t="n">
        <f aca="false">ROUND(I417*H417,0)</f>
        <v>0</v>
      </c>
      <c r="K417" s="186" t="s">
        <v>145</v>
      </c>
      <c r="L417" s="31"/>
      <c r="M417" s="191"/>
      <c r="N417" s="192" t="s">
        <v>46</v>
      </c>
      <c r="O417" s="32"/>
      <c r="P417" s="193" t="n">
        <f aca="false">O417*H417</f>
        <v>0</v>
      </c>
      <c r="Q417" s="193" t="n">
        <v>0</v>
      </c>
      <c r="R417" s="193" t="n">
        <f aca="false">Q417*H417</f>
        <v>0</v>
      </c>
      <c r="S417" s="193" t="n">
        <v>0.045</v>
      </c>
      <c r="T417" s="194" t="n">
        <f aca="false">S417*H417</f>
        <v>0.09</v>
      </c>
      <c r="AR417" s="10" t="s">
        <v>146</v>
      </c>
      <c r="AT417" s="10" t="s">
        <v>141</v>
      </c>
      <c r="AU417" s="10" t="s">
        <v>147</v>
      </c>
      <c r="AY417" s="10" t="s">
        <v>139</v>
      </c>
      <c r="BE417" s="195" t="n">
        <f aca="false">IF(N417="základní",J417,0)</f>
        <v>0</v>
      </c>
      <c r="BF417" s="195" t="n">
        <f aca="false">IF(N417="snížená",J417,0)</f>
        <v>0</v>
      </c>
      <c r="BG417" s="195" t="n">
        <f aca="false">IF(N417="zákl. přenesená",J417,0)</f>
        <v>0</v>
      </c>
      <c r="BH417" s="195" t="n">
        <f aca="false">IF(N417="sníž. přenesená",J417,0)</f>
        <v>0</v>
      </c>
      <c r="BI417" s="195" t="n">
        <f aca="false">IF(N417="nulová",J417,0)</f>
        <v>0</v>
      </c>
      <c r="BJ417" s="10" t="s">
        <v>147</v>
      </c>
      <c r="BK417" s="195" t="n">
        <f aca="false">ROUND(I417*H417,0)</f>
        <v>0</v>
      </c>
      <c r="BL417" s="10" t="s">
        <v>146</v>
      </c>
      <c r="BM417" s="10" t="s">
        <v>770</v>
      </c>
    </row>
    <row r="418" s="196" customFormat="true" ht="13.5" hidden="false" customHeight="false" outlineLevel="0" collapsed="false">
      <c r="B418" s="197"/>
      <c r="D418" s="198" t="s">
        <v>149</v>
      </c>
      <c r="E418" s="199"/>
      <c r="F418" s="200" t="s">
        <v>771</v>
      </c>
      <c r="H418" s="201" t="n">
        <v>2</v>
      </c>
      <c r="I418" s="202"/>
      <c r="L418" s="197"/>
      <c r="M418" s="203"/>
      <c r="N418" s="204"/>
      <c r="O418" s="204"/>
      <c r="P418" s="204"/>
      <c r="Q418" s="204"/>
      <c r="R418" s="204"/>
      <c r="S418" s="204"/>
      <c r="T418" s="205"/>
      <c r="AT418" s="199" t="s">
        <v>149</v>
      </c>
      <c r="AU418" s="199" t="s">
        <v>147</v>
      </c>
      <c r="AV418" s="196" t="s">
        <v>147</v>
      </c>
      <c r="AW418" s="196" t="s">
        <v>38</v>
      </c>
      <c r="AX418" s="196" t="s">
        <v>74</v>
      </c>
      <c r="AY418" s="199" t="s">
        <v>139</v>
      </c>
    </row>
    <row r="419" s="30" customFormat="true" ht="16.5" hidden="false" customHeight="true" outlineLevel="0" collapsed="false">
      <c r="B419" s="183"/>
      <c r="C419" s="184" t="s">
        <v>772</v>
      </c>
      <c r="D419" s="184" t="s">
        <v>141</v>
      </c>
      <c r="E419" s="185" t="s">
        <v>773</v>
      </c>
      <c r="F419" s="186" t="s">
        <v>774</v>
      </c>
      <c r="G419" s="187" t="s">
        <v>157</v>
      </c>
      <c r="H419" s="188" t="n">
        <v>16.8</v>
      </c>
      <c r="I419" s="189"/>
      <c r="J419" s="190" t="n">
        <f aca="false">ROUND(I419*H419,0)</f>
        <v>0</v>
      </c>
      <c r="K419" s="186" t="s">
        <v>145</v>
      </c>
      <c r="L419" s="31"/>
      <c r="M419" s="191"/>
      <c r="N419" s="192" t="s">
        <v>46</v>
      </c>
      <c r="O419" s="32"/>
      <c r="P419" s="193" t="n">
        <f aca="false">O419*H419</f>
        <v>0</v>
      </c>
      <c r="Q419" s="193" t="n">
        <v>0</v>
      </c>
      <c r="R419" s="193" t="n">
        <f aca="false">Q419*H419</f>
        <v>0</v>
      </c>
      <c r="S419" s="193" t="n">
        <v>0</v>
      </c>
      <c r="T419" s="194" t="n">
        <f aca="false">S419*H419</f>
        <v>0</v>
      </c>
      <c r="AR419" s="10" t="s">
        <v>146</v>
      </c>
      <c r="AT419" s="10" t="s">
        <v>141</v>
      </c>
      <c r="AU419" s="10" t="s">
        <v>147</v>
      </c>
      <c r="AY419" s="10" t="s">
        <v>139</v>
      </c>
      <c r="BE419" s="195" t="n">
        <f aca="false">IF(N419="základní",J419,0)</f>
        <v>0</v>
      </c>
      <c r="BF419" s="195" t="n">
        <f aca="false">IF(N419="snížená",J419,0)</f>
        <v>0</v>
      </c>
      <c r="BG419" s="195" t="n">
        <f aca="false">IF(N419="zákl. přenesená",J419,0)</f>
        <v>0</v>
      </c>
      <c r="BH419" s="195" t="n">
        <f aca="false">IF(N419="sníž. přenesená",J419,0)</f>
        <v>0</v>
      </c>
      <c r="BI419" s="195" t="n">
        <f aca="false">IF(N419="nulová",J419,0)</f>
        <v>0</v>
      </c>
      <c r="BJ419" s="10" t="s">
        <v>147</v>
      </c>
      <c r="BK419" s="195" t="n">
        <f aca="false">ROUND(I419*H419,0)</f>
        <v>0</v>
      </c>
      <c r="BL419" s="10" t="s">
        <v>146</v>
      </c>
      <c r="BM419" s="10" t="s">
        <v>775</v>
      </c>
    </row>
    <row r="420" s="196" customFormat="true" ht="13.5" hidden="false" customHeight="false" outlineLevel="0" collapsed="false">
      <c r="B420" s="197"/>
      <c r="D420" s="198" t="s">
        <v>149</v>
      </c>
      <c r="E420" s="199"/>
      <c r="F420" s="200" t="s">
        <v>776</v>
      </c>
      <c r="H420" s="201" t="n">
        <v>16.8</v>
      </c>
      <c r="I420" s="202"/>
      <c r="L420" s="197"/>
      <c r="M420" s="203"/>
      <c r="N420" s="204"/>
      <c r="O420" s="204"/>
      <c r="P420" s="204"/>
      <c r="Q420" s="204"/>
      <c r="R420" s="204"/>
      <c r="S420" s="204"/>
      <c r="T420" s="205"/>
      <c r="AT420" s="199" t="s">
        <v>149</v>
      </c>
      <c r="AU420" s="199" t="s">
        <v>147</v>
      </c>
      <c r="AV420" s="196" t="s">
        <v>147</v>
      </c>
      <c r="AW420" s="196" t="s">
        <v>38</v>
      </c>
      <c r="AX420" s="196" t="s">
        <v>74</v>
      </c>
      <c r="AY420" s="199" t="s">
        <v>139</v>
      </c>
    </row>
    <row r="421" s="30" customFormat="true" ht="16.5" hidden="false" customHeight="true" outlineLevel="0" collapsed="false">
      <c r="B421" s="183"/>
      <c r="C421" s="184" t="s">
        <v>777</v>
      </c>
      <c r="D421" s="184" t="s">
        <v>141</v>
      </c>
      <c r="E421" s="185" t="s">
        <v>778</v>
      </c>
      <c r="F421" s="186" t="s">
        <v>779</v>
      </c>
      <c r="G421" s="187" t="s">
        <v>144</v>
      </c>
      <c r="H421" s="188" t="n">
        <v>100.759</v>
      </c>
      <c r="I421" s="189"/>
      <c r="J421" s="190" t="n">
        <f aca="false">ROUND(I421*H421,0)</f>
        <v>0</v>
      </c>
      <c r="K421" s="186" t="s">
        <v>145</v>
      </c>
      <c r="L421" s="31"/>
      <c r="M421" s="191"/>
      <c r="N421" s="192" t="s">
        <v>46</v>
      </c>
      <c r="O421" s="32"/>
      <c r="P421" s="193" t="n">
        <f aca="false">O421*H421</f>
        <v>0</v>
      </c>
      <c r="Q421" s="193" t="n">
        <v>0</v>
      </c>
      <c r="R421" s="193" t="n">
        <f aca="false">Q421*H421</f>
        <v>0</v>
      </c>
      <c r="S421" s="193" t="n">
        <v>0.068</v>
      </c>
      <c r="T421" s="194" t="n">
        <f aca="false">S421*H421</f>
        <v>6.851612</v>
      </c>
      <c r="AR421" s="10" t="s">
        <v>146</v>
      </c>
      <c r="AT421" s="10" t="s">
        <v>141</v>
      </c>
      <c r="AU421" s="10" t="s">
        <v>147</v>
      </c>
      <c r="AY421" s="10" t="s">
        <v>139</v>
      </c>
      <c r="BE421" s="195" t="n">
        <f aca="false">IF(N421="základní",J421,0)</f>
        <v>0</v>
      </c>
      <c r="BF421" s="195" t="n">
        <f aca="false">IF(N421="snížená",J421,0)</f>
        <v>0</v>
      </c>
      <c r="BG421" s="195" t="n">
        <f aca="false">IF(N421="zákl. přenesená",J421,0)</f>
        <v>0</v>
      </c>
      <c r="BH421" s="195" t="n">
        <f aca="false">IF(N421="sníž. přenesená",J421,0)</f>
        <v>0</v>
      </c>
      <c r="BI421" s="195" t="n">
        <f aca="false">IF(N421="nulová",J421,0)</f>
        <v>0</v>
      </c>
      <c r="BJ421" s="10" t="s">
        <v>147</v>
      </c>
      <c r="BK421" s="195" t="n">
        <f aca="false">ROUND(I421*H421,0)</f>
        <v>0</v>
      </c>
      <c r="BL421" s="10" t="s">
        <v>146</v>
      </c>
      <c r="BM421" s="10" t="s">
        <v>780</v>
      </c>
    </row>
    <row r="422" s="196" customFormat="true" ht="13.5" hidden="false" customHeight="false" outlineLevel="0" collapsed="false">
      <c r="B422" s="197"/>
      <c r="D422" s="198" t="s">
        <v>149</v>
      </c>
      <c r="E422" s="199"/>
      <c r="F422" s="200" t="s">
        <v>781</v>
      </c>
      <c r="H422" s="201" t="n">
        <v>5.22</v>
      </c>
      <c r="I422" s="202"/>
      <c r="L422" s="197"/>
      <c r="M422" s="203"/>
      <c r="N422" s="204"/>
      <c r="O422" s="204"/>
      <c r="P422" s="204"/>
      <c r="Q422" s="204"/>
      <c r="R422" s="204"/>
      <c r="S422" s="204"/>
      <c r="T422" s="205"/>
      <c r="AT422" s="199" t="s">
        <v>149</v>
      </c>
      <c r="AU422" s="199" t="s">
        <v>147</v>
      </c>
      <c r="AV422" s="196" t="s">
        <v>147</v>
      </c>
      <c r="AW422" s="196" t="s">
        <v>38</v>
      </c>
      <c r="AX422" s="196" t="s">
        <v>74</v>
      </c>
      <c r="AY422" s="199" t="s">
        <v>139</v>
      </c>
    </row>
    <row r="423" s="196" customFormat="true" ht="13.5" hidden="false" customHeight="false" outlineLevel="0" collapsed="false">
      <c r="B423" s="197"/>
      <c r="D423" s="198" t="s">
        <v>149</v>
      </c>
      <c r="E423" s="199"/>
      <c r="F423" s="200" t="s">
        <v>782</v>
      </c>
      <c r="H423" s="201" t="n">
        <v>1.8</v>
      </c>
      <c r="I423" s="202"/>
      <c r="L423" s="197"/>
      <c r="M423" s="203"/>
      <c r="N423" s="204"/>
      <c r="O423" s="204"/>
      <c r="P423" s="204"/>
      <c r="Q423" s="204"/>
      <c r="R423" s="204"/>
      <c r="S423" s="204"/>
      <c r="T423" s="205"/>
      <c r="AT423" s="199" t="s">
        <v>149</v>
      </c>
      <c r="AU423" s="199" t="s">
        <v>147</v>
      </c>
      <c r="AV423" s="196" t="s">
        <v>147</v>
      </c>
      <c r="AW423" s="196" t="s">
        <v>38</v>
      </c>
      <c r="AX423" s="196" t="s">
        <v>74</v>
      </c>
      <c r="AY423" s="199" t="s">
        <v>139</v>
      </c>
    </row>
    <row r="424" s="196" customFormat="true" ht="13.5" hidden="false" customHeight="false" outlineLevel="0" collapsed="false">
      <c r="B424" s="197"/>
      <c r="D424" s="198" t="s">
        <v>149</v>
      </c>
      <c r="E424" s="199"/>
      <c r="F424" s="200" t="s">
        <v>783</v>
      </c>
      <c r="H424" s="201" t="n">
        <v>28.999</v>
      </c>
      <c r="I424" s="202"/>
      <c r="L424" s="197"/>
      <c r="M424" s="203"/>
      <c r="N424" s="204"/>
      <c r="O424" s="204"/>
      <c r="P424" s="204"/>
      <c r="Q424" s="204"/>
      <c r="R424" s="204"/>
      <c r="S424" s="204"/>
      <c r="T424" s="205"/>
      <c r="AT424" s="199" t="s">
        <v>149</v>
      </c>
      <c r="AU424" s="199" t="s">
        <v>147</v>
      </c>
      <c r="AV424" s="196" t="s">
        <v>147</v>
      </c>
      <c r="AW424" s="196" t="s">
        <v>38</v>
      </c>
      <c r="AX424" s="196" t="s">
        <v>74</v>
      </c>
      <c r="AY424" s="199" t="s">
        <v>139</v>
      </c>
    </row>
    <row r="425" s="196" customFormat="true" ht="13.5" hidden="false" customHeight="false" outlineLevel="0" collapsed="false">
      <c r="B425" s="197"/>
      <c r="D425" s="198" t="s">
        <v>149</v>
      </c>
      <c r="E425" s="199"/>
      <c r="F425" s="200" t="s">
        <v>784</v>
      </c>
      <c r="H425" s="201" t="n">
        <v>12.255</v>
      </c>
      <c r="I425" s="202"/>
      <c r="L425" s="197"/>
      <c r="M425" s="203"/>
      <c r="N425" s="204"/>
      <c r="O425" s="204"/>
      <c r="P425" s="204"/>
      <c r="Q425" s="204"/>
      <c r="R425" s="204"/>
      <c r="S425" s="204"/>
      <c r="T425" s="205"/>
      <c r="AT425" s="199" t="s">
        <v>149</v>
      </c>
      <c r="AU425" s="199" t="s">
        <v>147</v>
      </c>
      <c r="AV425" s="196" t="s">
        <v>147</v>
      </c>
      <c r="AW425" s="196" t="s">
        <v>38</v>
      </c>
      <c r="AX425" s="196" t="s">
        <v>74</v>
      </c>
      <c r="AY425" s="199" t="s">
        <v>139</v>
      </c>
    </row>
    <row r="426" s="196" customFormat="true" ht="13.5" hidden="false" customHeight="false" outlineLevel="0" collapsed="false">
      <c r="B426" s="197"/>
      <c r="D426" s="198" t="s">
        <v>149</v>
      </c>
      <c r="E426" s="199"/>
      <c r="F426" s="200" t="s">
        <v>785</v>
      </c>
      <c r="H426" s="201" t="n">
        <v>1.8</v>
      </c>
      <c r="I426" s="202"/>
      <c r="L426" s="197"/>
      <c r="M426" s="203"/>
      <c r="N426" s="204"/>
      <c r="O426" s="204"/>
      <c r="P426" s="204"/>
      <c r="Q426" s="204"/>
      <c r="R426" s="204"/>
      <c r="S426" s="204"/>
      <c r="T426" s="205"/>
      <c r="AT426" s="199" t="s">
        <v>149</v>
      </c>
      <c r="AU426" s="199" t="s">
        <v>147</v>
      </c>
      <c r="AV426" s="196" t="s">
        <v>147</v>
      </c>
      <c r="AW426" s="196" t="s">
        <v>38</v>
      </c>
      <c r="AX426" s="196" t="s">
        <v>74</v>
      </c>
      <c r="AY426" s="199" t="s">
        <v>139</v>
      </c>
    </row>
    <row r="427" s="196" customFormat="true" ht="13.5" hidden="false" customHeight="false" outlineLevel="0" collapsed="false">
      <c r="B427" s="197"/>
      <c r="D427" s="198" t="s">
        <v>149</v>
      </c>
      <c r="E427" s="199"/>
      <c r="F427" s="200" t="s">
        <v>786</v>
      </c>
      <c r="H427" s="201" t="n">
        <v>38.202</v>
      </c>
      <c r="I427" s="202"/>
      <c r="L427" s="197"/>
      <c r="M427" s="203"/>
      <c r="N427" s="204"/>
      <c r="O427" s="204"/>
      <c r="P427" s="204"/>
      <c r="Q427" s="204"/>
      <c r="R427" s="204"/>
      <c r="S427" s="204"/>
      <c r="T427" s="205"/>
      <c r="AT427" s="199" t="s">
        <v>149</v>
      </c>
      <c r="AU427" s="199" t="s">
        <v>147</v>
      </c>
      <c r="AV427" s="196" t="s">
        <v>147</v>
      </c>
      <c r="AW427" s="196" t="s">
        <v>38</v>
      </c>
      <c r="AX427" s="196" t="s">
        <v>74</v>
      </c>
      <c r="AY427" s="199" t="s">
        <v>139</v>
      </c>
    </row>
    <row r="428" s="196" customFormat="true" ht="13.5" hidden="false" customHeight="false" outlineLevel="0" collapsed="false">
      <c r="B428" s="197"/>
      <c r="D428" s="198" t="s">
        <v>149</v>
      </c>
      <c r="E428" s="199"/>
      <c r="F428" s="200" t="s">
        <v>787</v>
      </c>
      <c r="H428" s="201" t="n">
        <v>12.483</v>
      </c>
      <c r="I428" s="202"/>
      <c r="L428" s="197"/>
      <c r="M428" s="203"/>
      <c r="N428" s="204"/>
      <c r="O428" s="204"/>
      <c r="P428" s="204"/>
      <c r="Q428" s="204"/>
      <c r="R428" s="204"/>
      <c r="S428" s="204"/>
      <c r="T428" s="205"/>
      <c r="AT428" s="199" t="s">
        <v>149</v>
      </c>
      <c r="AU428" s="199" t="s">
        <v>147</v>
      </c>
      <c r="AV428" s="196" t="s">
        <v>147</v>
      </c>
      <c r="AW428" s="196" t="s">
        <v>38</v>
      </c>
      <c r="AX428" s="196" t="s">
        <v>74</v>
      </c>
      <c r="AY428" s="199" t="s">
        <v>139</v>
      </c>
    </row>
    <row r="429" s="30" customFormat="true" ht="25.5" hidden="false" customHeight="true" outlineLevel="0" collapsed="false">
      <c r="B429" s="183"/>
      <c r="C429" s="184" t="s">
        <v>788</v>
      </c>
      <c r="D429" s="184" t="s">
        <v>141</v>
      </c>
      <c r="E429" s="185" t="s">
        <v>789</v>
      </c>
      <c r="F429" s="186" t="s">
        <v>790</v>
      </c>
      <c r="G429" s="187" t="s">
        <v>144</v>
      </c>
      <c r="H429" s="188" t="n">
        <v>7.2</v>
      </c>
      <c r="I429" s="189"/>
      <c r="J429" s="190" t="n">
        <f aca="false">ROUND(I429*H429,0)</f>
        <v>0</v>
      </c>
      <c r="K429" s="186" t="s">
        <v>145</v>
      </c>
      <c r="L429" s="31"/>
      <c r="M429" s="191"/>
      <c r="N429" s="192" t="s">
        <v>46</v>
      </c>
      <c r="O429" s="32"/>
      <c r="P429" s="193" t="n">
        <f aca="false">O429*H429</f>
        <v>0</v>
      </c>
      <c r="Q429" s="193" t="n">
        <v>0</v>
      </c>
      <c r="R429" s="193" t="n">
        <f aca="false">Q429*H429</f>
        <v>0</v>
      </c>
      <c r="S429" s="193" t="n">
        <v>0</v>
      </c>
      <c r="T429" s="194" t="n">
        <f aca="false">S429*H429</f>
        <v>0</v>
      </c>
      <c r="AR429" s="10" t="s">
        <v>146</v>
      </c>
      <c r="AT429" s="10" t="s">
        <v>141</v>
      </c>
      <c r="AU429" s="10" t="s">
        <v>147</v>
      </c>
      <c r="AY429" s="10" t="s">
        <v>139</v>
      </c>
      <c r="BE429" s="195" t="n">
        <f aca="false">IF(N429="základní",J429,0)</f>
        <v>0</v>
      </c>
      <c r="BF429" s="195" t="n">
        <f aca="false">IF(N429="snížená",J429,0)</f>
        <v>0</v>
      </c>
      <c r="BG429" s="195" t="n">
        <f aca="false">IF(N429="zákl. přenesená",J429,0)</f>
        <v>0</v>
      </c>
      <c r="BH429" s="195" t="n">
        <f aca="false">IF(N429="sníž. přenesená",J429,0)</f>
        <v>0</v>
      </c>
      <c r="BI429" s="195" t="n">
        <f aca="false">IF(N429="nulová",J429,0)</f>
        <v>0</v>
      </c>
      <c r="BJ429" s="10" t="s">
        <v>147</v>
      </c>
      <c r="BK429" s="195" t="n">
        <f aca="false">ROUND(I429*H429,0)</f>
        <v>0</v>
      </c>
      <c r="BL429" s="10" t="s">
        <v>146</v>
      </c>
      <c r="BM429" s="10" t="s">
        <v>791</v>
      </c>
    </row>
    <row r="430" s="30" customFormat="true" ht="16.5" hidden="false" customHeight="true" outlineLevel="0" collapsed="false">
      <c r="B430" s="183"/>
      <c r="C430" s="184" t="s">
        <v>792</v>
      </c>
      <c r="D430" s="184" t="s">
        <v>141</v>
      </c>
      <c r="E430" s="185" t="s">
        <v>793</v>
      </c>
      <c r="F430" s="186" t="s">
        <v>794</v>
      </c>
      <c r="G430" s="187" t="s">
        <v>579</v>
      </c>
      <c r="H430" s="188" t="n">
        <v>1</v>
      </c>
      <c r="I430" s="189"/>
      <c r="J430" s="190" t="n">
        <f aca="false">ROUND(I430*H430,0)</f>
        <v>0</v>
      </c>
      <c r="K430" s="186"/>
      <c r="L430" s="31"/>
      <c r="M430" s="191"/>
      <c r="N430" s="192" t="s">
        <v>46</v>
      </c>
      <c r="O430" s="32"/>
      <c r="P430" s="193" t="n">
        <f aca="false">O430*H430</f>
        <v>0</v>
      </c>
      <c r="Q430" s="193" t="n">
        <v>0</v>
      </c>
      <c r="R430" s="193" t="n">
        <f aca="false">Q430*H430</f>
        <v>0</v>
      </c>
      <c r="S430" s="193" t="n">
        <v>0</v>
      </c>
      <c r="T430" s="194" t="n">
        <f aca="false">S430*H430</f>
        <v>0</v>
      </c>
      <c r="AR430" s="10" t="s">
        <v>146</v>
      </c>
      <c r="AT430" s="10" t="s">
        <v>141</v>
      </c>
      <c r="AU430" s="10" t="s">
        <v>147</v>
      </c>
      <c r="AY430" s="10" t="s">
        <v>139</v>
      </c>
      <c r="BE430" s="195" t="n">
        <f aca="false">IF(N430="základní",J430,0)</f>
        <v>0</v>
      </c>
      <c r="BF430" s="195" t="n">
        <f aca="false">IF(N430="snížená",J430,0)</f>
        <v>0</v>
      </c>
      <c r="BG430" s="195" t="n">
        <f aca="false">IF(N430="zákl. přenesená",J430,0)</f>
        <v>0</v>
      </c>
      <c r="BH430" s="195" t="n">
        <f aca="false">IF(N430="sníž. přenesená",J430,0)</f>
        <v>0</v>
      </c>
      <c r="BI430" s="195" t="n">
        <f aca="false">IF(N430="nulová",J430,0)</f>
        <v>0</v>
      </c>
      <c r="BJ430" s="10" t="s">
        <v>147</v>
      </c>
      <c r="BK430" s="195" t="n">
        <f aca="false">ROUND(I430*H430,0)</f>
        <v>0</v>
      </c>
      <c r="BL430" s="10" t="s">
        <v>146</v>
      </c>
      <c r="BM430" s="10" t="s">
        <v>795</v>
      </c>
    </row>
    <row r="431" s="30" customFormat="true" ht="16.5" hidden="false" customHeight="true" outlineLevel="0" collapsed="false">
      <c r="B431" s="183"/>
      <c r="C431" s="184" t="s">
        <v>796</v>
      </c>
      <c r="D431" s="184" t="s">
        <v>141</v>
      </c>
      <c r="E431" s="185" t="s">
        <v>797</v>
      </c>
      <c r="F431" s="186" t="s">
        <v>798</v>
      </c>
      <c r="G431" s="187" t="s">
        <v>579</v>
      </c>
      <c r="H431" s="188" t="n">
        <v>1</v>
      </c>
      <c r="I431" s="189"/>
      <c r="J431" s="190" t="n">
        <f aca="false">ROUND(I431*H431,0)</f>
        <v>0</v>
      </c>
      <c r="K431" s="186"/>
      <c r="L431" s="31"/>
      <c r="M431" s="191"/>
      <c r="N431" s="192" t="s">
        <v>46</v>
      </c>
      <c r="O431" s="32"/>
      <c r="P431" s="193" t="n">
        <f aca="false">O431*H431</f>
        <v>0</v>
      </c>
      <c r="Q431" s="193" t="n">
        <v>0</v>
      </c>
      <c r="R431" s="193" t="n">
        <f aca="false">Q431*H431</f>
        <v>0</v>
      </c>
      <c r="S431" s="193" t="n">
        <v>0</v>
      </c>
      <c r="T431" s="194" t="n">
        <f aca="false">S431*H431</f>
        <v>0</v>
      </c>
      <c r="AR431" s="10" t="s">
        <v>146</v>
      </c>
      <c r="AT431" s="10" t="s">
        <v>141</v>
      </c>
      <c r="AU431" s="10" t="s">
        <v>147</v>
      </c>
      <c r="AY431" s="10" t="s">
        <v>139</v>
      </c>
      <c r="BE431" s="195" t="n">
        <f aca="false">IF(N431="základní",J431,0)</f>
        <v>0</v>
      </c>
      <c r="BF431" s="195" t="n">
        <f aca="false">IF(N431="snížená",J431,0)</f>
        <v>0</v>
      </c>
      <c r="BG431" s="195" t="n">
        <f aca="false">IF(N431="zákl. přenesená",J431,0)</f>
        <v>0</v>
      </c>
      <c r="BH431" s="195" t="n">
        <f aca="false">IF(N431="sníž. přenesená",J431,0)</f>
        <v>0</v>
      </c>
      <c r="BI431" s="195" t="n">
        <f aca="false">IF(N431="nulová",J431,0)</f>
        <v>0</v>
      </c>
      <c r="BJ431" s="10" t="s">
        <v>147</v>
      </c>
      <c r="BK431" s="195" t="n">
        <f aca="false">ROUND(I431*H431,0)</f>
        <v>0</v>
      </c>
      <c r="BL431" s="10" t="s">
        <v>146</v>
      </c>
      <c r="BM431" s="10" t="s">
        <v>799</v>
      </c>
    </row>
    <row r="432" s="30" customFormat="true" ht="16.5" hidden="false" customHeight="true" outlineLevel="0" collapsed="false">
      <c r="B432" s="183"/>
      <c r="C432" s="184" t="s">
        <v>800</v>
      </c>
      <c r="D432" s="184" t="s">
        <v>141</v>
      </c>
      <c r="E432" s="185" t="s">
        <v>801</v>
      </c>
      <c r="F432" s="186" t="s">
        <v>802</v>
      </c>
      <c r="G432" s="187" t="s">
        <v>579</v>
      </c>
      <c r="H432" s="188" t="n">
        <v>1</v>
      </c>
      <c r="I432" s="189"/>
      <c r="J432" s="190" t="n">
        <f aca="false">ROUND(I432*H432,0)</f>
        <v>0</v>
      </c>
      <c r="K432" s="186"/>
      <c r="L432" s="31"/>
      <c r="M432" s="191"/>
      <c r="N432" s="192" t="s">
        <v>46</v>
      </c>
      <c r="O432" s="32"/>
      <c r="P432" s="193" t="n">
        <f aca="false">O432*H432</f>
        <v>0</v>
      </c>
      <c r="Q432" s="193" t="n">
        <v>0</v>
      </c>
      <c r="R432" s="193" t="n">
        <f aca="false">Q432*H432</f>
        <v>0</v>
      </c>
      <c r="S432" s="193" t="n">
        <v>0</v>
      </c>
      <c r="T432" s="194" t="n">
        <f aca="false">S432*H432</f>
        <v>0</v>
      </c>
      <c r="AR432" s="10" t="s">
        <v>146</v>
      </c>
      <c r="AT432" s="10" t="s">
        <v>141</v>
      </c>
      <c r="AU432" s="10" t="s">
        <v>147</v>
      </c>
      <c r="AY432" s="10" t="s">
        <v>139</v>
      </c>
      <c r="BE432" s="195" t="n">
        <f aca="false">IF(N432="základní",J432,0)</f>
        <v>0</v>
      </c>
      <c r="BF432" s="195" t="n">
        <f aca="false">IF(N432="snížená",J432,0)</f>
        <v>0</v>
      </c>
      <c r="BG432" s="195" t="n">
        <f aca="false">IF(N432="zákl. přenesená",J432,0)</f>
        <v>0</v>
      </c>
      <c r="BH432" s="195" t="n">
        <f aca="false">IF(N432="sníž. přenesená",J432,0)</f>
        <v>0</v>
      </c>
      <c r="BI432" s="195" t="n">
        <f aca="false">IF(N432="nulová",J432,0)</f>
        <v>0</v>
      </c>
      <c r="BJ432" s="10" t="s">
        <v>147</v>
      </c>
      <c r="BK432" s="195" t="n">
        <f aca="false">ROUND(I432*H432,0)</f>
        <v>0</v>
      </c>
      <c r="BL432" s="10" t="s">
        <v>146</v>
      </c>
      <c r="BM432" s="10" t="s">
        <v>803</v>
      </c>
    </row>
    <row r="433" s="169" customFormat="true" ht="29.25" hidden="false" customHeight="true" outlineLevel="0" collapsed="false">
      <c r="B433" s="170"/>
      <c r="D433" s="171" t="s">
        <v>73</v>
      </c>
      <c r="E433" s="181" t="s">
        <v>804</v>
      </c>
      <c r="F433" s="181" t="s">
        <v>805</v>
      </c>
      <c r="I433" s="173"/>
      <c r="J433" s="182" t="n">
        <f aca="false">BK433</f>
        <v>0</v>
      </c>
      <c r="L433" s="170"/>
      <c r="M433" s="175"/>
      <c r="N433" s="176"/>
      <c r="O433" s="176"/>
      <c r="P433" s="177" t="n">
        <f aca="false">SUM(P434:P438)</f>
        <v>0</v>
      </c>
      <c r="Q433" s="176"/>
      <c r="R433" s="177" t="n">
        <f aca="false">SUM(R434:R438)</f>
        <v>0</v>
      </c>
      <c r="S433" s="176"/>
      <c r="T433" s="178" t="n">
        <f aca="false">SUM(T434:T438)</f>
        <v>0</v>
      </c>
      <c r="AR433" s="171" t="s">
        <v>10</v>
      </c>
      <c r="AT433" s="179" t="s">
        <v>73</v>
      </c>
      <c r="AU433" s="179" t="s">
        <v>10</v>
      </c>
      <c r="AY433" s="171" t="s">
        <v>139</v>
      </c>
      <c r="BK433" s="180" t="n">
        <f aca="false">SUM(BK434:BK438)</f>
        <v>0</v>
      </c>
    </row>
    <row r="434" s="30" customFormat="true" ht="25.5" hidden="false" customHeight="true" outlineLevel="0" collapsed="false">
      <c r="B434" s="183"/>
      <c r="C434" s="184" t="s">
        <v>806</v>
      </c>
      <c r="D434" s="184" t="s">
        <v>141</v>
      </c>
      <c r="E434" s="185" t="s">
        <v>807</v>
      </c>
      <c r="F434" s="186" t="s">
        <v>808</v>
      </c>
      <c r="G434" s="187" t="s">
        <v>195</v>
      </c>
      <c r="H434" s="188" t="n">
        <v>65.163</v>
      </c>
      <c r="I434" s="189"/>
      <c r="J434" s="190" t="n">
        <f aca="false">ROUND(I434*H434,0)</f>
        <v>0</v>
      </c>
      <c r="K434" s="186" t="s">
        <v>145</v>
      </c>
      <c r="L434" s="31"/>
      <c r="M434" s="191"/>
      <c r="N434" s="192" t="s">
        <v>46</v>
      </c>
      <c r="O434" s="32"/>
      <c r="P434" s="193" t="n">
        <f aca="false">O434*H434</f>
        <v>0</v>
      </c>
      <c r="Q434" s="193" t="n">
        <v>0</v>
      </c>
      <c r="R434" s="193" t="n">
        <f aca="false">Q434*H434</f>
        <v>0</v>
      </c>
      <c r="S434" s="193" t="n">
        <v>0</v>
      </c>
      <c r="T434" s="194" t="n">
        <f aca="false">S434*H434</f>
        <v>0</v>
      </c>
      <c r="AR434" s="10" t="s">
        <v>146</v>
      </c>
      <c r="AT434" s="10" t="s">
        <v>141</v>
      </c>
      <c r="AU434" s="10" t="s">
        <v>147</v>
      </c>
      <c r="AY434" s="10" t="s">
        <v>139</v>
      </c>
      <c r="BE434" s="195" t="n">
        <f aca="false">IF(N434="základní",J434,0)</f>
        <v>0</v>
      </c>
      <c r="BF434" s="195" t="n">
        <f aca="false">IF(N434="snížená",J434,0)</f>
        <v>0</v>
      </c>
      <c r="BG434" s="195" t="n">
        <f aca="false">IF(N434="zákl. přenesená",J434,0)</f>
        <v>0</v>
      </c>
      <c r="BH434" s="195" t="n">
        <f aca="false">IF(N434="sníž. přenesená",J434,0)</f>
        <v>0</v>
      </c>
      <c r="BI434" s="195" t="n">
        <f aca="false">IF(N434="nulová",J434,0)</f>
        <v>0</v>
      </c>
      <c r="BJ434" s="10" t="s">
        <v>147</v>
      </c>
      <c r="BK434" s="195" t="n">
        <f aca="false">ROUND(I434*H434,0)</f>
        <v>0</v>
      </c>
      <c r="BL434" s="10" t="s">
        <v>146</v>
      </c>
      <c r="BM434" s="10" t="s">
        <v>809</v>
      </c>
    </row>
    <row r="435" s="30" customFormat="true" ht="25.5" hidden="false" customHeight="true" outlineLevel="0" collapsed="false">
      <c r="B435" s="183"/>
      <c r="C435" s="184" t="s">
        <v>810</v>
      </c>
      <c r="D435" s="184" t="s">
        <v>141</v>
      </c>
      <c r="E435" s="185" t="s">
        <v>811</v>
      </c>
      <c r="F435" s="186" t="s">
        <v>812</v>
      </c>
      <c r="G435" s="187" t="s">
        <v>195</v>
      </c>
      <c r="H435" s="188" t="n">
        <v>65.163</v>
      </c>
      <c r="I435" s="189"/>
      <c r="J435" s="190" t="n">
        <f aca="false">ROUND(I435*H435,0)</f>
        <v>0</v>
      </c>
      <c r="K435" s="186" t="s">
        <v>145</v>
      </c>
      <c r="L435" s="31"/>
      <c r="M435" s="191"/>
      <c r="N435" s="192" t="s">
        <v>46</v>
      </c>
      <c r="O435" s="32"/>
      <c r="P435" s="193" t="n">
        <f aca="false">O435*H435</f>
        <v>0</v>
      </c>
      <c r="Q435" s="193" t="n">
        <v>0</v>
      </c>
      <c r="R435" s="193" t="n">
        <f aca="false">Q435*H435</f>
        <v>0</v>
      </c>
      <c r="S435" s="193" t="n">
        <v>0</v>
      </c>
      <c r="T435" s="194" t="n">
        <f aca="false">S435*H435</f>
        <v>0</v>
      </c>
      <c r="AR435" s="10" t="s">
        <v>146</v>
      </c>
      <c r="AT435" s="10" t="s">
        <v>141</v>
      </c>
      <c r="AU435" s="10" t="s">
        <v>147</v>
      </c>
      <c r="AY435" s="10" t="s">
        <v>139</v>
      </c>
      <c r="BE435" s="195" t="n">
        <f aca="false">IF(N435="základní",J435,0)</f>
        <v>0</v>
      </c>
      <c r="BF435" s="195" t="n">
        <f aca="false">IF(N435="snížená",J435,0)</f>
        <v>0</v>
      </c>
      <c r="BG435" s="195" t="n">
        <f aca="false">IF(N435="zákl. přenesená",J435,0)</f>
        <v>0</v>
      </c>
      <c r="BH435" s="195" t="n">
        <f aca="false">IF(N435="sníž. přenesená",J435,0)</f>
        <v>0</v>
      </c>
      <c r="BI435" s="195" t="n">
        <f aca="false">IF(N435="nulová",J435,0)</f>
        <v>0</v>
      </c>
      <c r="BJ435" s="10" t="s">
        <v>147</v>
      </c>
      <c r="BK435" s="195" t="n">
        <f aca="false">ROUND(I435*H435,0)</f>
        <v>0</v>
      </c>
      <c r="BL435" s="10" t="s">
        <v>146</v>
      </c>
      <c r="BM435" s="10" t="s">
        <v>813</v>
      </c>
    </row>
    <row r="436" s="30" customFormat="true" ht="25.5" hidden="false" customHeight="true" outlineLevel="0" collapsed="false">
      <c r="B436" s="183"/>
      <c r="C436" s="184" t="s">
        <v>814</v>
      </c>
      <c r="D436" s="184" t="s">
        <v>141</v>
      </c>
      <c r="E436" s="185" t="s">
        <v>815</v>
      </c>
      <c r="F436" s="186" t="s">
        <v>816</v>
      </c>
      <c r="G436" s="187" t="s">
        <v>195</v>
      </c>
      <c r="H436" s="188" t="n">
        <v>1172.934</v>
      </c>
      <c r="I436" s="189"/>
      <c r="J436" s="190" t="n">
        <f aca="false">ROUND(I436*H436,0)</f>
        <v>0</v>
      </c>
      <c r="K436" s="186" t="s">
        <v>145</v>
      </c>
      <c r="L436" s="31"/>
      <c r="M436" s="191"/>
      <c r="N436" s="192" t="s">
        <v>46</v>
      </c>
      <c r="O436" s="32"/>
      <c r="P436" s="193" t="n">
        <f aca="false">O436*H436</f>
        <v>0</v>
      </c>
      <c r="Q436" s="193" t="n">
        <v>0</v>
      </c>
      <c r="R436" s="193" t="n">
        <f aca="false">Q436*H436</f>
        <v>0</v>
      </c>
      <c r="S436" s="193" t="n">
        <v>0</v>
      </c>
      <c r="T436" s="194" t="n">
        <f aca="false">S436*H436</f>
        <v>0</v>
      </c>
      <c r="AR436" s="10" t="s">
        <v>146</v>
      </c>
      <c r="AT436" s="10" t="s">
        <v>141</v>
      </c>
      <c r="AU436" s="10" t="s">
        <v>147</v>
      </c>
      <c r="AY436" s="10" t="s">
        <v>139</v>
      </c>
      <c r="BE436" s="195" t="n">
        <f aca="false">IF(N436="základní",J436,0)</f>
        <v>0</v>
      </c>
      <c r="BF436" s="195" t="n">
        <f aca="false">IF(N436="snížená",J436,0)</f>
        <v>0</v>
      </c>
      <c r="BG436" s="195" t="n">
        <f aca="false">IF(N436="zákl. přenesená",J436,0)</f>
        <v>0</v>
      </c>
      <c r="BH436" s="195" t="n">
        <f aca="false">IF(N436="sníž. přenesená",J436,0)</f>
        <v>0</v>
      </c>
      <c r="BI436" s="195" t="n">
        <f aca="false">IF(N436="nulová",J436,0)</f>
        <v>0</v>
      </c>
      <c r="BJ436" s="10" t="s">
        <v>147</v>
      </c>
      <c r="BK436" s="195" t="n">
        <f aca="false">ROUND(I436*H436,0)</f>
        <v>0</v>
      </c>
      <c r="BL436" s="10" t="s">
        <v>146</v>
      </c>
      <c r="BM436" s="10" t="s">
        <v>817</v>
      </c>
    </row>
    <row r="437" s="196" customFormat="true" ht="13.5" hidden="false" customHeight="false" outlineLevel="0" collapsed="false">
      <c r="B437" s="197"/>
      <c r="D437" s="198" t="s">
        <v>149</v>
      </c>
      <c r="F437" s="200" t="s">
        <v>818</v>
      </c>
      <c r="H437" s="201" t="n">
        <v>1172.934</v>
      </c>
      <c r="I437" s="202"/>
      <c r="L437" s="197"/>
      <c r="M437" s="203"/>
      <c r="N437" s="204"/>
      <c r="O437" s="204"/>
      <c r="P437" s="204"/>
      <c r="Q437" s="204"/>
      <c r="R437" s="204"/>
      <c r="S437" s="204"/>
      <c r="T437" s="205"/>
      <c r="AT437" s="199" t="s">
        <v>149</v>
      </c>
      <c r="AU437" s="199" t="s">
        <v>147</v>
      </c>
      <c r="AV437" s="196" t="s">
        <v>147</v>
      </c>
      <c r="AW437" s="196" t="s">
        <v>5</v>
      </c>
      <c r="AX437" s="196" t="s">
        <v>10</v>
      </c>
      <c r="AY437" s="199" t="s">
        <v>139</v>
      </c>
    </row>
    <row r="438" s="30" customFormat="true" ht="16.5" hidden="false" customHeight="true" outlineLevel="0" collapsed="false">
      <c r="B438" s="183"/>
      <c r="C438" s="184" t="s">
        <v>819</v>
      </c>
      <c r="D438" s="184" t="s">
        <v>141</v>
      </c>
      <c r="E438" s="185" t="s">
        <v>820</v>
      </c>
      <c r="F438" s="186" t="s">
        <v>821</v>
      </c>
      <c r="G438" s="187" t="s">
        <v>195</v>
      </c>
      <c r="H438" s="188" t="n">
        <v>65.163</v>
      </c>
      <c r="I438" s="189"/>
      <c r="J438" s="190" t="n">
        <f aca="false">ROUND(I438*H438,0)</f>
        <v>0</v>
      </c>
      <c r="K438" s="186" t="s">
        <v>145</v>
      </c>
      <c r="L438" s="31"/>
      <c r="M438" s="191"/>
      <c r="N438" s="192" t="s">
        <v>46</v>
      </c>
      <c r="O438" s="32"/>
      <c r="P438" s="193" t="n">
        <f aca="false">O438*H438</f>
        <v>0</v>
      </c>
      <c r="Q438" s="193" t="n">
        <v>0</v>
      </c>
      <c r="R438" s="193" t="n">
        <f aca="false">Q438*H438</f>
        <v>0</v>
      </c>
      <c r="S438" s="193" t="n">
        <v>0</v>
      </c>
      <c r="T438" s="194" t="n">
        <f aca="false">S438*H438</f>
        <v>0</v>
      </c>
      <c r="AR438" s="10" t="s">
        <v>146</v>
      </c>
      <c r="AT438" s="10" t="s">
        <v>141</v>
      </c>
      <c r="AU438" s="10" t="s">
        <v>147</v>
      </c>
      <c r="AY438" s="10" t="s">
        <v>139</v>
      </c>
      <c r="BE438" s="195" t="n">
        <f aca="false">IF(N438="základní",J438,0)</f>
        <v>0</v>
      </c>
      <c r="BF438" s="195" t="n">
        <f aca="false">IF(N438="snížená",J438,0)</f>
        <v>0</v>
      </c>
      <c r="BG438" s="195" t="n">
        <f aca="false">IF(N438="zákl. přenesená",J438,0)</f>
        <v>0</v>
      </c>
      <c r="BH438" s="195" t="n">
        <f aca="false">IF(N438="sníž. přenesená",J438,0)</f>
        <v>0</v>
      </c>
      <c r="BI438" s="195" t="n">
        <f aca="false">IF(N438="nulová",J438,0)</f>
        <v>0</v>
      </c>
      <c r="BJ438" s="10" t="s">
        <v>147</v>
      </c>
      <c r="BK438" s="195" t="n">
        <f aca="false">ROUND(I438*H438,0)</f>
        <v>0</v>
      </c>
      <c r="BL438" s="10" t="s">
        <v>146</v>
      </c>
      <c r="BM438" s="10" t="s">
        <v>822</v>
      </c>
    </row>
    <row r="439" s="169" customFormat="true" ht="29.25" hidden="false" customHeight="true" outlineLevel="0" collapsed="false">
      <c r="B439" s="170"/>
      <c r="D439" s="171" t="s">
        <v>73</v>
      </c>
      <c r="E439" s="181" t="s">
        <v>823</v>
      </c>
      <c r="F439" s="181" t="s">
        <v>824</v>
      </c>
      <c r="I439" s="173"/>
      <c r="J439" s="182" t="n">
        <f aca="false">BK439</f>
        <v>0</v>
      </c>
      <c r="L439" s="170"/>
      <c r="M439" s="175"/>
      <c r="N439" s="176"/>
      <c r="O439" s="176"/>
      <c r="P439" s="177" t="n">
        <f aca="false">P440</f>
        <v>0</v>
      </c>
      <c r="Q439" s="176"/>
      <c r="R439" s="177" t="n">
        <f aca="false">R440</f>
        <v>0</v>
      </c>
      <c r="S439" s="176"/>
      <c r="T439" s="178" t="n">
        <f aca="false">T440</f>
        <v>0</v>
      </c>
      <c r="AR439" s="171" t="s">
        <v>10</v>
      </c>
      <c r="AT439" s="179" t="s">
        <v>73</v>
      </c>
      <c r="AU439" s="179" t="s">
        <v>10</v>
      </c>
      <c r="AY439" s="171" t="s">
        <v>139</v>
      </c>
      <c r="BK439" s="180" t="n">
        <f aca="false">BK440</f>
        <v>0</v>
      </c>
    </row>
    <row r="440" s="30" customFormat="true" ht="16.5" hidden="false" customHeight="true" outlineLevel="0" collapsed="false">
      <c r="B440" s="183"/>
      <c r="C440" s="184" t="s">
        <v>825</v>
      </c>
      <c r="D440" s="184" t="s">
        <v>141</v>
      </c>
      <c r="E440" s="185" t="s">
        <v>826</v>
      </c>
      <c r="F440" s="186" t="s">
        <v>827</v>
      </c>
      <c r="G440" s="187" t="s">
        <v>195</v>
      </c>
      <c r="H440" s="188" t="n">
        <v>147.116</v>
      </c>
      <c r="I440" s="189"/>
      <c r="J440" s="190" t="n">
        <f aca="false">ROUND(I440*H440,0)</f>
        <v>0</v>
      </c>
      <c r="K440" s="186" t="s">
        <v>145</v>
      </c>
      <c r="L440" s="31"/>
      <c r="M440" s="191"/>
      <c r="N440" s="192" t="s">
        <v>46</v>
      </c>
      <c r="O440" s="32"/>
      <c r="P440" s="193" t="n">
        <f aca="false">O440*H440</f>
        <v>0</v>
      </c>
      <c r="Q440" s="193" t="n">
        <v>0</v>
      </c>
      <c r="R440" s="193" t="n">
        <f aca="false">Q440*H440</f>
        <v>0</v>
      </c>
      <c r="S440" s="193" t="n">
        <v>0</v>
      </c>
      <c r="T440" s="194" t="n">
        <f aca="false">S440*H440</f>
        <v>0</v>
      </c>
      <c r="AR440" s="10" t="s">
        <v>146</v>
      </c>
      <c r="AT440" s="10" t="s">
        <v>141</v>
      </c>
      <c r="AU440" s="10" t="s">
        <v>147</v>
      </c>
      <c r="AY440" s="10" t="s">
        <v>139</v>
      </c>
      <c r="BE440" s="195" t="n">
        <f aca="false">IF(N440="základní",J440,0)</f>
        <v>0</v>
      </c>
      <c r="BF440" s="195" t="n">
        <f aca="false">IF(N440="snížená",J440,0)</f>
        <v>0</v>
      </c>
      <c r="BG440" s="195" t="n">
        <f aca="false">IF(N440="zákl. přenesená",J440,0)</f>
        <v>0</v>
      </c>
      <c r="BH440" s="195" t="n">
        <f aca="false">IF(N440="sníž. přenesená",J440,0)</f>
        <v>0</v>
      </c>
      <c r="BI440" s="195" t="n">
        <f aca="false">IF(N440="nulová",J440,0)</f>
        <v>0</v>
      </c>
      <c r="BJ440" s="10" t="s">
        <v>147</v>
      </c>
      <c r="BK440" s="195" t="n">
        <f aca="false">ROUND(I440*H440,0)</f>
        <v>0</v>
      </c>
      <c r="BL440" s="10" t="s">
        <v>146</v>
      </c>
      <c r="BM440" s="10" t="s">
        <v>828</v>
      </c>
    </row>
    <row r="441" s="169" customFormat="true" ht="36.75" hidden="false" customHeight="true" outlineLevel="0" collapsed="false">
      <c r="B441" s="170"/>
      <c r="D441" s="171" t="s">
        <v>73</v>
      </c>
      <c r="E441" s="172" t="s">
        <v>829</v>
      </c>
      <c r="F441" s="172" t="s">
        <v>830</v>
      </c>
      <c r="I441" s="173"/>
      <c r="J441" s="174" t="n">
        <f aca="false">BK441</f>
        <v>0</v>
      </c>
      <c r="L441" s="170"/>
      <c r="M441" s="175"/>
      <c r="N441" s="176"/>
      <c r="O441" s="176"/>
      <c r="P441" s="177" t="n">
        <f aca="false">P442+P464+P479+P486+P488+P490+P492+P494+P509+P515+P548+P564+P584+P611+P648+P675</f>
        <v>0</v>
      </c>
      <c r="Q441" s="176"/>
      <c r="R441" s="177" t="n">
        <f aca="false">R442+R464+R479+R486+R488+R490+R492+R494+R509+R515+R548+R564+R584+R611+R648+R675</f>
        <v>7.00101879</v>
      </c>
      <c r="S441" s="176"/>
      <c r="T441" s="178" t="n">
        <f aca="false">T442+T464+T479+T486+T488+T490+T492+T494+T509+T515+T548+T564+T584+T611+T648+T675</f>
        <v>1.1239893</v>
      </c>
      <c r="AR441" s="171" t="s">
        <v>147</v>
      </c>
      <c r="AT441" s="179" t="s">
        <v>73</v>
      </c>
      <c r="AU441" s="179" t="s">
        <v>74</v>
      </c>
      <c r="AY441" s="171" t="s">
        <v>139</v>
      </c>
      <c r="BK441" s="180" t="n">
        <f aca="false">BK442+BK464+BK479+BK486+BK488+BK490+BK492+BK494+BK509+BK515+BK548+BK564+BK584+BK611+BK648+BK675</f>
        <v>0</v>
      </c>
    </row>
    <row r="442" s="169" customFormat="true" ht="19.5" hidden="false" customHeight="true" outlineLevel="0" collapsed="false">
      <c r="B442" s="170"/>
      <c r="D442" s="171" t="s">
        <v>73</v>
      </c>
      <c r="E442" s="181" t="s">
        <v>831</v>
      </c>
      <c r="F442" s="181" t="s">
        <v>832</v>
      </c>
      <c r="I442" s="173"/>
      <c r="J442" s="182" t="n">
        <f aca="false">BK442</f>
        <v>0</v>
      </c>
      <c r="L442" s="170"/>
      <c r="M442" s="175"/>
      <c r="N442" s="176"/>
      <c r="O442" s="176"/>
      <c r="P442" s="177" t="n">
        <f aca="false">SUM(P443:P463)</f>
        <v>0</v>
      </c>
      <c r="Q442" s="176"/>
      <c r="R442" s="177" t="n">
        <f aca="false">SUM(R443:R463)</f>
        <v>0.070452</v>
      </c>
      <c r="S442" s="176"/>
      <c r="T442" s="178" t="n">
        <f aca="false">SUM(T443:T463)</f>
        <v>0.000172</v>
      </c>
      <c r="AR442" s="171" t="s">
        <v>147</v>
      </c>
      <c r="AT442" s="179" t="s">
        <v>73</v>
      </c>
      <c r="AU442" s="179" t="s">
        <v>10</v>
      </c>
      <c r="AY442" s="171" t="s">
        <v>139</v>
      </c>
      <c r="BK442" s="180" t="n">
        <f aca="false">SUM(BK443:BK463)</f>
        <v>0</v>
      </c>
    </row>
    <row r="443" s="30" customFormat="true" ht="25.5" hidden="false" customHeight="true" outlineLevel="0" collapsed="false">
      <c r="B443" s="183"/>
      <c r="C443" s="184" t="s">
        <v>833</v>
      </c>
      <c r="D443" s="184" t="s">
        <v>141</v>
      </c>
      <c r="E443" s="185" t="s">
        <v>834</v>
      </c>
      <c r="F443" s="186" t="s">
        <v>835</v>
      </c>
      <c r="G443" s="187" t="s">
        <v>144</v>
      </c>
      <c r="H443" s="188" t="n">
        <v>4.5</v>
      </c>
      <c r="I443" s="189"/>
      <c r="J443" s="190" t="n">
        <f aca="false">ROUND(I443*H443,0)</f>
        <v>0</v>
      </c>
      <c r="K443" s="186" t="s">
        <v>145</v>
      </c>
      <c r="L443" s="31"/>
      <c r="M443" s="191"/>
      <c r="N443" s="192" t="s">
        <v>46</v>
      </c>
      <c r="O443" s="32"/>
      <c r="P443" s="193" t="n">
        <f aca="false">O443*H443</f>
        <v>0</v>
      </c>
      <c r="Q443" s="193" t="n">
        <v>0</v>
      </c>
      <c r="R443" s="193" t="n">
        <f aca="false">Q443*H443</f>
        <v>0</v>
      </c>
      <c r="S443" s="193" t="n">
        <v>0</v>
      </c>
      <c r="T443" s="194" t="n">
        <f aca="false">S443*H443</f>
        <v>0</v>
      </c>
      <c r="AR443" s="10" t="s">
        <v>216</v>
      </c>
      <c r="AT443" s="10" t="s">
        <v>141</v>
      </c>
      <c r="AU443" s="10" t="s">
        <v>147</v>
      </c>
      <c r="AY443" s="10" t="s">
        <v>139</v>
      </c>
      <c r="BE443" s="195" t="n">
        <f aca="false">IF(N443="základní",J443,0)</f>
        <v>0</v>
      </c>
      <c r="BF443" s="195" t="n">
        <f aca="false">IF(N443="snížená",J443,0)</f>
        <v>0</v>
      </c>
      <c r="BG443" s="195" t="n">
        <f aca="false">IF(N443="zákl. přenesená",J443,0)</f>
        <v>0</v>
      </c>
      <c r="BH443" s="195" t="n">
        <f aca="false">IF(N443="sníž. přenesená",J443,0)</f>
        <v>0</v>
      </c>
      <c r="BI443" s="195" t="n">
        <f aca="false">IF(N443="nulová",J443,0)</f>
        <v>0</v>
      </c>
      <c r="BJ443" s="10" t="s">
        <v>147</v>
      </c>
      <c r="BK443" s="195" t="n">
        <f aca="false">ROUND(I443*H443,0)</f>
        <v>0</v>
      </c>
      <c r="BL443" s="10" t="s">
        <v>216</v>
      </c>
      <c r="BM443" s="10" t="s">
        <v>836</v>
      </c>
    </row>
    <row r="444" s="196" customFormat="true" ht="13.5" hidden="false" customHeight="false" outlineLevel="0" collapsed="false">
      <c r="B444" s="197"/>
      <c r="D444" s="198" t="s">
        <v>149</v>
      </c>
      <c r="E444" s="199"/>
      <c r="F444" s="200" t="s">
        <v>837</v>
      </c>
      <c r="H444" s="201" t="n">
        <v>4.5</v>
      </c>
      <c r="I444" s="202"/>
      <c r="L444" s="197"/>
      <c r="M444" s="203"/>
      <c r="N444" s="204"/>
      <c r="O444" s="204"/>
      <c r="P444" s="204"/>
      <c r="Q444" s="204"/>
      <c r="R444" s="204"/>
      <c r="S444" s="204"/>
      <c r="T444" s="205"/>
      <c r="AT444" s="199" t="s">
        <v>149</v>
      </c>
      <c r="AU444" s="199" t="s">
        <v>147</v>
      </c>
      <c r="AV444" s="196" t="s">
        <v>147</v>
      </c>
      <c r="AW444" s="196" t="s">
        <v>38</v>
      </c>
      <c r="AX444" s="196" t="s">
        <v>74</v>
      </c>
      <c r="AY444" s="199" t="s">
        <v>139</v>
      </c>
    </row>
    <row r="445" s="30" customFormat="true" ht="16.5" hidden="false" customHeight="true" outlineLevel="0" collapsed="false">
      <c r="B445" s="183"/>
      <c r="C445" s="206" t="s">
        <v>838</v>
      </c>
      <c r="D445" s="206" t="s">
        <v>217</v>
      </c>
      <c r="E445" s="207" t="s">
        <v>839</v>
      </c>
      <c r="F445" s="208" t="s">
        <v>840</v>
      </c>
      <c r="G445" s="209" t="s">
        <v>841</v>
      </c>
      <c r="H445" s="210" t="n">
        <v>1.35</v>
      </c>
      <c r="I445" s="211"/>
      <c r="J445" s="212" t="n">
        <f aca="false">ROUND(I445*H445,0)</f>
        <v>0</v>
      </c>
      <c r="K445" s="208" t="s">
        <v>145</v>
      </c>
      <c r="L445" s="213"/>
      <c r="M445" s="214"/>
      <c r="N445" s="215" t="s">
        <v>46</v>
      </c>
      <c r="O445" s="32"/>
      <c r="P445" s="193" t="n">
        <f aca="false">O445*H445</f>
        <v>0</v>
      </c>
      <c r="Q445" s="193" t="n">
        <v>0.001</v>
      </c>
      <c r="R445" s="193" t="n">
        <f aca="false">Q445*H445</f>
        <v>0.00135</v>
      </c>
      <c r="S445" s="193" t="n">
        <v>0</v>
      </c>
      <c r="T445" s="194" t="n">
        <f aca="false">S445*H445</f>
        <v>0</v>
      </c>
      <c r="AR445" s="10" t="s">
        <v>304</v>
      </c>
      <c r="AT445" s="10" t="s">
        <v>217</v>
      </c>
      <c r="AU445" s="10" t="s">
        <v>147</v>
      </c>
      <c r="AY445" s="10" t="s">
        <v>139</v>
      </c>
      <c r="BE445" s="195" t="n">
        <f aca="false">IF(N445="základní",J445,0)</f>
        <v>0</v>
      </c>
      <c r="BF445" s="195" t="n">
        <f aca="false">IF(N445="snížená",J445,0)</f>
        <v>0</v>
      </c>
      <c r="BG445" s="195" t="n">
        <f aca="false">IF(N445="zákl. přenesená",J445,0)</f>
        <v>0</v>
      </c>
      <c r="BH445" s="195" t="n">
        <f aca="false">IF(N445="sníž. přenesená",J445,0)</f>
        <v>0</v>
      </c>
      <c r="BI445" s="195" t="n">
        <f aca="false">IF(N445="nulová",J445,0)</f>
        <v>0</v>
      </c>
      <c r="BJ445" s="10" t="s">
        <v>147</v>
      </c>
      <c r="BK445" s="195" t="n">
        <f aca="false">ROUND(I445*H445,0)</f>
        <v>0</v>
      </c>
      <c r="BL445" s="10" t="s">
        <v>216</v>
      </c>
      <c r="BM445" s="10" t="s">
        <v>842</v>
      </c>
    </row>
    <row r="446" s="196" customFormat="true" ht="13.5" hidden="false" customHeight="false" outlineLevel="0" collapsed="false">
      <c r="B446" s="197"/>
      <c r="D446" s="198" t="s">
        <v>149</v>
      </c>
      <c r="E446" s="199"/>
      <c r="F446" s="200" t="s">
        <v>843</v>
      </c>
      <c r="H446" s="201" t="n">
        <v>1.35</v>
      </c>
      <c r="I446" s="202"/>
      <c r="L446" s="197"/>
      <c r="M446" s="203"/>
      <c r="N446" s="204"/>
      <c r="O446" s="204"/>
      <c r="P446" s="204"/>
      <c r="Q446" s="204"/>
      <c r="R446" s="204"/>
      <c r="S446" s="204"/>
      <c r="T446" s="205"/>
      <c r="AT446" s="199" t="s">
        <v>149</v>
      </c>
      <c r="AU446" s="199" t="s">
        <v>147</v>
      </c>
      <c r="AV446" s="196" t="s">
        <v>147</v>
      </c>
      <c r="AW446" s="196" t="s">
        <v>38</v>
      </c>
      <c r="AX446" s="196" t="s">
        <v>74</v>
      </c>
      <c r="AY446" s="199" t="s">
        <v>139</v>
      </c>
    </row>
    <row r="447" s="30" customFormat="true" ht="16.5" hidden="false" customHeight="true" outlineLevel="0" collapsed="false">
      <c r="B447" s="183"/>
      <c r="C447" s="184" t="s">
        <v>844</v>
      </c>
      <c r="D447" s="184" t="s">
        <v>141</v>
      </c>
      <c r="E447" s="185" t="s">
        <v>845</v>
      </c>
      <c r="F447" s="186" t="s">
        <v>846</v>
      </c>
      <c r="G447" s="187" t="s">
        <v>144</v>
      </c>
      <c r="H447" s="188" t="n">
        <v>20.76</v>
      </c>
      <c r="I447" s="189"/>
      <c r="J447" s="190" t="n">
        <f aca="false">ROUND(I447*H447,0)</f>
        <v>0</v>
      </c>
      <c r="K447" s="186" t="s">
        <v>145</v>
      </c>
      <c r="L447" s="31"/>
      <c r="M447" s="191"/>
      <c r="N447" s="192" t="s">
        <v>46</v>
      </c>
      <c r="O447" s="32"/>
      <c r="P447" s="193" t="n">
        <f aca="false">O447*H447</f>
        <v>0</v>
      </c>
      <c r="Q447" s="193" t="n">
        <v>0.001</v>
      </c>
      <c r="R447" s="193" t="n">
        <f aca="false">Q447*H447</f>
        <v>0.02076</v>
      </c>
      <c r="S447" s="193" t="n">
        <v>0</v>
      </c>
      <c r="T447" s="194" t="n">
        <f aca="false">S447*H447</f>
        <v>0</v>
      </c>
      <c r="AR447" s="10" t="s">
        <v>216</v>
      </c>
      <c r="AT447" s="10" t="s">
        <v>141</v>
      </c>
      <c r="AU447" s="10" t="s">
        <v>147</v>
      </c>
      <c r="AY447" s="10" t="s">
        <v>139</v>
      </c>
      <c r="BE447" s="195" t="n">
        <f aca="false">IF(N447="základní",J447,0)</f>
        <v>0</v>
      </c>
      <c r="BF447" s="195" t="n">
        <f aca="false">IF(N447="snížená",J447,0)</f>
        <v>0</v>
      </c>
      <c r="BG447" s="195" t="n">
        <f aca="false">IF(N447="zákl. přenesená",J447,0)</f>
        <v>0</v>
      </c>
      <c r="BH447" s="195" t="n">
        <f aca="false">IF(N447="sníž. přenesená",J447,0)</f>
        <v>0</v>
      </c>
      <c r="BI447" s="195" t="n">
        <f aca="false">IF(N447="nulová",J447,0)</f>
        <v>0</v>
      </c>
      <c r="BJ447" s="10" t="s">
        <v>147</v>
      </c>
      <c r="BK447" s="195" t="n">
        <f aca="false">ROUND(I447*H447,0)</f>
        <v>0</v>
      </c>
      <c r="BL447" s="10" t="s">
        <v>216</v>
      </c>
      <c r="BM447" s="10" t="s">
        <v>847</v>
      </c>
    </row>
    <row r="448" s="196" customFormat="true" ht="13.5" hidden="false" customHeight="false" outlineLevel="0" collapsed="false">
      <c r="B448" s="197"/>
      <c r="D448" s="198" t="s">
        <v>149</v>
      </c>
      <c r="E448" s="199"/>
      <c r="F448" s="200" t="s">
        <v>848</v>
      </c>
      <c r="H448" s="201" t="n">
        <v>20.76</v>
      </c>
      <c r="I448" s="202"/>
      <c r="L448" s="197"/>
      <c r="M448" s="203"/>
      <c r="N448" s="204"/>
      <c r="O448" s="204"/>
      <c r="P448" s="204"/>
      <c r="Q448" s="204"/>
      <c r="R448" s="204"/>
      <c r="S448" s="204"/>
      <c r="T448" s="205"/>
      <c r="AT448" s="199" t="s">
        <v>149</v>
      </c>
      <c r="AU448" s="199" t="s">
        <v>147</v>
      </c>
      <c r="AV448" s="196" t="s">
        <v>147</v>
      </c>
      <c r="AW448" s="196" t="s">
        <v>38</v>
      </c>
      <c r="AX448" s="196" t="s">
        <v>74</v>
      </c>
      <c r="AY448" s="199" t="s">
        <v>139</v>
      </c>
    </row>
    <row r="449" s="30" customFormat="true" ht="16.5" hidden="false" customHeight="true" outlineLevel="0" collapsed="false">
      <c r="B449" s="183"/>
      <c r="C449" s="184" t="s">
        <v>849</v>
      </c>
      <c r="D449" s="184" t="s">
        <v>141</v>
      </c>
      <c r="E449" s="185" t="s">
        <v>850</v>
      </c>
      <c r="F449" s="186" t="s">
        <v>851</v>
      </c>
      <c r="G449" s="187" t="s">
        <v>144</v>
      </c>
      <c r="H449" s="188" t="n">
        <v>22.242</v>
      </c>
      <c r="I449" s="189"/>
      <c r="J449" s="190" t="n">
        <f aca="false">ROUND(I449*H449,0)</f>
        <v>0</v>
      </c>
      <c r="K449" s="186" t="s">
        <v>145</v>
      </c>
      <c r="L449" s="31"/>
      <c r="M449" s="191"/>
      <c r="N449" s="192" t="s">
        <v>46</v>
      </c>
      <c r="O449" s="32"/>
      <c r="P449" s="193" t="n">
        <f aca="false">O449*H449</f>
        <v>0</v>
      </c>
      <c r="Q449" s="193" t="n">
        <v>0.001</v>
      </c>
      <c r="R449" s="193" t="n">
        <f aca="false">Q449*H449</f>
        <v>0.022242</v>
      </c>
      <c r="S449" s="193" t="n">
        <v>0</v>
      </c>
      <c r="T449" s="194" t="n">
        <f aca="false">S449*H449</f>
        <v>0</v>
      </c>
      <c r="AR449" s="10" t="s">
        <v>216</v>
      </c>
      <c r="AT449" s="10" t="s">
        <v>141</v>
      </c>
      <c r="AU449" s="10" t="s">
        <v>147</v>
      </c>
      <c r="AY449" s="10" t="s">
        <v>139</v>
      </c>
      <c r="BE449" s="195" t="n">
        <f aca="false">IF(N449="základní",J449,0)</f>
        <v>0</v>
      </c>
      <c r="BF449" s="195" t="n">
        <f aca="false">IF(N449="snížená",J449,0)</f>
        <v>0</v>
      </c>
      <c r="BG449" s="195" t="n">
        <f aca="false">IF(N449="zákl. přenesená",J449,0)</f>
        <v>0</v>
      </c>
      <c r="BH449" s="195" t="n">
        <f aca="false">IF(N449="sníž. přenesená",J449,0)</f>
        <v>0</v>
      </c>
      <c r="BI449" s="195" t="n">
        <f aca="false">IF(N449="nulová",J449,0)</f>
        <v>0</v>
      </c>
      <c r="BJ449" s="10" t="s">
        <v>147</v>
      </c>
      <c r="BK449" s="195" t="n">
        <f aca="false">ROUND(I449*H449,0)</f>
        <v>0</v>
      </c>
      <c r="BL449" s="10" t="s">
        <v>216</v>
      </c>
      <c r="BM449" s="10" t="s">
        <v>852</v>
      </c>
    </row>
    <row r="450" s="216" customFormat="true" ht="13.5" hidden="false" customHeight="false" outlineLevel="0" collapsed="false">
      <c r="B450" s="217"/>
      <c r="D450" s="198" t="s">
        <v>149</v>
      </c>
      <c r="E450" s="218"/>
      <c r="F450" s="219" t="s">
        <v>853</v>
      </c>
      <c r="H450" s="218"/>
      <c r="I450" s="220"/>
      <c r="L450" s="217"/>
      <c r="M450" s="221"/>
      <c r="N450" s="222"/>
      <c r="O450" s="222"/>
      <c r="P450" s="222"/>
      <c r="Q450" s="222"/>
      <c r="R450" s="222"/>
      <c r="S450" s="222"/>
      <c r="T450" s="223"/>
      <c r="AT450" s="218" t="s">
        <v>149</v>
      </c>
      <c r="AU450" s="218" t="s">
        <v>147</v>
      </c>
      <c r="AV450" s="216" t="s">
        <v>10</v>
      </c>
      <c r="AW450" s="216" t="s">
        <v>38</v>
      </c>
      <c r="AX450" s="216" t="s">
        <v>74</v>
      </c>
      <c r="AY450" s="218" t="s">
        <v>139</v>
      </c>
    </row>
    <row r="451" s="196" customFormat="true" ht="13.5" hidden="false" customHeight="false" outlineLevel="0" collapsed="false">
      <c r="B451" s="197"/>
      <c r="D451" s="198" t="s">
        <v>149</v>
      </c>
      <c r="E451" s="199"/>
      <c r="F451" s="200" t="s">
        <v>854</v>
      </c>
      <c r="H451" s="201" t="n">
        <v>2.116</v>
      </c>
      <c r="I451" s="202"/>
      <c r="L451" s="197"/>
      <c r="M451" s="203"/>
      <c r="N451" s="204"/>
      <c r="O451" s="204"/>
      <c r="P451" s="204"/>
      <c r="Q451" s="204"/>
      <c r="R451" s="204"/>
      <c r="S451" s="204"/>
      <c r="T451" s="205"/>
      <c r="AT451" s="199" t="s">
        <v>149</v>
      </c>
      <c r="AU451" s="199" t="s">
        <v>147</v>
      </c>
      <c r="AV451" s="196" t="s">
        <v>147</v>
      </c>
      <c r="AW451" s="196" t="s">
        <v>38</v>
      </c>
      <c r="AX451" s="196" t="s">
        <v>74</v>
      </c>
      <c r="AY451" s="199" t="s">
        <v>139</v>
      </c>
    </row>
    <row r="452" s="196" customFormat="true" ht="13.5" hidden="false" customHeight="false" outlineLevel="0" collapsed="false">
      <c r="B452" s="197"/>
      <c r="D452" s="198" t="s">
        <v>149</v>
      </c>
      <c r="E452" s="199"/>
      <c r="F452" s="200" t="s">
        <v>855</v>
      </c>
      <c r="H452" s="201" t="n">
        <v>1.748</v>
      </c>
      <c r="I452" s="202"/>
      <c r="L452" s="197"/>
      <c r="M452" s="203"/>
      <c r="N452" s="204"/>
      <c r="O452" s="204"/>
      <c r="P452" s="204"/>
      <c r="Q452" s="204"/>
      <c r="R452" s="204"/>
      <c r="S452" s="204"/>
      <c r="T452" s="205"/>
      <c r="AT452" s="199" t="s">
        <v>149</v>
      </c>
      <c r="AU452" s="199" t="s">
        <v>147</v>
      </c>
      <c r="AV452" s="196" t="s">
        <v>147</v>
      </c>
      <c r="AW452" s="196" t="s">
        <v>38</v>
      </c>
      <c r="AX452" s="196" t="s">
        <v>74</v>
      </c>
      <c r="AY452" s="199" t="s">
        <v>139</v>
      </c>
    </row>
    <row r="453" s="196" customFormat="true" ht="13.5" hidden="false" customHeight="false" outlineLevel="0" collapsed="false">
      <c r="B453" s="197"/>
      <c r="D453" s="198" t="s">
        <v>149</v>
      </c>
      <c r="E453" s="199"/>
      <c r="F453" s="200" t="s">
        <v>856</v>
      </c>
      <c r="H453" s="201" t="n">
        <v>1.038</v>
      </c>
      <c r="I453" s="202"/>
      <c r="L453" s="197"/>
      <c r="M453" s="203"/>
      <c r="N453" s="204"/>
      <c r="O453" s="204"/>
      <c r="P453" s="204"/>
      <c r="Q453" s="204"/>
      <c r="R453" s="204"/>
      <c r="S453" s="204"/>
      <c r="T453" s="205"/>
      <c r="AT453" s="199" t="s">
        <v>149</v>
      </c>
      <c r="AU453" s="199" t="s">
        <v>147</v>
      </c>
      <c r="AV453" s="196" t="s">
        <v>147</v>
      </c>
      <c r="AW453" s="196" t="s">
        <v>38</v>
      </c>
      <c r="AX453" s="196" t="s">
        <v>74</v>
      </c>
      <c r="AY453" s="199" t="s">
        <v>139</v>
      </c>
    </row>
    <row r="454" s="196" customFormat="true" ht="13.5" hidden="false" customHeight="false" outlineLevel="0" collapsed="false">
      <c r="B454" s="197"/>
      <c r="D454" s="198" t="s">
        <v>149</v>
      </c>
      <c r="E454" s="199"/>
      <c r="F454" s="200" t="s">
        <v>857</v>
      </c>
      <c r="H454" s="201" t="n">
        <v>1.978</v>
      </c>
      <c r="I454" s="202"/>
      <c r="L454" s="197"/>
      <c r="M454" s="203"/>
      <c r="N454" s="204"/>
      <c r="O454" s="204"/>
      <c r="P454" s="204"/>
      <c r="Q454" s="204"/>
      <c r="R454" s="204"/>
      <c r="S454" s="204"/>
      <c r="T454" s="205"/>
      <c r="AT454" s="199" t="s">
        <v>149</v>
      </c>
      <c r="AU454" s="199" t="s">
        <v>147</v>
      </c>
      <c r="AV454" s="196" t="s">
        <v>147</v>
      </c>
      <c r="AW454" s="196" t="s">
        <v>38</v>
      </c>
      <c r="AX454" s="196" t="s">
        <v>74</v>
      </c>
      <c r="AY454" s="199" t="s">
        <v>139</v>
      </c>
    </row>
    <row r="455" s="196" customFormat="true" ht="13.5" hidden="false" customHeight="false" outlineLevel="0" collapsed="false">
      <c r="B455" s="197"/>
      <c r="D455" s="198" t="s">
        <v>149</v>
      </c>
      <c r="E455" s="199"/>
      <c r="F455" s="200" t="s">
        <v>858</v>
      </c>
      <c r="H455" s="201" t="n">
        <v>1.142</v>
      </c>
      <c r="I455" s="202"/>
      <c r="L455" s="197"/>
      <c r="M455" s="203"/>
      <c r="N455" s="204"/>
      <c r="O455" s="204"/>
      <c r="P455" s="204"/>
      <c r="Q455" s="204"/>
      <c r="R455" s="204"/>
      <c r="S455" s="204"/>
      <c r="T455" s="205"/>
      <c r="AT455" s="199" t="s">
        <v>149</v>
      </c>
      <c r="AU455" s="199" t="s">
        <v>147</v>
      </c>
      <c r="AV455" s="196" t="s">
        <v>147</v>
      </c>
      <c r="AW455" s="196" t="s">
        <v>38</v>
      </c>
      <c r="AX455" s="196" t="s">
        <v>74</v>
      </c>
      <c r="AY455" s="199" t="s">
        <v>139</v>
      </c>
    </row>
    <row r="456" s="196" customFormat="true" ht="13.5" hidden="false" customHeight="false" outlineLevel="0" collapsed="false">
      <c r="B456" s="197"/>
      <c r="D456" s="198" t="s">
        <v>149</v>
      </c>
      <c r="E456" s="199"/>
      <c r="F456" s="200" t="s">
        <v>859</v>
      </c>
      <c r="H456" s="201" t="n">
        <v>14.22</v>
      </c>
      <c r="I456" s="202"/>
      <c r="L456" s="197"/>
      <c r="M456" s="203"/>
      <c r="N456" s="204"/>
      <c r="O456" s="204"/>
      <c r="P456" s="204"/>
      <c r="Q456" s="204"/>
      <c r="R456" s="204"/>
      <c r="S456" s="204"/>
      <c r="T456" s="205"/>
      <c r="AT456" s="199" t="s">
        <v>149</v>
      </c>
      <c r="AU456" s="199" t="s">
        <v>147</v>
      </c>
      <c r="AV456" s="196" t="s">
        <v>147</v>
      </c>
      <c r="AW456" s="196" t="s">
        <v>38</v>
      </c>
      <c r="AX456" s="196" t="s">
        <v>74</v>
      </c>
      <c r="AY456" s="199" t="s">
        <v>139</v>
      </c>
    </row>
    <row r="457" s="30" customFormat="true" ht="16.5" hidden="false" customHeight="true" outlineLevel="0" collapsed="false">
      <c r="B457" s="183"/>
      <c r="C457" s="184" t="s">
        <v>860</v>
      </c>
      <c r="D457" s="184" t="s">
        <v>141</v>
      </c>
      <c r="E457" s="185" t="s">
        <v>861</v>
      </c>
      <c r="F457" s="186" t="s">
        <v>862</v>
      </c>
      <c r="G457" s="187" t="s">
        <v>144</v>
      </c>
      <c r="H457" s="188" t="n">
        <v>0.043</v>
      </c>
      <c r="I457" s="189"/>
      <c r="J457" s="190" t="n">
        <f aca="false">ROUND(I457*H457,0)</f>
        <v>0</v>
      </c>
      <c r="K457" s="186" t="s">
        <v>145</v>
      </c>
      <c r="L457" s="31"/>
      <c r="M457" s="191"/>
      <c r="N457" s="192" t="s">
        <v>46</v>
      </c>
      <c r="O457" s="32"/>
      <c r="P457" s="193" t="n">
        <f aca="false">O457*H457</f>
        <v>0</v>
      </c>
      <c r="Q457" s="193" t="n">
        <v>0</v>
      </c>
      <c r="R457" s="193" t="n">
        <f aca="false">Q457*H457</f>
        <v>0</v>
      </c>
      <c r="S457" s="193" t="n">
        <v>0.004</v>
      </c>
      <c r="T457" s="194" t="n">
        <f aca="false">S457*H457</f>
        <v>0.000172</v>
      </c>
      <c r="AR457" s="10" t="s">
        <v>216</v>
      </c>
      <c r="AT457" s="10" t="s">
        <v>141</v>
      </c>
      <c r="AU457" s="10" t="s">
        <v>147</v>
      </c>
      <c r="AY457" s="10" t="s">
        <v>139</v>
      </c>
      <c r="BE457" s="195" t="n">
        <f aca="false">IF(N457="základní",J457,0)</f>
        <v>0</v>
      </c>
      <c r="BF457" s="195" t="n">
        <f aca="false">IF(N457="snížená",J457,0)</f>
        <v>0</v>
      </c>
      <c r="BG457" s="195" t="n">
        <f aca="false">IF(N457="zákl. přenesená",J457,0)</f>
        <v>0</v>
      </c>
      <c r="BH457" s="195" t="n">
        <f aca="false">IF(N457="sníž. přenesená",J457,0)</f>
        <v>0</v>
      </c>
      <c r="BI457" s="195" t="n">
        <f aca="false">IF(N457="nulová",J457,0)</f>
        <v>0</v>
      </c>
      <c r="BJ457" s="10" t="s">
        <v>147</v>
      </c>
      <c r="BK457" s="195" t="n">
        <f aca="false">ROUND(I457*H457,0)</f>
        <v>0</v>
      </c>
      <c r="BL457" s="10" t="s">
        <v>216</v>
      </c>
      <c r="BM457" s="10" t="s">
        <v>863</v>
      </c>
    </row>
    <row r="458" s="30" customFormat="true" ht="16.5" hidden="false" customHeight="true" outlineLevel="0" collapsed="false">
      <c r="B458" s="183"/>
      <c r="C458" s="184" t="s">
        <v>864</v>
      </c>
      <c r="D458" s="184" t="s">
        <v>141</v>
      </c>
      <c r="E458" s="185" t="s">
        <v>865</v>
      </c>
      <c r="F458" s="186" t="s">
        <v>866</v>
      </c>
      <c r="G458" s="187" t="s">
        <v>144</v>
      </c>
      <c r="H458" s="188" t="n">
        <v>4.5</v>
      </c>
      <c r="I458" s="189"/>
      <c r="J458" s="190" t="n">
        <f aca="false">ROUND(I458*H458,0)</f>
        <v>0</v>
      </c>
      <c r="K458" s="186" t="s">
        <v>145</v>
      </c>
      <c r="L458" s="31"/>
      <c r="M458" s="191"/>
      <c r="N458" s="192" t="s">
        <v>46</v>
      </c>
      <c r="O458" s="32"/>
      <c r="P458" s="193" t="n">
        <f aca="false">O458*H458</f>
        <v>0</v>
      </c>
      <c r="Q458" s="193" t="n">
        <v>0.0004</v>
      </c>
      <c r="R458" s="193" t="n">
        <f aca="false">Q458*H458</f>
        <v>0.0018</v>
      </c>
      <c r="S458" s="193" t="n">
        <v>0</v>
      </c>
      <c r="T458" s="194" t="n">
        <f aca="false">S458*H458</f>
        <v>0</v>
      </c>
      <c r="AR458" s="10" t="s">
        <v>216</v>
      </c>
      <c r="AT458" s="10" t="s">
        <v>141</v>
      </c>
      <c r="AU458" s="10" t="s">
        <v>147</v>
      </c>
      <c r="AY458" s="10" t="s">
        <v>139</v>
      </c>
      <c r="BE458" s="195" t="n">
        <f aca="false">IF(N458="základní",J458,0)</f>
        <v>0</v>
      </c>
      <c r="BF458" s="195" t="n">
        <f aca="false">IF(N458="snížená",J458,0)</f>
        <v>0</v>
      </c>
      <c r="BG458" s="195" t="n">
        <f aca="false">IF(N458="zákl. přenesená",J458,0)</f>
        <v>0</v>
      </c>
      <c r="BH458" s="195" t="n">
        <f aca="false">IF(N458="sníž. přenesená",J458,0)</f>
        <v>0</v>
      </c>
      <c r="BI458" s="195" t="n">
        <f aca="false">IF(N458="nulová",J458,0)</f>
        <v>0</v>
      </c>
      <c r="BJ458" s="10" t="s">
        <v>147</v>
      </c>
      <c r="BK458" s="195" t="n">
        <f aca="false">ROUND(I458*H458,0)</f>
        <v>0</v>
      </c>
      <c r="BL458" s="10" t="s">
        <v>216</v>
      </c>
      <c r="BM458" s="10" t="s">
        <v>867</v>
      </c>
    </row>
    <row r="459" s="30" customFormat="true" ht="16.5" hidden="false" customHeight="true" outlineLevel="0" collapsed="false">
      <c r="B459" s="183"/>
      <c r="C459" s="206" t="s">
        <v>868</v>
      </c>
      <c r="D459" s="206" t="s">
        <v>217</v>
      </c>
      <c r="E459" s="207" t="s">
        <v>869</v>
      </c>
      <c r="F459" s="208" t="s">
        <v>870</v>
      </c>
      <c r="G459" s="209" t="s">
        <v>144</v>
      </c>
      <c r="H459" s="210" t="n">
        <v>5.4</v>
      </c>
      <c r="I459" s="211"/>
      <c r="J459" s="212" t="n">
        <f aca="false">ROUND(I459*H459,0)</f>
        <v>0</v>
      </c>
      <c r="K459" s="208" t="s">
        <v>145</v>
      </c>
      <c r="L459" s="213"/>
      <c r="M459" s="214"/>
      <c r="N459" s="215" t="s">
        <v>46</v>
      </c>
      <c r="O459" s="32"/>
      <c r="P459" s="193" t="n">
        <f aca="false">O459*H459</f>
        <v>0</v>
      </c>
      <c r="Q459" s="193" t="n">
        <v>0.0045</v>
      </c>
      <c r="R459" s="193" t="n">
        <f aca="false">Q459*H459</f>
        <v>0.0243</v>
      </c>
      <c r="S459" s="193" t="n">
        <v>0</v>
      </c>
      <c r="T459" s="194" t="n">
        <f aca="false">S459*H459</f>
        <v>0</v>
      </c>
      <c r="AR459" s="10" t="s">
        <v>304</v>
      </c>
      <c r="AT459" s="10" t="s">
        <v>217</v>
      </c>
      <c r="AU459" s="10" t="s">
        <v>147</v>
      </c>
      <c r="AY459" s="10" t="s">
        <v>139</v>
      </c>
      <c r="BE459" s="195" t="n">
        <f aca="false">IF(N459="základní",J459,0)</f>
        <v>0</v>
      </c>
      <c r="BF459" s="195" t="n">
        <f aca="false">IF(N459="snížená",J459,0)</f>
        <v>0</v>
      </c>
      <c r="BG459" s="195" t="n">
        <f aca="false">IF(N459="zákl. přenesená",J459,0)</f>
        <v>0</v>
      </c>
      <c r="BH459" s="195" t="n">
        <f aca="false">IF(N459="sníž. přenesená",J459,0)</f>
        <v>0</v>
      </c>
      <c r="BI459" s="195" t="n">
        <f aca="false">IF(N459="nulová",J459,0)</f>
        <v>0</v>
      </c>
      <c r="BJ459" s="10" t="s">
        <v>147</v>
      </c>
      <c r="BK459" s="195" t="n">
        <f aca="false">ROUND(I459*H459,0)</f>
        <v>0</v>
      </c>
      <c r="BL459" s="10" t="s">
        <v>216</v>
      </c>
      <c r="BM459" s="10" t="s">
        <v>871</v>
      </c>
    </row>
    <row r="460" s="196" customFormat="true" ht="13.5" hidden="false" customHeight="false" outlineLevel="0" collapsed="false">
      <c r="B460" s="197"/>
      <c r="D460" s="198" t="s">
        <v>149</v>
      </c>
      <c r="E460" s="199"/>
      <c r="F460" s="200" t="s">
        <v>872</v>
      </c>
      <c r="H460" s="201" t="n">
        <v>5.4</v>
      </c>
      <c r="I460" s="202"/>
      <c r="L460" s="197"/>
      <c r="M460" s="203"/>
      <c r="N460" s="204"/>
      <c r="O460" s="204"/>
      <c r="P460" s="204"/>
      <c r="Q460" s="204"/>
      <c r="R460" s="204"/>
      <c r="S460" s="204"/>
      <c r="T460" s="205"/>
      <c r="AT460" s="199" t="s">
        <v>149</v>
      </c>
      <c r="AU460" s="199" t="s">
        <v>147</v>
      </c>
      <c r="AV460" s="196" t="s">
        <v>147</v>
      </c>
      <c r="AW460" s="196" t="s">
        <v>38</v>
      </c>
      <c r="AX460" s="196" t="s">
        <v>74</v>
      </c>
      <c r="AY460" s="199" t="s">
        <v>139</v>
      </c>
    </row>
    <row r="461" s="30" customFormat="true" ht="25.5" hidden="false" customHeight="true" outlineLevel="0" collapsed="false">
      <c r="B461" s="183"/>
      <c r="C461" s="184" t="s">
        <v>873</v>
      </c>
      <c r="D461" s="184" t="s">
        <v>141</v>
      </c>
      <c r="E461" s="185" t="s">
        <v>874</v>
      </c>
      <c r="F461" s="186" t="s">
        <v>875</v>
      </c>
      <c r="G461" s="187" t="s">
        <v>144</v>
      </c>
      <c r="H461" s="188" t="n">
        <v>4.5</v>
      </c>
      <c r="I461" s="189"/>
      <c r="J461" s="190" t="n">
        <f aca="false">ROUND(I461*H461,0)</f>
        <v>0</v>
      </c>
      <c r="K461" s="186" t="s">
        <v>145</v>
      </c>
      <c r="L461" s="31"/>
      <c r="M461" s="191"/>
      <c r="N461" s="192" t="s">
        <v>46</v>
      </c>
      <c r="O461" s="32"/>
      <c r="P461" s="193" t="n">
        <f aca="false">O461*H461</f>
        <v>0</v>
      </c>
      <c r="Q461" s="193" t="n">
        <v>0</v>
      </c>
      <c r="R461" s="193" t="n">
        <f aca="false">Q461*H461</f>
        <v>0</v>
      </c>
      <c r="S461" s="193" t="n">
        <v>0</v>
      </c>
      <c r="T461" s="194" t="n">
        <f aca="false">S461*H461</f>
        <v>0</v>
      </c>
      <c r="AR461" s="10" t="s">
        <v>216</v>
      </c>
      <c r="AT461" s="10" t="s">
        <v>141</v>
      </c>
      <c r="AU461" s="10" t="s">
        <v>147</v>
      </c>
      <c r="AY461" s="10" t="s">
        <v>139</v>
      </c>
      <c r="BE461" s="195" t="n">
        <f aca="false">IF(N461="základní",J461,0)</f>
        <v>0</v>
      </c>
      <c r="BF461" s="195" t="n">
        <f aca="false">IF(N461="snížená",J461,0)</f>
        <v>0</v>
      </c>
      <c r="BG461" s="195" t="n">
        <f aca="false">IF(N461="zákl. přenesená",J461,0)</f>
        <v>0</v>
      </c>
      <c r="BH461" s="195" t="n">
        <f aca="false">IF(N461="sníž. přenesená",J461,0)</f>
        <v>0</v>
      </c>
      <c r="BI461" s="195" t="n">
        <f aca="false">IF(N461="nulová",J461,0)</f>
        <v>0</v>
      </c>
      <c r="BJ461" s="10" t="s">
        <v>147</v>
      </c>
      <c r="BK461" s="195" t="n">
        <f aca="false">ROUND(I461*H461,0)</f>
        <v>0</v>
      </c>
      <c r="BL461" s="10" t="s">
        <v>216</v>
      </c>
      <c r="BM461" s="10" t="s">
        <v>876</v>
      </c>
    </row>
    <row r="462" s="30" customFormat="true" ht="25.5" hidden="false" customHeight="true" outlineLevel="0" collapsed="false">
      <c r="B462" s="183"/>
      <c r="C462" s="184" t="s">
        <v>877</v>
      </c>
      <c r="D462" s="184" t="s">
        <v>141</v>
      </c>
      <c r="E462" s="185" t="s">
        <v>878</v>
      </c>
      <c r="F462" s="186" t="s">
        <v>879</v>
      </c>
      <c r="G462" s="187" t="s">
        <v>144</v>
      </c>
      <c r="H462" s="188" t="n">
        <v>4.5</v>
      </c>
      <c r="I462" s="189"/>
      <c r="J462" s="190" t="n">
        <f aca="false">ROUND(I462*H462,0)</f>
        <v>0</v>
      </c>
      <c r="K462" s="186" t="s">
        <v>145</v>
      </c>
      <c r="L462" s="31"/>
      <c r="M462" s="191"/>
      <c r="N462" s="192" t="s">
        <v>46</v>
      </c>
      <c r="O462" s="32"/>
      <c r="P462" s="193" t="n">
        <f aca="false">O462*H462</f>
        <v>0</v>
      </c>
      <c r="Q462" s="193" t="n">
        <v>0</v>
      </c>
      <c r="R462" s="193" t="n">
        <f aca="false">Q462*H462</f>
        <v>0</v>
      </c>
      <c r="S462" s="193" t="n">
        <v>0</v>
      </c>
      <c r="T462" s="194" t="n">
        <f aca="false">S462*H462</f>
        <v>0</v>
      </c>
      <c r="AR462" s="10" t="s">
        <v>216</v>
      </c>
      <c r="AT462" s="10" t="s">
        <v>141</v>
      </c>
      <c r="AU462" s="10" t="s">
        <v>147</v>
      </c>
      <c r="AY462" s="10" t="s">
        <v>139</v>
      </c>
      <c r="BE462" s="195" t="n">
        <f aca="false">IF(N462="základní",J462,0)</f>
        <v>0</v>
      </c>
      <c r="BF462" s="195" t="n">
        <f aca="false">IF(N462="snížená",J462,0)</f>
        <v>0</v>
      </c>
      <c r="BG462" s="195" t="n">
        <f aca="false">IF(N462="zákl. přenesená",J462,0)</f>
        <v>0</v>
      </c>
      <c r="BH462" s="195" t="n">
        <f aca="false">IF(N462="sníž. přenesená",J462,0)</f>
        <v>0</v>
      </c>
      <c r="BI462" s="195" t="n">
        <f aca="false">IF(N462="nulová",J462,0)</f>
        <v>0</v>
      </c>
      <c r="BJ462" s="10" t="s">
        <v>147</v>
      </c>
      <c r="BK462" s="195" t="n">
        <f aca="false">ROUND(I462*H462,0)</f>
        <v>0</v>
      </c>
      <c r="BL462" s="10" t="s">
        <v>216</v>
      </c>
      <c r="BM462" s="10" t="s">
        <v>880</v>
      </c>
    </row>
    <row r="463" s="30" customFormat="true" ht="25.5" hidden="false" customHeight="true" outlineLevel="0" collapsed="false">
      <c r="B463" s="183"/>
      <c r="C463" s="184" t="s">
        <v>881</v>
      </c>
      <c r="D463" s="184" t="s">
        <v>141</v>
      </c>
      <c r="E463" s="185" t="s">
        <v>882</v>
      </c>
      <c r="F463" s="186" t="s">
        <v>883</v>
      </c>
      <c r="G463" s="187" t="s">
        <v>195</v>
      </c>
      <c r="H463" s="188" t="n">
        <v>0.07</v>
      </c>
      <c r="I463" s="189"/>
      <c r="J463" s="190" t="n">
        <f aca="false">ROUND(I463*H463,0)</f>
        <v>0</v>
      </c>
      <c r="K463" s="186" t="s">
        <v>145</v>
      </c>
      <c r="L463" s="31"/>
      <c r="M463" s="191"/>
      <c r="N463" s="192" t="s">
        <v>46</v>
      </c>
      <c r="O463" s="32"/>
      <c r="P463" s="193" t="n">
        <f aca="false">O463*H463</f>
        <v>0</v>
      </c>
      <c r="Q463" s="193" t="n">
        <v>0</v>
      </c>
      <c r="R463" s="193" t="n">
        <f aca="false">Q463*H463</f>
        <v>0</v>
      </c>
      <c r="S463" s="193" t="n">
        <v>0</v>
      </c>
      <c r="T463" s="194" t="n">
        <f aca="false">S463*H463</f>
        <v>0</v>
      </c>
      <c r="AR463" s="10" t="s">
        <v>216</v>
      </c>
      <c r="AT463" s="10" t="s">
        <v>141</v>
      </c>
      <c r="AU463" s="10" t="s">
        <v>147</v>
      </c>
      <c r="AY463" s="10" t="s">
        <v>139</v>
      </c>
      <c r="BE463" s="195" t="n">
        <f aca="false">IF(N463="základní",J463,0)</f>
        <v>0</v>
      </c>
      <c r="BF463" s="195" t="n">
        <f aca="false">IF(N463="snížená",J463,0)</f>
        <v>0</v>
      </c>
      <c r="BG463" s="195" t="n">
        <f aca="false">IF(N463="zákl. přenesená",J463,0)</f>
        <v>0</v>
      </c>
      <c r="BH463" s="195" t="n">
        <f aca="false">IF(N463="sníž. přenesená",J463,0)</f>
        <v>0</v>
      </c>
      <c r="BI463" s="195" t="n">
        <f aca="false">IF(N463="nulová",J463,0)</f>
        <v>0</v>
      </c>
      <c r="BJ463" s="10" t="s">
        <v>147</v>
      </c>
      <c r="BK463" s="195" t="n">
        <f aca="false">ROUND(I463*H463,0)</f>
        <v>0</v>
      </c>
      <c r="BL463" s="10" t="s">
        <v>216</v>
      </c>
      <c r="BM463" s="10" t="s">
        <v>884</v>
      </c>
    </row>
    <row r="464" s="169" customFormat="true" ht="29.25" hidden="false" customHeight="true" outlineLevel="0" collapsed="false">
      <c r="B464" s="170"/>
      <c r="D464" s="171" t="s">
        <v>73</v>
      </c>
      <c r="E464" s="181" t="s">
        <v>885</v>
      </c>
      <c r="F464" s="181" t="s">
        <v>886</v>
      </c>
      <c r="I464" s="173"/>
      <c r="J464" s="182" t="n">
        <f aca="false">BK464</f>
        <v>0</v>
      </c>
      <c r="L464" s="170"/>
      <c r="M464" s="175"/>
      <c r="N464" s="176"/>
      <c r="O464" s="176"/>
      <c r="P464" s="177" t="n">
        <f aca="false">SUM(P465:P478)</f>
        <v>0</v>
      </c>
      <c r="Q464" s="176"/>
      <c r="R464" s="177" t="n">
        <f aca="false">SUM(R465:R478)</f>
        <v>0.0215318</v>
      </c>
      <c r="S464" s="176"/>
      <c r="T464" s="178" t="n">
        <f aca="false">SUM(T465:T478)</f>
        <v>0</v>
      </c>
      <c r="AR464" s="171" t="s">
        <v>147</v>
      </c>
      <c r="AT464" s="179" t="s">
        <v>73</v>
      </c>
      <c r="AU464" s="179" t="s">
        <v>10</v>
      </c>
      <c r="AY464" s="171" t="s">
        <v>139</v>
      </c>
      <c r="BK464" s="180" t="n">
        <f aca="false">SUM(BK465:BK478)</f>
        <v>0</v>
      </c>
    </row>
    <row r="465" s="30" customFormat="true" ht="25.5" hidden="false" customHeight="true" outlineLevel="0" collapsed="false">
      <c r="B465" s="183"/>
      <c r="C465" s="184" t="s">
        <v>887</v>
      </c>
      <c r="D465" s="184" t="s">
        <v>141</v>
      </c>
      <c r="E465" s="185" t="s">
        <v>888</v>
      </c>
      <c r="F465" s="186" t="s">
        <v>889</v>
      </c>
      <c r="G465" s="187" t="s">
        <v>144</v>
      </c>
      <c r="H465" s="188" t="n">
        <v>4.601</v>
      </c>
      <c r="I465" s="189"/>
      <c r="J465" s="190" t="n">
        <f aca="false">ROUND(I465*H465,0)</f>
        <v>0</v>
      </c>
      <c r="K465" s="186" t="s">
        <v>145</v>
      </c>
      <c r="L465" s="31"/>
      <c r="M465" s="191"/>
      <c r="N465" s="192" t="s">
        <v>46</v>
      </c>
      <c r="O465" s="32"/>
      <c r="P465" s="193" t="n">
        <f aca="false">O465*H465</f>
        <v>0</v>
      </c>
      <c r="Q465" s="193" t="n">
        <v>0</v>
      </c>
      <c r="R465" s="193" t="n">
        <f aca="false">Q465*H465</f>
        <v>0</v>
      </c>
      <c r="S465" s="193" t="n">
        <v>0</v>
      </c>
      <c r="T465" s="194" t="n">
        <f aca="false">S465*H465</f>
        <v>0</v>
      </c>
      <c r="AR465" s="10" t="s">
        <v>216</v>
      </c>
      <c r="AT465" s="10" t="s">
        <v>141</v>
      </c>
      <c r="AU465" s="10" t="s">
        <v>147</v>
      </c>
      <c r="AY465" s="10" t="s">
        <v>139</v>
      </c>
      <c r="BE465" s="195" t="n">
        <f aca="false">IF(N465="základní",J465,0)</f>
        <v>0</v>
      </c>
      <c r="BF465" s="195" t="n">
        <f aca="false">IF(N465="snížená",J465,0)</f>
        <v>0</v>
      </c>
      <c r="BG465" s="195" t="n">
        <f aca="false">IF(N465="zákl. přenesená",J465,0)</f>
        <v>0</v>
      </c>
      <c r="BH465" s="195" t="n">
        <f aca="false">IF(N465="sníž. přenesená",J465,0)</f>
        <v>0</v>
      </c>
      <c r="BI465" s="195" t="n">
        <f aca="false">IF(N465="nulová",J465,0)</f>
        <v>0</v>
      </c>
      <c r="BJ465" s="10" t="s">
        <v>147</v>
      </c>
      <c r="BK465" s="195" t="n">
        <f aca="false">ROUND(I465*H465,0)</f>
        <v>0</v>
      </c>
      <c r="BL465" s="10" t="s">
        <v>216</v>
      </c>
      <c r="BM465" s="10" t="s">
        <v>890</v>
      </c>
    </row>
    <row r="466" s="196" customFormat="true" ht="13.5" hidden="false" customHeight="false" outlineLevel="0" collapsed="false">
      <c r="B466" s="197"/>
      <c r="D466" s="198" t="s">
        <v>149</v>
      </c>
      <c r="E466" s="199"/>
      <c r="F466" s="200" t="s">
        <v>891</v>
      </c>
      <c r="H466" s="201" t="n">
        <v>4.601</v>
      </c>
      <c r="I466" s="202"/>
      <c r="L466" s="197"/>
      <c r="M466" s="203"/>
      <c r="N466" s="204"/>
      <c r="O466" s="204"/>
      <c r="P466" s="204"/>
      <c r="Q466" s="204"/>
      <c r="R466" s="204"/>
      <c r="S466" s="204"/>
      <c r="T466" s="205"/>
      <c r="AT466" s="199" t="s">
        <v>149</v>
      </c>
      <c r="AU466" s="199" t="s">
        <v>147</v>
      </c>
      <c r="AV466" s="196" t="s">
        <v>147</v>
      </c>
      <c r="AW466" s="196" t="s">
        <v>38</v>
      </c>
      <c r="AX466" s="196" t="s">
        <v>74</v>
      </c>
      <c r="AY466" s="199" t="s">
        <v>139</v>
      </c>
    </row>
    <row r="467" s="30" customFormat="true" ht="16.5" hidden="false" customHeight="true" outlineLevel="0" collapsed="false">
      <c r="B467" s="183"/>
      <c r="C467" s="206" t="s">
        <v>892</v>
      </c>
      <c r="D467" s="206" t="s">
        <v>217</v>
      </c>
      <c r="E467" s="207" t="s">
        <v>893</v>
      </c>
      <c r="F467" s="208" t="s">
        <v>894</v>
      </c>
      <c r="G467" s="209" t="s">
        <v>144</v>
      </c>
      <c r="H467" s="210" t="n">
        <v>5.521</v>
      </c>
      <c r="I467" s="211"/>
      <c r="J467" s="212" t="n">
        <f aca="false">ROUND(I467*H467,0)</f>
        <v>0</v>
      </c>
      <c r="K467" s="208"/>
      <c r="L467" s="213"/>
      <c r="M467" s="214"/>
      <c r="N467" s="215" t="s">
        <v>46</v>
      </c>
      <c r="O467" s="32"/>
      <c r="P467" s="193" t="n">
        <f aca="false">O467*H467</f>
        <v>0</v>
      </c>
      <c r="Q467" s="193" t="n">
        <v>0.0019</v>
      </c>
      <c r="R467" s="193" t="n">
        <f aca="false">Q467*H467</f>
        <v>0.0104899</v>
      </c>
      <c r="S467" s="193" t="n">
        <v>0</v>
      </c>
      <c r="T467" s="194" t="n">
        <f aca="false">S467*H467</f>
        <v>0</v>
      </c>
      <c r="AR467" s="10" t="s">
        <v>304</v>
      </c>
      <c r="AT467" s="10" t="s">
        <v>217</v>
      </c>
      <c r="AU467" s="10" t="s">
        <v>147</v>
      </c>
      <c r="AY467" s="10" t="s">
        <v>139</v>
      </c>
      <c r="BE467" s="195" t="n">
        <f aca="false">IF(N467="základní",J467,0)</f>
        <v>0</v>
      </c>
      <c r="BF467" s="195" t="n">
        <f aca="false">IF(N467="snížená",J467,0)</f>
        <v>0</v>
      </c>
      <c r="BG467" s="195" t="n">
        <f aca="false">IF(N467="zákl. přenesená",J467,0)</f>
        <v>0</v>
      </c>
      <c r="BH467" s="195" t="n">
        <f aca="false">IF(N467="sníž. přenesená",J467,0)</f>
        <v>0</v>
      </c>
      <c r="BI467" s="195" t="n">
        <f aca="false">IF(N467="nulová",J467,0)</f>
        <v>0</v>
      </c>
      <c r="BJ467" s="10" t="s">
        <v>147</v>
      </c>
      <c r="BK467" s="195" t="n">
        <f aca="false">ROUND(I467*H467,0)</f>
        <v>0</v>
      </c>
      <c r="BL467" s="10" t="s">
        <v>216</v>
      </c>
      <c r="BM467" s="10" t="s">
        <v>895</v>
      </c>
    </row>
    <row r="468" s="196" customFormat="true" ht="13.5" hidden="false" customHeight="false" outlineLevel="0" collapsed="false">
      <c r="B468" s="197"/>
      <c r="D468" s="198" t="s">
        <v>149</v>
      </c>
      <c r="E468" s="199"/>
      <c r="F468" s="200" t="s">
        <v>896</v>
      </c>
      <c r="H468" s="201" t="n">
        <v>5.521</v>
      </c>
      <c r="I468" s="202"/>
      <c r="L468" s="197"/>
      <c r="M468" s="203"/>
      <c r="N468" s="204"/>
      <c r="O468" s="204"/>
      <c r="P468" s="204"/>
      <c r="Q468" s="204"/>
      <c r="R468" s="204"/>
      <c r="S468" s="204"/>
      <c r="T468" s="205"/>
      <c r="AT468" s="199" t="s">
        <v>149</v>
      </c>
      <c r="AU468" s="199" t="s">
        <v>147</v>
      </c>
      <c r="AV468" s="196" t="s">
        <v>147</v>
      </c>
      <c r="AW468" s="196" t="s">
        <v>38</v>
      </c>
      <c r="AX468" s="196" t="s">
        <v>74</v>
      </c>
      <c r="AY468" s="199" t="s">
        <v>139</v>
      </c>
    </row>
    <row r="469" s="30" customFormat="true" ht="25.5" hidden="false" customHeight="true" outlineLevel="0" collapsed="false">
      <c r="B469" s="183"/>
      <c r="C469" s="184" t="s">
        <v>897</v>
      </c>
      <c r="D469" s="184" t="s">
        <v>141</v>
      </c>
      <c r="E469" s="185" t="s">
        <v>898</v>
      </c>
      <c r="F469" s="186" t="s">
        <v>899</v>
      </c>
      <c r="G469" s="187" t="s">
        <v>232</v>
      </c>
      <c r="H469" s="188" t="n">
        <v>1.62</v>
      </c>
      <c r="I469" s="189"/>
      <c r="J469" s="190" t="n">
        <f aca="false">ROUND(I469*H469,0)</f>
        <v>0</v>
      </c>
      <c r="K469" s="186" t="s">
        <v>145</v>
      </c>
      <c r="L469" s="31"/>
      <c r="M469" s="191"/>
      <c r="N469" s="192" t="s">
        <v>46</v>
      </c>
      <c r="O469" s="32"/>
      <c r="P469" s="193" t="n">
        <f aca="false">O469*H469</f>
        <v>0</v>
      </c>
      <c r="Q469" s="193" t="n">
        <v>0.00112</v>
      </c>
      <c r="R469" s="193" t="n">
        <f aca="false">Q469*H469</f>
        <v>0.0018144</v>
      </c>
      <c r="S469" s="193" t="n">
        <v>0</v>
      </c>
      <c r="T469" s="194" t="n">
        <f aca="false">S469*H469</f>
        <v>0</v>
      </c>
      <c r="AR469" s="10" t="s">
        <v>216</v>
      </c>
      <c r="AT469" s="10" t="s">
        <v>141</v>
      </c>
      <c r="AU469" s="10" t="s">
        <v>147</v>
      </c>
      <c r="AY469" s="10" t="s">
        <v>139</v>
      </c>
      <c r="BE469" s="195" t="n">
        <f aca="false">IF(N469="základní",J469,0)</f>
        <v>0</v>
      </c>
      <c r="BF469" s="195" t="n">
        <f aca="false">IF(N469="snížená",J469,0)</f>
        <v>0</v>
      </c>
      <c r="BG469" s="195" t="n">
        <f aca="false">IF(N469="zákl. přenesená",J469,0)</f>
        <v>0</v>
      </c>
      <c r="BH469" s="195" t="n">
        <f aca="false">IF(N469="sníž. přenesená",J469,0)</f>
        <v>0</v>
      </c>
      <c r="BI469" s="195" t="n">
        <f aca="false">IF(N469="nulová",J469,0)</f>
        <v>0</v>
      </c>
      <c r="BJ469" s="10" t="s">
        <v>147</v>
      </c>
      <c r="BK469" s="195" t="n">
        <f aca="false">ROUND(I469*H469,0)</f>
        <v>0</v>
      </c>
      <c r="BL469" s="10" t="s">
        <v>216</v>
      </c>
      <c r="BM469" s="10" t="s">
        <v>900</v>
      </c>
    </row>
    <row r="470" s="196" customFormat="true" ht="13.5" hidden="false" customHeight="false" outlineLevel="0" collapsed="false">
      <c r="B470" s="197"/>
      <c r="D470" s="198" t="s">
        <v>149</v>
      </c>
      <c r="E470" s="199"/>
      <c r="F470" s="200" t="s">
        <v>901</v>
      </c>
      <c r="H470" s="201" t="n">
        <v>1.62</v>
      </c>
      <c r="I470" s="202"/>
      <c r="L470" s="197"/>
      <c r="M470" s="203"/>
      <c r="N470" s="204"/>
      <c r="O470" s="204"/>
      <c r="P470" s="204"/>
      <c r="Q470" s="204"/>
      <c r="R470" s="204"/>
      <c r="S470" s="204"/>
      <c r="T470" s="205"/>
      <c r="AT470" s="199" t="s">
        <v>149</v>
      </c>
      <c r="AU470" s="199" t="s">
        <v>147</v>
      </c>
      <c r="AV470" s="196" t="s">
        <v>147</v>
      </c>
      <c r="AW470" s="196" t="s">
        <v>38</v>
      </c>
      <c r="AX470" s="196" t="s">
        <v>74</v>
      </c>
      <c r="AY470" s="199" t="s">
        <v>139</v>
      </c>
    </row>
    <row r="471" s="30" customFormat="true" ht="25.5" hidden="false" customHeight="true" outlineLevel="0" collapsed="false">
      <c r="B471" s="183"/>
      <c r="C471" s="184" t="s">
        <v>902</v>
      </c>
      <c r="D471" s="184" t="s">
        <v>141</v>
      </c>
      <c r="E471" s="185" t="s">
        <v>903</v>
      </c>
      <c r="F471" s="186" t="s">
        <v>904</v>
      </c>
      <c r="G471" s="187" t="s">
        <v>232</v>
      </c>
      <c r="H471" s="188" t="n">
        <v>1.62</v>
      </c>
      <c r="I471" s="189"/>
      <c r="J471" s="190" t="n">
        <f aca="false">ROUND(I471*H471,0)</f>
        <v>0</v>
      </c>
      <c r="K471" s="186" t="s">
        <v>145</v>
      </c>
      <c r="L471" s="31"/>
      <c r="M471" s="191"/>
      <c r="N471" s="192" t="s">
        <v>46</v>
      </c>
      <c r="O471" s="32"/>
      <c r="P471" s="193" t="n">
        <f aca="false">O471*H471</f>
        <v>0</v>
      </c>
      <c r="Q471" s="193" t="n">
        <v>0.00222</v>
      </c>
      <c r="R471" s="193" t="n">
        <f aca="false">Q471*H471</f>
        <v>0.0035964</v>
      </c>
      <c r="S471" s="193" t="n">
        <v>0</v>
      </c>
      <c r="T471" s="194" t="n">
        <f aca="false">S471*H471</f>
        <v>0</v>
      </c>
      <c r="AR471" s="10" t="s">
        <v>216</v>
      </c>
      <c r="AT471" s="10" t="s">
        <v>141</v>
      </c>
      <c r="AU471" s="10" t="s">
        <v>147</v>
      </c>
      <c r="AY471" s="10" t="s">
        <v>139</v>
      </c>
      <c r="BE471" s="195" t="n">
        <f aca="false">IF(N471="základní",J471,0)</f>
        <v>0</v>
      </c>
      <c r="BF471" s="195" t="n">
        <f aca="false">IF(N471="snížená",J471,0)</f>
        <v>0</v>
      </c>
      <c r="BG471" s="195" t="n">
        <f aca="false">IF(N471="zákl. přenesená",J471,0)</f>
        <v>0</v>
      </c>
      <c r="BH471" s="195" t="n">
        <f aca="false">IF(N471="sníž. přenesená",J471,0)</f>
        <v>0</v>
      </c>
      <c r="BI471" s="195" t="n">
        <f aca="false">IF(N471="nulová",J471,0)</f>
        <v>0</v>
      </c>
      <c r="BJ471" s="10" t="s">
        <v>147</v>
      </c>
      <c r="BK471" s="195" t="n">
        <f aca="false">ROUND(I471*H471,0)</f>
        <v>0</v>
      </c>
      <c r="BL471" s="10" t="s">
        <v>216</v>
      </c>
      <c r="BM471" s="10" t="s">
        <v>905</v>
      </c>
    </row>
    <row r="472" s="30" customFormat="true" ht="25.5" hidden="false" customHeight="true" outlineLevel="0" collapsed="false">
      <c r="B472" s="183"/>
      <c r="C472" s="184" t="s">
        <v>906</v>
      </c>
      <c r="D472" s="184" t="s">
        <v>141</v>
      </c>
      <c r="E472" s="185" t="s">
        <v>907</v>
      </c>
      <c r="F472" s="186" t="s">
        <v>908</v>
      </c>
      <c r="G472" s="187" t="s">
        <v>232</v>
      </c>
      <c r="H472" s="188" t="n">
        <v>1.22</v>
      </c>
      <c r="I472" s="189"/>
      <c r="J472" s="190" t="n">
        <f aca="false">ROUND(I472*H472,0)</f>
        <v>0</v>
      </c>
      <c r="K472" s="186" t="s">
        <v>145</v>
      </c>
      <c r="L472" s="31"/>
      <c r="M472" s="191"/>
      <c r="N472" s="192" t="s">
        <v>46</v>
      </c>
      <c r="O472" s="32"/>
      <c r="P472" s="193" t="n">
        <f aca="false">O472*H472</f>
        <v>0</v>
      </c>
      <c r="Q472" s="193" t="n">
        <v>0.00278</v>
      </c>
      <c r="R472" s="193" t="n">
        <f aca="false">Q472*H472</f>
        <v>0.0033916</v>
      </c>
      <c r="S472" s="193" t="n">
        <v>0</v>
      </c>
      <c r="T472" s="194" t="n">
        <f aca="false">S472*H472</f>
        <v>0</v>
      </c>
      <c r="AR472" s="10" t="s">
        <v>216</v>
      </c>
      <c r="AT472" s="10" t="s">
        <v>141</v>
      </c>
      <c r="AU472" s="10" t="s">
        <v>147</v>
      </c>
      <c r="AY472" s="10" t="s">
        <v>139</v>
      </c>
      <c r="BE472" s="195" t="n">
        <f aca="false">IF(N472="základní",J472,0)</f>
        <v>0</v>
      </c>
      <c r="BF472" s="195" t="n">
        <f aca="false">IF(N472="snížená",J472,0)</f>
        <v>0</v>
      </c>
      <c r="BG472" s="195" t="n">
        <f aca="false">IF(N472="zákl. přenesená",J472,0)</f>
        <v>0</v>
      </c>
      <c r="BH472" s="195" t="n">
        <f aca="false">IF(N472="sníž. přenesená",J472,0)</f>
        <v>0</v>
      </c>
      <c r="BI472" s="195" t="n">
        <f aca="false">IF(N472="nulová",J472,0)</f>
        <v>0</v>
      </c>
      <c r="BJ472" s="10" t="s">
        <v>147</v>
      </c>
      <c r="BK472" s="195" t="n">
        <f aca="false">ROUND(I472*H472,0)</f>
        <v>0</v>
      </c>
      <c r="BL472" s="10" t="s">
        <v>216</v>
      </c>
      <c r="BM472" s="10" t="s">
        <v>909</v>
      </c>
    </row>
    <row r="473" s="196" customFormat="true" ht="13.5" hidden="false" customHeight="false" outlineLevel="0" collapsed="false">
      <c r="B473" s="197"/>
      <c r="D473" s="198" t="s">
        <v>149</v>
      </c>
      <c r="E473" s="199"/>
      <c r="F473" s="200" t="s">
        <v>910</v>
      </c>
      <c r="H473" s="201" t="n">
        <v>1.22</v>
      </c>
      <c r="I473" s="202"/>
      <c r="L473" s="197"/>
      <c r="M473" s="203"/>
      <c r="N473" s="204"/>
      <c r="O473" s="204"/>
      <c r="P473" s="204"/>
      <c r="Q473" s="204"/>
      <c r="R473" s="204"/>
      <c r="S473" s="204"/>
      <c r="T473" s="205"/>
      <c r="AT473" s="199" t="s">
        <v>149</v>
      </c>
      <c r="AU473" s="199" t="s">
        <v>147</v>
      </c>
      <c r="AV473" s="196" t="s">
        <v>147</v>
      </c>
      <c r="AW473" s="196" t="s">
        <v>38</v>
      </c>
      <c r="AX473" s="196" t="s">
        <v>74</v>
      </c>
      <c r="AY473" s="199" t="s">
        <v>139</v>
      </c>
    </row>
    <row r="474" s="30" customFormat="true" ht="25.5" hidden="false" customHeight="true" outlineLevel="0" collapsed="false">
      <c r="B474" s="183"/>
      <c r="C474" s="184" t="s">
        <v>911</v>
      </c>
      <c r="D474" s="184" t="s">
        <v>141</v>
      </c>
      <c r="E474" s="185" t="s">
        <v>912</v>
      </c>
      <c r="F474" s="186" t="s">
        <v>913</v>
      </c>
      <c r="G474" s="187" t="s">
        <v>232</v>
      </c>
      <c r="H474" s="188" t="n">
        <v>1.62</v>
      </c>
      <c r="I474" s="189"/>
      <c r="J474" s="190" t="n">
        <f aca="false">ROUND(I474*H474,0)</f>
        <v>0</v>
      </c>
      <c r="K474" s="186" t="s">
        <v>145</v>
      </c>
      <c r="L474" s="31"/>
      <c r="M474" s="191"/>
      <c r="N474" s="192" t="s">
        <v>46</v>
      </c>
      <c r="O474" s="32"/>
      <c r="P474" s="193" t="n">
        <f aca="false">O474*H474</f>
        <v>0</v>
      </c>
      <c r="Q474" s="193" t="n">
        <v>0.00036</v>
      </c>
      <c r="R474" s="193" t="n">
        <f aca="false">Q474*H474</f>
        <v>0.0005832</v>
      </c>
      <c r="S474" s="193" t="n">
        <v>0</v>
      </c>
      <c r="T474" s="194" t="n">
        <f aca="false">S474*H474</f>
        <v>0</v>
      </c>
      <c r="AR474" s="10" t="s">
        <v>216</v>
      </c>
      <c r="AT474" s="10" t="s">
        <v>141</v>
      </c>
      <c r="AU474" s="10" t="s">
        <v>147</v>
      </c>
      <c r="AY474" s="10" t="s">
        <v>139</v>
      </c>
      <c r="BE474" s="195" t="n">
        <f aca="false">IF(N474="základní",J474,0)</f>
        <v>0</v>
      </c>
      <c r="BF474" s="195" t="n">
        <f aca="false">IF(N474="snížená",J474,0)</f>
        <v>0</v>
      </c>
      <c r="BG474" s="195" t="n">
        <f aca="false">IF(N474="zákl. přenesená",J474,0)</f>
        <v>0</v>
      </c>
      <c r="BH474" s="195" t="n">
        <f aca="false">IF(N474="sníž. přenesená",J474,0)</f>
        <v>0</v>
      </c>
      <c r="BI474" s="195" t="n">
        <f aca="false">IF(N474="nulová",J474,0)</f>
        <v>0</v>
      </c>
      <c r="BJ474" s="10" t="s">
        <v>147</v>
      </c>
      <c r="BK474" s="195" t="n">
        <f aca="false">ROUND(I474*H474,0)</f>
        <v>0</v>
      </c>
      <c r="BL474" s="10" t="s">
        <v>216</v>
      </c>
      <c r="BM474" s="10" t="s">
        <v>914</v>
      </c>
    </row>
    <row r="475" s="30" customFormat="true" ht="16.5" hidden="false" customHeight="true" outlineLevel="0" collapsed="false">
      <c r="B475" s="183"/>
      <c r="C475" s="184" t="s">
        <v>915</v>
      </c>
      <c r="D475" s="184" t="s">
        <v>141</v>
      </c>
      <c r="E475" s="185" t="s">
        <v>916</v>
      </c>
      <c r="F475" s="186" t="s">
        <v>917</v>
      </c>
      <c r="G475" s="187" t="s">
        <v>144</v>
      </c>
      <c r="H475" s="188" t="n">
        <v>4.601</v>
      </c>
      <c r="I475" s="189"/>
      <c r="J475" s="190" t="n">
        <f aca="false">ROUND(I475*H475,0)</f>
        <v>0</v>
      </c>
      <c r="K475" s="186" t="s">
        <v>145</v>
      </c>
      <c r="L475" s="31"/>
      <c r="M475" s="191"/>
      <c r="N475" s="192" t="s">
        <v>46</v>
      </c>
      <c r="O475" s="32"/>
      <c r="P475" s="193" t="n">
        <f aca="false">O475*H475</f>
        <v>0</v>
      </c>
      <c r="Q475" s="193" t="n">
        <v>0</v>
      </c>
      <c r="R475" s="193" t="n">
        <f aca="false">Q475*H475</f>
        <v>0</v>
      </c>
      <c r="S475" s="193" t="n">
        <v>0</v>
      </c>
      <c r="T475" s="194" t="n">
        <f aca="false">S475*H475</f>
        <v>0</v>
      </c>
      <c r="AR475" s="10" t="s">
        <v>216</v>
      </c>
      <c r="AT475" s="10" t="s">
        <v>141</v>
      </c>
      <c r="AU475" s="10" t="s">
        <v>147</v>
      </c>
      <c r="AY475" s="10" t="s">
        <v>139</v>
      </c>
      <c r="BE475" s="195" t="n">
        <f aca="false">IF(N475="základní",J475,0)</f>
        <v>0</v>
      </c>
      <c r="BF475" s="195" t="n">
        <f aca="false">IF(N475="snížená",J475,0)</f>
        <v>0</v>
      </c>
      <c r="BG475" s="195" t="n">
        <f aca="false">IF(N475="zákl. přenesená",J475,0)</f>
        <v>0</v>
      </c>
      <c r="BH475" s="195" t="n">
        <f aca="false">IF(N475="sníž. přenesená",J475,0)</f>
        <v>0</v>
      </c>
      <c r="BI475" s="195" t="n">
        <f aca="false">IF(N475="nulová",J475,0)</f>
        <v>0</v>
      </c>
      <c r="BJ475" s="10" t="s">
        <v>147</v>
      </c>
      <c r="BK475" s="195" t="n">
        <f aca="false">ROUND(I475*H475,0)</f>
        <v>0</v>
      </c>
      <c r="BL475" s="10" t="s">
        <v>216</v>
      </c>
      <c r="BM475" s="10" t="s">
        <v>918</v>
      </c>
    </row>
    <row r="476" s="30" customFormat="true" ht="16.5" hidden="false" customHeight="true" outlineLevel="0" collapsed="false">
      <c r="B476" s="183"/>
      <c r="C476" s="206" t="s">
        <v>919</v>
      </c>
      <c r="D476" s="206" t="s">
        <v>217</v>
      </c>
      <c r="E476" s="207" t="s">
        <v>920</v>
      </c>
      <c r="F476" s="208" t="s">
        <v>921</v>
      </c>
      <c r="G476" s="209" t="s">
        <v>144</v>
      </c>
      <c r="H476" s="210" t="n">
        <v>5.521</v>
      </c>
      <c r="I476" s="211"/>
      <c r="J476" s="212" t="n">
        <f aca="false">ROUND(I476*H476,0)</f>
        <v>0</v>
      </c>
      <c r="K476" s="208" t="s">
        <v>145</v>
      </c>
      <c r="L476" s="213"/>
      <c r="M476" s="214"/>
      <c r="N476" s="215" t="s">
        <v>46</v>
      </c>
      <c r="O476" s="32"/>
      <c r="P476" s="193" t="n">
        <f aca="false">O476*H476</f>
        <v>0</v>
      </c>
      <c r="Q476" s="193" t="n">
        <v>0.0003</v>
      </c>
      <c r="R476" s="193" t="n">
        <f aca="false">Q476*H476</f>
        <v>0.0016563</v>
      </c>
      <c r="S476" s="193" t="n">
        <v>0</v>
      </c>
      <c r="T476" s="194" t="n">
        <f aca="false">S476*H476</f>
        <v>0</v>
      </c>
      <c r="AR476" s="10" t="s">
        <v>304</v>
      </c>
      <c r="AT476" s="10" t="s">
        <v>217</v>
      </c>
      <c r="AU476" s="10" t="s">
        <v>147</v>
      </c>
      <c r="AY476" s="10" t="s">
        <v>139</v>
      </c>
      <c r="BE476" s="195" t="n">
        <f aca="false">IF(N476="základní",J476,0)</f>
        <v>0</v>
      </c>
      <c r="BF476" s="195" t="n">
        <f aca="false">IF(N476="snížená",J476,0)</f>
        <v>0</v>
      </c>
      <c r="BG476" s="195" t="n">
        <f aca="false">IF(N476="zákl. přenesená",J476,0)</f>
        <v>0</v>
      </c>
      <c r="BH476" s="195" t="n">
        <f aca="false">IF(N476="sníž. přenesená",J476,0)</f>
        <v>0</v>
      </c>
      <c r="BI476" s="195" t="n">
        <f aca="false">IF(N476="nulová",J476,0)</f>
        <v>0</v>
      </c>
      <c r="BJ476" s="10" t="s">
        <v>147</v>
      </c>
      <c r="BK476" s="195" t="n">
        <f aca="false">ROUND(I476*H476,0)</f>
        <v>0</v>
      </c>
      <c r="BL476" s="10" t="s">
        <v>216</v>
      </c>
      <c r="BM476" s="10" t="s">
        <v>922</v>
      </c>
    </row>
    <row r="477" s="30" customFormat="true" ht="25.5" hidden="false" customHeight="true" outlineLevel="0" collapsed="false">
      <c r="B477" s="183"/>
      <c r="C477" s="184" t="s">
        <v>923</v>
      </c>
      <c r="D477" s="184" t="s">
        <v>141</v>
      </c>
      <c r="E477" s="185" t="s">
        <v>924</v>
      </c>
      <c r="F477" s="186" t="s">
        <v>925</v>
      </c>
      <c r="G477" s="187" t="s">
        <v>144</v>
      </c>
      <c r="H477" s="188" t="n">
        <v>4.601</v>
      </c>
      <c r="I477" s="189"/>
      <c r="J477" s="190" t="n">
        <f aca="false">ROUND(I477*H477,0)</f>
        <v>0</v>
      </c>
      <c r="K477" s="186" t="s">
        <v>145</v>
      </c>
      <c r="L477" s="31"/>
      <c r="M477" s="191"/>
      <c r="N477" s="192" t="s">
        <v>46</v>
      </c>
      <c r="O477" s="32"/>
      <c r="P477" s="193" t="n">
        <f aca="false">O477*H477</f>
        <v>0</v>
      </c>
      <c r="Q477" s="193" t="n">
        <v>0</v>
      </c>
      <c r="R477" s="193" t="n">
        <f aca="false">Q477*H477</f>
        <v>0</v>
      </c>
      <c r="S477" s="193" t="n">
        <v>0</v>
      </c>
      <c r="T477" s="194" t="n">
        <f aca="false">S477*H477</f>
        <v>0</v>
      </c>
      <c r="AR477" s="10" t="s">
        <v>216</v>
      </c>
      <c r="AT477" s="10" t="s">
        <v>141</v>
      </c>
      <c r="AU477" s="10" t="s">
        <v>147</v>
      </c>
      <c r="AY477" s="10" t="s">
        <v>139</v>
      </c>
      <c r="BE477" s="195" t="n">
        <f aca="false">IF(N477="základní",J477,0)</f>
        <v>0</v>
      </c>
      <c r="BF477" s="195" t="n">
        <f aca="false">IF(N477="snížená",J477,0)</f>
        <v>0</v>
      </c>
      <c r="BG477" s="195" t="n">
        <f aca="false">IF(N477="zákl. přenesená",J477,0)</f>
        <v>0</v>
      </c>
      <c r="BH477" s="195" t="n">
        <f aca="false">IF(N477="sníž. přenesená",J477,0)</f>
        <v>0</v>
      </c>
      <c r="BI477" s="195" t="n">
        <f aca="false">IF(N477="nulová",J477,0)</f>
        <v>0</v>
      </c>
      <c r="BJ477" s="10" t="s">
        <v>147</v>
      </c>
      <c r="BK477" s="195" t="n">
        <f aca="false">ROUND(I477*H477,0)</f>
        <v>0</v>
      </c>
      <c r="BL477" s="10" t="s">
        <v>216</v>
      </c>
      <c r="BM477" s="10" t="s">
        <v>926</v>
      </c>
    </row>
    <row r="478" s="30" customFormat="true" ht="16.5" hidden="false" customHeight="true" outlineLevel="0" collapsed="false">
      <c r="B478" s="183"/>
      <c r="C478" s="184" t="s">
        <v>927</v>
      </c>
      <c r="D478" s="184" t="s">
        <v>141</v>
      </c>
      <c r="E478" s="185" t="s">
        <v>928</v>
      </c>
      <c r="F478" s="186" t="s">
        <v>929</v>
      </c>
      <c r="G478" s="187" t="s">
        <v>195</v>
      </c>
      <c r="H478" s="188" t="n">
        <v>0.022</v>
      </c>
      <c r="I478" s="189"/>
      <c r="J478" s="190" t="n">
        <f aca="false">ROUND(I478*H478,0)</f>
        <v>0</v>
      </c>
      <c r="K478" s="186" t="s">
        <v>145</v>
      </c>
      <c r="L478" s="31"/>
      <c r="M478" s="191"/>
      <c r="N478" s="192" t="s">
        <v>46</v>
      </c>
      <c r="O478" s="32"/>
      <c r="P478" s="193" t="n">
        <f aca="false">O478*H478</f>
        <v>0</v>
      </c>
      <c r="Q478" s="193" t="n">
        <v>0</v>
      </c>
      <c r="R478" s="193" t="n">
        <f aca="false">Q478*H478</f>
        <v>0</v>
      </c>
      <c r="S478" s="193" t="n">
        <v>0</v>
      </c>
      <c r="T478" s="194" t="n">
        <f aca="false">S478*H478</f>
        <v>0</v>
      </c>
      <c r="AR478" s="10" t="s">
        <v>216</v>
      </c>
      <c r="AT478" s="10" t="s">
        <v>141</v>
      </c>
      <c r="AU478" s="10" t="s">
        <v>147</v>
      </c>
      <c r="AY478" s="10" t="s">
        <v>139</v>
      </c>
      <c r="BE478" s="195" t="n">
        <f aca="false">IF(N478="základní",J478,0)</f>
        <v>0</v>
      </c>
      <c r="BF478" s="195" t="n">
        <f aca="false">IF(N478="snížená",J478,0)</f>
        <v>0</v>
      </c>
      <c r="BG478" s="195" t="n">
        <f aca="false">IF(N478="zákl. přenesená",J478,0)</f>
        <v>0</v>
      </c>
      <c r="BH478" s="195" t="n">
        <f aca="false">IF(N478="sníž. přenesená",J478,0)</f>
        <v>0</v>
      </c>
      <c r="BI478" s="195" t="n">
        <f aca="false">IF(N478="nulová",J478,0)</f>
        <v>0</v>
      </c>
      <c r="BJ478" s="10" t="s">
        <v>147</v>
      </c>
      <c r="BK478" s="195" t="n">
        <f aca="false">ROUND(I478*H478,0)</f>
        <v>0</v>
      </c>
      <c r="BL478" s="10" t="s">
        <v>216</v>
      </c>
      <c r="BM478" s="10" t="s">
        <v>930</v>
      </c>
    </row>
    <row r="479" s="169" customFormat="true" ht="29.25" hidden="false" customHeight="true" outlineLevel="0" collapsed="false">
      <c r="B479" s="170"/>
      <c r="D479" s="171" t="s">
        <v>73</v>
      </c>
      <c r="E479" s="181" t="s">
        <v>931</v>
      </c>
      <c r="F479" s="181" t="s">
        <v>932</v>
      </c>
      <c r="I479" s="173"/>
      <c r="J479" s="182" t="n">
        <f aca="false">BK479</f>
        <v>0</v>
      </c>
      <c r="L479" s="170"/>
      <c r="M479" s="175"/>
      <c r="N479" s="176"/>
      <c r="O479" s="176"/>
      <c r="P479" s="177" t="n">
        <f aca="false">SUM(P480:P485)</f>
        <v>0</v>
      </c>
      <c r="Q479" s="176"/>
      <c r="R479" s="177" t="n">
        <f aca="false">SUM(R480:R485)</f>
        <v>0.0178236</v>
      </c>
      <c r="S479" s="176"/>
      <c r="T479" s="178" t="n">
        <f aca="false">SUM(T480:T485)</f>
        <v>0</v>
      </c>
      <c r="AR479" s="171" t="s">
        <v>147</v>
      </c>
      <c r="AT479" s="179" t="s">
        <v>73</v>
      </c>
      <c r="AU479" s="179" t="s">
        <v>10</v>
      </c>
      <c r="AY479" s="171" t="s">
        <v>139</v>
      </c>
      <c r="BK479" s="180" t="n">
        <f aca="false">SUM(BK480:BK485)</f>
        <v>0</v>
      </c>
    </row>
    <row r="480" s="30" customFormat="true" ht="25.5" hidden="false" customHeight="true" outlineLevel="0" collapsed="false">
      <c r="B480" s="183"/>
      <c r="C480" s="184" t="s">
        <v>933</v>
      </c>
      <c r="D480" s="184" t="s">
        <v>141</v>
      </c>
      <c r="E480" s="185" t="s">
        <v>934</v>
      </c>
      <c r="F480" s="186" t="s">
        <v>935</v>
      </c>
      <c r="G480" s="187" t="s">
        <v>144</v>
      </c>
      <c r="H480" s="188" t="n">
        <v>9.43</v>
      </c>
      <c r="I480" s="189"/>
      <c r="J480" s="190" t="n">
        <f aca="false">ROUND(I480*H480,0)</f>
        <v>0</v>
      </c>
      <c r="K480" s="186" t="s">
        <v>145</v>
      </c>
      <c r="L480" s="31"/>
      <c r="M480" s="191"/>
      <c r="N480" s="192" t="s">
        <v>46</v>
      </c>
      <c r="O480" s="32"/>
      <c r="P480" s="193" t="n">
        <f aca="false">O480*H480</f>
        <v>0</v>
      </c>
      <c r="Q480" s="193" t="n">
        <v>0</v>
      </c>
      <c r="R480" s="193" t="n">
        <f aca="false">Q480*H480</f>
        <v>0</v>
      </c>
      <c r="S480" s="193" t="n">
        <v>0</v>
      </c>
      <c r="T480" s="194" t="n">
        <f aca="false">S480*H480</f>
        <v>0</v>
      </c>
      <c r="AR480" s="10" t="s">
        <v>216</v>
      </c>
      <c r="AT480" s="10" t="s">
        <v>141</v>
      </c>
      <c r="AU480" s="10" t="s">
        <v>147</v>
      </c>
      <c r="AY480" s="10" t="s">
        <v>139</v>
      </c>
      <c r="BE480" s="195" t="n">
        <f aca="false">IF(N480="základní",J480,0)</f>
        <v>0</v>
      </c>
      <c r="BF480" s="195" t="n">
        <f aca="false">IF(N480="snížená",J480,0)</f>
        <v>0</v>
      </c>
      <c r="BG480" s="195" t="n">
        <f aca="false">IF(N480="zákl. přenesená",J480,0)</f>
        <v>0</v>
      </c>
      <c r="BH480" s="195" t="n">
        <f aca="false">IF(N480="sníž. přenesená",J480,0)</f>
        <v>0</v>
      </c>
      <c r="BI480" s="195" t="n">
        <f aca="false">IF(N480="nulová",J480,0)</f>
        <v>0</v>
      </c>
      <c r="BJ480" s="10" t="s">
        <v>147</v>
      </c>
      <c r="BK480" s="195" t="n">
        <f aca="false">ROUND(I480*H480,0)</f>
        <v>0</v>
      </c>
      <c r="BL480" s="10" t="s">
        <v>216</v>
      </c>
      <c r="BM480" s="10" t="s">
        <v>936</v>
      </c>
    </row>
    <row r="481" s="196" customFormat="true" ht="13.5" hidden="false" customHeight="false" outlineLevel="0" collapsed="false">
      <c r="B481" s="197"/>
      <c r="D481" s="198" t="s">
        <v>149</v>
      </c>
      <c r="E481" s="199"/>
      <c r="F481" s="200" t="s">
        <v>362</v>
      </c>
      <c r="H481" s="201" t="n">
        <v>4.93</v>
      </c>
      <c r="I481" s="202"/>
      <c r="L481" s="197"/>
      <c r="M481" s="203"/>
      <c r="N481" s="204"/>
      <c r="O481" s="204"/>
      <c r="P481" s="204"/>
      <c r="Q481" s="204"/>
      <c r="R481" s="204"/>
      <c r="S481" s="204"/>
      <c r="T481" s="205"/>
      <c r="AT481" s="199" t="s">
        <v>149</v>
      </c>
      <c r="AU481" s="199" t="s">
        <v>147</v>
      </c>
      <c r="AV481" s="196" t="s">
        <v>147</v>
      </c>
      <c r="AW481" s="196" t="s">
        <v>38</v>
      </c>
      <c r="AX481" s="196" t="s">
        <v>74</v>
      </c>
      <c r="AY481" s="199" t="s">
        <v>139</v>
      </c>
    </row>
    <row r="482" s="196" customFormat="true" ht="13.5" hidden="false" customHeight="false" outlineLevel="0" collapsed="false">
      <c r="B482" s="197"/>
      <c r="D482" s="198" t="s">
        <v>149</v>
      </c>
      <c r="E482" s="199"/>
      <c r="F482" s="200" t="s">
        <v>837</v>
      </c>
      <c r="H482" s="201" t="n">
        <v>4.5</v>
      </c>
      <c r="I482" s="202"/>
      <c r="L482" s="197"/>
      <c r="M482" s="203"/>
      <c r="N482" s="204"/>
      <c r="O482" s="204"/>
      <c r="P482" s="204"/>
      <c r="Q482" s="204"/>
      <c r="R482" s="204"/>
      <c r="S482" s="204"/>
      <c r="T482" s="205"/>
      <c r="AT482" s="199" t="s">
        <v>149</v>
      </c>
      <c r="AU482" s="199" t="s">
        <v>147</v>
      </c>
      <c r="AV482" s="196" t="s">
        <v>147</v>
      </c>
      <c r="AW482" s="196" t="s">
        <v>38</v>
      </c>
      <c r="AX482" s="196" t="s">
        <v>74</v>
      </c>
      <c r="AY482" s="199" t="s">
        <v>139</v>
      </c>
    </row>
    <row r="483" s="30" customFormat="true" ht="16.5" hidden="false" customHeight="true" outlineLevel="0" collapsed="false">
      <c r="B483" s="183"/>
      <c r="C483" s="206" t="s">
        <v>937</v>
      </c>
      <c r="D483" s="206" t="s">
        <v>217</v>
      </c>
      <c r="E483" s="207" t="s">
        <v>938</v>
      </c>
      <c r="F483" s="208" t="s">
        <v>939</v>
      </c>
      <c r="G483" s="209" t="s">
        <v>144</v>
      </c>
      <c r="H483" s="210" t="n">
        <v>9.902</v>
      </c>
      <c r="I483" s="211"/>
      <c r="J483" s="212" t="n">
        <f aca="false">ROUND(I483*H483,0)</f>
        <v>0</v>
      </c>
      <c r="K483" s="208" t="s">
        <v>145</v>
      </c>
      <c r="L483" s="213"/>
      <c r="M483" s="214"/>
      <c r="N483" s="215" t="s">
        <v>46</v>
      </c>
      <c r="O483" s="32"/>
      <c r="P483" s="193" t="n">
        <f aca="false">O483*H483</f>
        <v>0</v>
      </c>
      <c r="Q483" s="193" t="n">
        <v>0.0018</v>
      </c>
      <c r="R483" s="193" t="n">
        <f aca="false">Q483*H483</f>
        <v>0.0178236</v>
      </c>
      <c r="S483" s="193" t="n">
        <v>0</v>
      </c>
      <c r="T483" s="194" t="n">
        <f aca="false">S483*H483</f>
        <v>0</v>
      </c>
      <c r="AR483" s="10" t="s">
        <v>304</v>
      </c>
      <c r="AT483" s="10" t="s">
        <v>217</v>
      </c>
      <c r="AU483" s="10" t="s">
        <v>147</v>
      </c>
      <c r="AY483" s="10" t="s">
        <v>139</v>
      </c>
      <c r="BE483" s="195" t="n">
        <f aca="false">IF(N483="základní",J483,0)</f>
        <v>0</v>
      </c>
      <c r="BF483" s="195" t="n">
        <f aca="false">IF(N483="snížená",J483,0)</f>
        <v>0</v>
      </c>
      <c r="BG483" s="195" t="n">
        <f aca="false">IF(N483="zákl. přenesená",J483,0)</f>
        <v>0</v>
      </c>
      <c r="BH483" s="195" t="n">
        <f aca="false">IF(N483="sníž. přenesená",J483,0)</f>
        <v>0</v>
      </c>
      <c r="BI483" s="195" t="n">
        <f aca="false">IF(N483="nulová",J483,0)</f>
        <v>0</v>
      </c>
      <c r="BJ483" s="10" t="s">
        <v>147</v>
      </c>
      <c r="BK483" s="195" t="n">
        <f aca="false">ROUND(I483*H483,0)</f>
        <v>0</v>
      </c>
      <c r="BL483" s="10" t="s">
        <v>216</v>
      </c>
      <c r="BM483" s="10" t="s">
        <v>940</v>
      </c>
    </row>
    <row r="484" s="196" customFormat="true" ht="13.5" hidden="false" customHeight="false" outlineLevel="0" collapsed="false">
      <c r="B484" s="197"/>
      <c r="D484" s="198" t="s">
        <v>149</v>
      </c>
      <c r="E484" s="199"/>
      <c r="F484" s="200" t="s">
        <v>941</v>
      </c>
      <c r="H484" s="201" t="n">
        <v>9.902</v>
      </c>
      <c r="I484" s="202"/>
      <c r="L484" s="197"/>
      <c r="M484" s="203"/>
      <c r="N484" s="204"/>
      <c r="O484" s="204"/>
      <c r="P484" s="204"/>
      <c r="Q484" s="204"/>
      <c r="R484" s="204"/>
      <c r="S484" s="204"/>
      <c r="T484" s="205"/>
      <c r="AT484" s="199" t="s">
        <v>149</v>
      </c>
      <c r="AU484" s="199" t="s">
        <v>147</v>
      </c>
      <c r="AV484" s="196" t="s">
        <v>147</v>
      </c>
      <c r="AW484" s="196" t="s">
        <v>38</v>
      </c>
      <c r="AX484" s="196" t="s">
        <v>74</v>
      </c>
      <c r="AY484" s="199" t="s">
        <v>139</v>
      </c>
    </row>
    <row r="485" s="30" customFormat="true" ht="16.5" hidden="false" customHeight="true" outlineLevel="0" collapsed="false">
      <c r="B485" s="183"/>
      <c r="C485" s="184" t="s">
        <v>942</v>
      </c>
      <c r="D485" s="184" t="s">
        <v>141</v>
      </c>
      <c r="E485" s="185" t="s">
        <v>943</v>
      </c>
      <c r="F485" s="186" t="s">
        <v>944</v>
      </c>
      <c r="G485" s="187" t="s">
        <v>195</v>
      </c>
      <c r="H485" s="188" t="n">
        <v>0.018</v>
      </c>
      <c r="I485" s="189"/>
      <c r="J485" s="190" t="n">
        <f aca="false">ROUND(I485*H485,0)</f>
        <v>0</v>
      </c>
      <c r="K485" s="186" t="s">
        <v>145</v>
      </c>
      <c r="L485" s="31"/>
      <c r="M485" s="191"/>
      <c r="N485" s="192" t="s">
        <v>46</v>
      </c>
      <c r="O485" s="32"/>
      <c r="P485" s="193" t="n">
        <f aca="false">O485*H485</f>
        <v>0</v>
      </c>
      <c r="Q485" s="193" t="n">
        <v>0</v>
      </c>
      <c r="R485" s="193" t="n">
        <f aca="false">Q485*H485</f>
        <v>0</v>
      </c>
      <c r="S485" s="193" t="n">
        <v>0</v>
      </c>
      <c r="T485" s="194" t="n">
        <f aca="false">S485*H485</f>
        <v>0</v>
      </c>
      <c r="AR485" s="10" t="s">
        <v>216</v>
      </c>
      <c r="AT485" s="10" t="s">
        <v>141</v>
      </c>
      <c r="AU485" s="10" t="s">
        <v>147</v>
      </c>
      <c r="AY485" s="10" t="s">
        <v>139</v>
      </c>
      <c r="BE485" s="195" t="n">
        <f aca="false">IF(N485="základní",J485,0)</f>
        <v>0</v>
      </c>
      <c r="BF485" s="195" t="n">
        <f aca="false">IF(N485="snížená",J485,0)</f>
        <v>0</v>
      </c>
      <c r="BG485" s="195" t="n">
        <f aca="false">IF(N485="zákl. přenesená",J485,0)</f>
        <v>0</v>
      </c>
      <c r="BH485" s="195" t="n">
        <f aca="false">IF(N485="sníž. přenesená",J485,0)</f>
        <v>0</v>
      </c>
      <c r="BI485" s="195" t="n">
        <f aca="false">IF(N485="nulová",J485,0)</f>
        <v>0</v>
      </c>
      <c r="BJ485" s="10" t="s">
        <v>147</v>
      </c>
      <c r="BK485" s="195" t="n">
        <f aca="false">ROUND(I485*H485,0)</f>
        <v>0</v>
      </c>
      <c r="BL485" s="10" t="s">
        <v>216</v>
      </c>
      <c r="BM485" s="10" t="s">
        <v>945</v>
      </c>
    </row>
    <row r="486" s="169" customFormat="true" ht="29.25" hidden="false" customHeight="true" outlineLevel="0" collapsed="false">
      <c r="B486" s="170"/>
      <c r="D486" s="171" t="s">
        <v>73</v>
      </c>
      <c r="E486" s="181" t="s">
        <v>946</v>
      </c>
      <c r="F486" s="181" t="s">
        <v>947</v>
      </c>
      <c r="I486" s="173"/>
      <c r="J486" s="182" t="n">
        <f aca="false">BK486</f>
        <v>0</v>
      </c>
      <c r="L486" s="170"/>
      <c r="M486" s="175"/>
      <c r="N486" s="176"/>
      <c r="O486" s="176"/>
      <c r="P486" s="177" t="n">
        <f aca="false">P487</f>
        <v>0</v>
      </c>
      <c r="Q486" s="176"/>
      <c r="R486" s="177" t="n">
        <f aca="false">R487</f>
        <v>0</v>
      </c>
      <c r="S486" s="176"/>
      <c r="T486" s="178" t="n">
        <f aca="false">T487</f>
        <v>0</v>
      </c>
      <c r="AR486" s="171" t="s">
        <v>147</v>
      </c>
      <c r="AT486" s="179" t="s">
        <v>73</v>
      </c>
      <c r="AU486" s="179" t="s">
        <v>10</v>
      </c>
      <c r="AY486" s="171" t="s">
        <v>139</v>
      </c>
      <c r="BK486" s="180" t="n">
        <f aca="false">BK487</f>
        <v>0</v>
      </c>
    </row>
    <row r="487" s="30" customFormat="true" ht="16.5" hidden="false" customHeight="true" outlineLevel="0" collapsed="false">
      <c r="B487" s="183"/>
      <c r="C487" s="184" t="s">
        <v>948</v>
      </c>
      <c r="D487" s="184" t="s">
        <v>141</v>
      </c>
      <c r="E487" s="185" t="s">
        <v>949</v>
      </c>
      <c r="F487" s="186" t="s">
        <v>950</v>
      </c>
      <c r="G487" s="187" t="s">
        <v>618</v>
      </c>
      <c r="H487" s="188" t="n">
        <v>1</v>
      </c>
      <c r="I487" s="189"/>
      <c r="J487" s="190" t="n">
        <f aca="false">ROUND(I487*H487,0)</f>
        <v>0</v>
      </c>
      <c r="K487" s="186"/>
      <c r="L487" s="31"/>
      <c r="M487" s="191"/>
      <c r="N487" s="192" t="s">
        <v>46</v>
      </c>
      <c r="O487" s="32"/>
      <c r="P487" s="193" t="n">
        <f aca="false">O487*H487</f>
        <v>0</v>
      </c>
      <c r="Q487" s="193" t="n">
        <v>0</v>
      </c>
      <c r="R487" s="193" t="n">
        <f aca="false">Q487*H487</f>
        <v>0</v>
      </c>
      <c r="S487" s="193" t="n">
        <v>0</v>
      </c>
      <c r="T487" s="194" t="n">
        <f aca="false">S487*H487</f>
        <v>0</v>
      </c>
      <c r="AR487" s="10" t="s">
        <v>216</v>
      </c>
      <c r="AT487" s="10" t="s">
        <v>141</v>
      </c>
      <c r="AU487" s="10" t="s">
        <v>147</v>
      </c>
      <c r="AY487" s="10" t="s">
        <v>139</v>
      </c>
      <c r="BE487" s="195" t="n">
        <f aca="false">IF(N487="základní",J487,0)</f>
        <v>0</v>
      </c>
      <c r="BF487" s="195" t="n">
        <f aca="false">IF(N487="snížená",J487,0)</f>
        <v>0</v>
      </c>
      <c r="BG487" s="195" t="n">
        <f aca="false">IF(N487="zákl. přenesená",J487,0)</f>
        <v>0</v>
      </c>
      <c r="BH487" s="195" t="n">
        <f aca="false">IF(N487="sníž. přenesená",J487,0)</f>
        <v>0</v>
      </c>
      <c r="BI487" s="195" t="n">
        <f aca="false">IF(N487="nulová",J487,0)</f>
        <v>0</v>
      </c>
      <c r="BJ487" s="10" t="s">
        <v>147</v>
      </c>
      <c r="BK487" s="195" t="n">
        <f aca="false">ROUND(I487*H487,0)</f>
        <v>0</v>
      </c>
      <c r="BL487" s="10" t="s">
        <v>216</v>
      </c>
      <c r="BM487" s="10" t="s">
        <v>951</v>
      </c>
    </row>
    <row r="488" s="169" customFormat="true" ht="29.25" hidden="false" customHeight="true" outlineLevel="0" collapsed="false">
      <c r="B488" s="170"/>
      <c r="D488" s="171" t="s">
        <v>73</v>
      </c>
      <c r="E488" s="181" t="s">
        <v>952</v>
      </c>
      <c r="F488" s="181" t="s">
        <v>953</v>
      </c>
      <c r="I488" s="173"/>
      <c r="J488" s="182" t="n">
        <f aca="false">BK488</f>
        <v>0</v>
      </c>
      <c r="L488" s="170"/>
      <c r="M488" s="175"/>
      <c r="N488" s="176"/>
      <c r="O488" s="176"/>
      <c r="P488" s="177" t="n">
        <f aca="false">P489</f>
        <v>0</v>
      </c>
      <c r="Q488" s="176"/>
      <c r="R488" s="177" t="n">
        <f aca="false">R489</f>
        <v>0</v>
      </c>
      <c r="S488" s="176"/>
      <c r="T488" s="178" t="n">
        <f aca="false">T489</f>
        <v>0</v>
      </c>
      <c r="AR488" s="171" t="s">
        <v>147</v>
      </c>
      <c r="AT488" s="179" t="s">
        <v>73</v>
      </c>
      <c r="AU488" s="179" t="s">
        <v>10</v>
      </c>
      <c r="AY488" s="171" t="s">
        <v>139</v>
      </c>
      <c r="BK488" s="180" t="n">
        <f aca="false">BK489</f>
        <v>0</v>
      </c>
    </row>
    <row r="489" s="30" customFormat="true" ht="16.5" hidden="false" customHeight="true" outlineLevel="0" collapsed="false">
      <c r="B489" s="183"/>
      <c r="C489" s="184" t="s">
        <v>954</v>
      </c>
      <c r="D489" s="184" t="s">
        <v>141</v>
      </c>
      <c r="E489" s="185" t="s">
        <v>955</v>
      </c>
      <c r="F489" s="186" t="s">
        <v>956</v>
      </c>
      <c r="G489" s="187" t="s">
        <v>618</v>
      </c>
      <c r="H489" s="188" t="n">
        <v>1</v>
      </c>
      <c r="I489" s="189"/>
      <c r="J489" s="190" t="n">
        <f aca="false">ROUND(I489*H489,0)</f>
        <v>0</v>
      </c>
      <c r="K489" s="186"/>
      <c r="L489" s="31"/>
      <c r="M489" s="191"/>
      <c r="N489" s="192" t="s">
        <v>46</v>
      </c>
      <c r="O489" s="32"/>
      <c r="P489" s="193" t="n">
        <f aca="false">O489*H489</f>
        <v>0</v>
      </c>
      <c r="Q489" s="193" t="n">
        <v>0</v>
      </c>
      <c r="R489" s="193" t="n">
        <f aca="false">Q489*H489</f>
        <v>0</v>
      </c>
      <c r="S489" s="193" t="n">
        <v>0</v>
      </c>
      <c r="T489" s="194" t="n">
        <f aca="false">S489*H489</f>
        <v>0</v>
      </c>
      <c r="AR489" s="10" t="s">
        <v>216</v>
      </c>
      <c r="AT489" s="10" t="s">
        <v>141</v>
      </c>
      <c r="AU489" s="10" t="s">
        <v>147</v>
      </c>
      <c r="AY489" s="10" t="s">
        <v>139</v>
      </c>
      <c r="BE489" s="195" t="n">
        <f aca="false">IF(N489="základní",J489,0)</f>
        <v>0</v>
      </c>
      <c r="BF489" s="195" t="n">
        <f aca="false">IF(N489="snížená",J489,0)</f>
        <v>0</v>
      </c>
      <c r="BG489" s="195" t="n">
        <f aca="false">IF(N489="zákl. přenesená",J489,0)</f>
        <v>0</v>
      </c>
      <c r="BH489" s="195" t="n">
        <f aca="false">IF(N489="sníž. přenesená",J489,0)</f>
        <v>0</v>
      </c>
      <c r="BI489" s="195" t="n">
        <f aca="false">IF(N489="nulová",J489,0)</f>
        <v>0</v>
      </c>
      <c r="BJ489" s="10" t="s">
        <v>147</v>
      </c>
      <c r="BK489" s="195" t="n">
        <f aca="false">ROUND(I489*H489,0)</f>
        <v>0</v>
      </c>
      <c r="BL489" s="10" t="s">
        <v>216</v>
      </c>
      <c r="BM489" s="10" t="s">
        <v>957</v>
      </c>
    </row>
    <row r="490" s="169" customFormat="true" ht="29.25" hidden="false" customHeight="true" outlineLevel="0" collapsed="false">
      <c r="B490" s="170"/>
      <c r="D490" s="171" t="s">
        <v>73</v>
      </c>
      <c r="E490" s="181" t="s">
        <v>958</v>
      </c>
      <c r="F490" s="181" t="s">
        <v>959</v>
      </c>
      <c r="I490" s="173"/>
      <c r="J490" s="182" t="n">
        <f aca="false">BK490</f>
        <v>0</v>
      </c>
      <c r="L490" s="170"/>
      <c r="M490" s="175"/>
      <c r="N490" s="176"/>
      <c r="O490" s="176"/>
      <c r="P490" s="177" t="n">
        <f aca="false">P491</f>
        <v>0</v>
      </c>
      <c r="Q490" s="176"/>
      <c r="R490" s="177" t="n">
        <f aca="false">R491</f>
        <v>0</v>
      </c>
      <c r="S490" s="176"/>
      <c r="T490" s="178" t="n">
        <f aca="false">T491</f>
        <v>0</v>
      </c>
      <c r="AR490" s="171" t="s">
        <v>147</v>
      </c>
      <c r="AT490" s="179" t="s">
        <v>73</v>
      </c>
      <c r="AU490" s="179" t="s">
        <v>10</v>
      </c>
      <c r="AY490" s="171" t="s">
        <v>139</v>
      </c>
      <c r="BK490" s="180" t="n">
        <f aca="false">BK491</f>
        <v>0</v>
      </c>
    </row>
    <row r="491" s="30" customFormat="true" ht="16.5" hidden="false" customHeight="true" outlineLevel="0" collapsed="false">
      <c r="B491" s="183"/>
      <c r="C491" s="184" t="s">
        <v>960</v>
      </c>
      <c r="D491" s="184" t="s">
        <v>141</v>
      </c>
      <c r="E491" s="185" t="s">
        <v>961</v>
      </c>
      <c r="F491" s="186" t="s">
        <v>962</v>
      </c>
      <c r="G491" s="187" t="s">
        <v>618</v>
      </c>
      <c r="H491" s="188" t="n">
        <v>1</v>
      </c>
      <c r="I491" s="189"/>
      <c r="J491" s="190" t="n">
        <f aca="false">ROUND(I491*H491,0)</f>
        <v>0</v>
      </c>
      <c r="K491" s="186"/>
      <c r="L491" s="31"/>
      <c r="M491" s="191"/>
      <c r="N491" s="192" t="s">
        <v>46</v>
      </c>
      <c r="O491" s="32"/>
      <c r="P491" s="193" t="n">
        <f aca="false">O491*H491</f>
        <v>0</v>
      </c>
      <c r="Q491" s="193" t="n">
        <v>0</v>
      </c>
      <c r="R491" s="193" t="n">
        <f aca="false">Q491*H491</f>
        <v>0</v>
      </c>
      <c r="S491" s="193" t="n">
        <v>0</v>
      </c>
      <c r="T491" s="194" t="n">
        <f aca="false">S491*H491</f>
        <v>0</v>
      </c>
      <c r="AR491" s="10" t="s">
        <v>216</v>
      </c>
      <c r="AT491" s="10" t="s">
        <v>141</v>
      </c>
      <c r="AU491" s="10" t="s">
        <v>147</v>
      </c>
      <c r="AY491" s="10" t="s">
        <v>139</v>
      </c>
      <c r="BE491" s="195" t="n">
        <f aca="false">IF(N491="základní",J491,0)</f>
        <v>0</v>
      </c>
      <c r="BF491" s="195" t="n">
        <f aca="false">IF(N491="snížená",J491,0)</f>
        <v>0</v>
      </c>
      <c r="BG491" s="195" t="n">
        <f aca="false">IF(N491="zákl. přenesená",J491,0)</f>
        <v>0</v>
      </c>
      <c r="BH491" s="195" t="n">
        <f aca="false">IF(N491="sníž. přenesená",J491,0)</f>
        <v>0</v>
      </c>
      <c r="BI491" s="195" t="n">
        <f aca="false">IF(N491="nulová",J491,0)</f>
        <v>0</v>
      </c>
      <c r="BJ491" s="10" t="s">
        <v>147</v>
      </c>
      <c r="BK491" s="195" t="n">
        <f aca="false">ROUND(I491*H491,0)</f>
        <v>0</v>
      </c>
      <c r="BL491" s="10" t="s">
        <v>216</v>
      </c>
      <c r="BM491" s="10" t="s">
        <v>963</v>
      </c>
    </row>
    <row r="492" s="169" customFormat="true" ht="29.25" hidden="false" customHeight="true" outlineLevel="0" collapsed="false">
      <c r="B492" s="170"/>
      <c r="D492" s="171" t="s">
        <v>73</v>
      </c>
      <c r="E492" s="181" t="s">
        <v>964</v>
      </c>
      <c r="F492" s="181" t="s">
        <v>965</v>
      </c>
      <c r="I492" s="173"/>
      <c r="J492" s="182" t="n">
        <f aca="false">BK492</f>
        <v>0</v>
      </c>
      <c r="L492" s="170"/>
      <c r="M492" s="175"/>
      <c r="N492" s="176"/>
      <c r="O492" s="176"/>
      <c r="P492" s="177" t="n">
        <f aca="false">P493</f>
        <v>0</v>
      </c>
      <c r="Q492" s="176"/>
      <c r="R492" s="177" t="n">
        <f aca="false">R493</f>
        <v>0</v>
      </c>
      <c r="S492" s="176"/>
      <c r="T492" s="178" t="n">
        <f aca="false">T493</f>
        <v>0</v>
      </c>
      <c r="AR492" s="171" t="s">
        <v>147</v>
      </c>
      <c r="AT492" s="179" t="s">
        <v>73</v>
      </c>
      <c r="AU492" s="179" t="s">
        <v>10</v>
      </c>
      <c r="AY492" s="171" t="s">
        <v>139</v>
      </c>
      <c r="BK492" s="180" t="n">
        <f aca="false">BK493</f>
        <v>0</v>
      </c>
    </row>
    <row r="493" s="30" customFormat="true" ht="16.5" hidden="false" customHeight="true" outlineLevel="0" collapsed="false">
      <c r="B493" s="183"/>
      <c r="C493" s="184" t="s">
        <v>966</v>
      </c>
      <c r="D493" s="184" t="s">
        <v>141</v>
      </c>
      <c r="E493" s="185" t="s">
        <v>967</v>
      </c>
      <c r="F493" s="186" t="s">
        <v>968</v>
      </c>
      <c r="G493" s="187" t="s">
        <v>618</v>
      </c>
      <c r="H493" s="188" t="n">
        <v>1</v>
      </c>
      <c r="I493" s="189"/>
      <c r="J493" s="190" t="n">
        <f aca="false">ROUND(I493*H493,0)</f>
        <v>0</v>
      </c>
      <c r="K493" s="186"/>
      <c r="L493" s="31"/>
      <c r="M493" s="191"/>
      <c r="N493" s="192" t="s">
        <v>46</v>
      </c>
      <c r="O493" s="32"/>
      <c r="P493" s="193" t="n">
        <f aca="false">O493*H493</f>
        <v>0</v>
      </c>
      <c r="Q493" s="193" t="n">
        <v>0</v>
      </c>
      <c r="R493" s="193" t="n">
        <f aca="false">Q493*H493</f>
        <v>0</v>
      </c>
      <c r="S493" s="193" t="n">
        <v>0</v>
      </c>
      <c r="T493" s="194" t="n">
        <f aca="false">S493*H493</f>
        <v>0</v>
      </c>
      <c r="AR493" s="10" t="s">
        <v>216</v>
      </c>
      <c r="AT493" s="10" t="s">
        <v>141</v>
      </c>
      <c r="AU493" s="10" t="s">
        <v>147</v>
      </c>
      <c r="AY493" s="10" t="s">
        <v>139</v>
      </c>
      <c r="BE493" s="195" t="n">
        <f aca="false">IF(N493="základní",J493,0)</f>
        <v>0</v>
      </c>
      <c r="BF493" s="195" t="n">
        <f aca="false">IF(N493="snížená",J493,0)</f>
        <v>0</v>
      </c>
      <c r="BG493" s="195" t="n">
        <f aca="false">IF(N493="zákl. přenesená",J493,0)</f>
        <v>0</v>
      </c>
      <c r="BH493" s="195" t="n">
        <f aca="false">IF(N493="sníž. přenesená",J493,0)</f>
        <v>0</v>
      </c>
      <c r="BI493" s="195" t="n">
        <f aca="false">IF(N493="nulová",J493,0)</f>
        <v>0</v>
      </c>
      <c r="BJ493" s="10" t="s">
        <v>147</v>
      </c>
      <c r="BK493" s="195" t="n">
        <f aca="false">ROUND(I493*H493,0)</f>
        <v>0</v>
      </c>
      <c r="BL493" s="10" t="s">
        <v>216</v>
      </c>
      <c r="BM493" s="10" t="s">
        <v>969</v>
      </c>
    </row>
    <row r="494" s="169" customFormat="true" ht="29.25" hidden="false" customHeight="true" outlineLevel="0" collapsed="false">
      <c r="B494" s="170"/>
      <c r="D494" s="171" t="s">
        <v>73</v>
      </c>
      <c r="E494" s="181" t="s">
        <v>970</v>
      </c>
      <c r="F494" s="181" t="s">
        <v>971</v>
      </c>
      <c r="I494" s="173"/>
      <c r="J494" s="182" t="n">
        <f aca="false">BK494</f>
        <v>0</v>
      </c>
      <c r="L494" s="170"/>
      <c r="M494" s="175"/>
      <c r="N494" s="176"/>
      <c r="O494" s="176"/>
      <c r="P494" s="177" t="n">
        <f aca="false">SUM(P495:P508)</f>
        <v>0</v>
      </c>
      <c r="Q494" s="176"/>
      <c r="R494" s="177" t="n">
        <f aca="false">SUM(R495:R508)</f>
        <v>0.73054639</v>
      </c>
      <c r="S494" s="176"/>
      <c r="T494" s="178" t="n">
        <f aca="false">SUM(T495:T508)</f>
        <v>0.48079866</v>
      </c>
      <c r="AR494" s="171" t="s">
        <v>147</v>
      </c>
      <c r="AT494" s="179" t="s">
        <v>73</v>
      </c>
      <c r="AU494" s="179" t="s">
        <v>10</v>
      </c>
      <c r="AY494" s="171" t="s">
        <v>139</v>
      </c>
      <c r="BK494" s="180" t="n">
        <f aca="false">SUM(BK495:BK508)</f>
        <v>0</v>
      </c>
    </row>
    <row r="495" s="30" customFormat="true" ht="25.5" hidden="false" customHeight="true" outlineLevel="0" collapsed="false">
      <c r="B495" s="183"/>
      <c r="C495" s="184" t="s">
        <v>972</v>
      </c>
      <c r="D495" s="184" t="s">
        <v>141</v>
      </c>
      <c r="E495" s="185" t="s">
        <v>973</v>
      </c>
      <c r="F495" s="186" t="s">
        <v>974</v>
      </c>
      <c r="G495" s="187" t="s">
        <v>144</v>
      </c>
      <c r="H495" s="188" t="n">
        <v>15.92</v>
      </c>
      <c r="I495" s="189"/>
      <c r="J495" s="190" t="n">
        <f aca="false">ROUND(I495*H495,0)</f>
        <v>0</v>
      </c>
      <c r="K495" s="186" t="s">
        <v>145</v>
      </c>
      <c r="L495" s="31"/>
      <c r="M495" s="191"/>
      <c r="N495" s="192" t="s">
        <v>46</v>
      </c>
      <c r="O495" s="32"/>
      <c r="P495" s="193" t="n">
        <f aca="false">O495*H495</f>
        <v>0</v>
      </c>
      <c r="Q495" s="193" t="n">
        <v>0.01181</v>
      </c>
      <c r="R495" s="193" t="n">
        <f aca="false">Q495*H495</f>
        <v>0.1880152</v>
      </c>
      <c r="S495" s="193" t="n">
        <v>0</v>
      </c>
      <c r="T495" s="194" t="n">
        <f aca="false">S495*H495</f>
        <v>0</v>
      </c>
      <c r="AR495" s="10" t="s">
        <v>216</v>
      </c>
      <c r="AT495" s="10" t="s">
        <v>141</v>
      </c>
      <c r="AU495" s="10" t="s">
        <v>147</v>
      </c>
      <c r="AY495" s="10" t="s">
        <v>139</v>
      </c>
      <c r="BE495" s="195" t="n">
        <f aca="false">IF(N495="základní",J495,0)</f>
        <v>0</v>
      </c>
      <c r="BF495" s="195" t="n">
        <f aca="false">IF(N495="snížená",J495,0)</f>
        <v>0</v>
      </c>
      <c r="BG495" s="195" t="n">
        <f aca="false">IF(N495="zákl. přenesená",J495,0)</f>
        <v>0</v>
      </c>
      <c r="BH495" s="195" t="n">
        <f aca="false">IF(N495="sníž. přenesená",J495,0)</f>
        <v>0</v>
      </c>
      <c r="BI495" s="195" t="n">
        <f aca="false">IF(N495="nulová",J495,0)</f>
        <v>0</v>
      </c>
      <c r="BJ495" s="10" t="s">
        <v>147</v>
      </c>
      <c r="BK495" s="195" t="n">
        <f aca="false">ROUND(I495*H495,0)</f>
        <v>0</v>
      </c>
      <c r="BL495" s="10" t="s">
        <v>216</v>
      </c>
      <c r="BM495" s="10" t="s">
        <v>975</v>
      </c>
    </row>
    <row r="496" s="196" customFormat="true" ht="13.5" hidden="false" customHeight="false" outlineLevel="0" collapsed="false">
      <c r="B496" s="197"/>
      <c r="D496" s="198" t="s">
        <v>149</v>
      </c>
      <c r="E496" s="199"/>
      <c r="F496" s="200" t="s">
        <v>976</v>
      </c>
      <c r="H496" s="201" t="n">
        <v>4.049</v>
      </c>
      <c r="I496" s="202"/>
      <c r="L496" s="197"/>
      <c r="M496" s="203"/>
      <c r="N496" s="204"/>
      <c r="O496" s="204"/>
      <c r="P496" s="204"/>
      <c r="Q496" s="204"/>
      <c r="R496" s="204"/>
      <c r="S496" s="204"/>
      <c r="T496" s="205"/>
      <c r="AT496" s="199" t="s">
        <v>149</v>
      </c>
      <c r="AU496" s="199" t="s">
        <v>147</v>
      </c>
      <c r="AV496" s="196" t="s">
        <v>147</v>
      </c>
      <c r="AW496" s="196" t="s">
        <v>38</v>
      </c>
      <c r="AX496" s="196" t="s">
        <v>74</v>
      </c>
      <c r="AY496" s="199" t="s">
        <v>139</v>
      </c>
    </row>
    <row r="497" s="196" customFormat="true" ht="13.5" hidden="false" customHeight="false" outlineLevel="0" collapsed="false">
      <c r="B497" s="197"/>
      <c r="D497" s="198" t="s">
        <v>149</v>
      </c>
      <c r="E497" s="199"/>
      <c r="F497" s="200" t="s">
        <v>977</v>
      </c>
      <c r="H497" s="201" t="n">
        <v>11.871</v>
      </c>
      <c r="I497" s="202"/>
      <c r="L497" s="197"/>
      <c r="M497" s="203"/>
      <c r="N497" s="204"/>
      <c r="O497" s="204"/>
      <c r="P497" s="204"/>
      <c r="Q497" s="204"/>
      <c r="R497" s="204"/>
      <c r="S497" s="204"/>
      <c r="T497" s="205"/>
      <c r="AT497" s="199" t="s">
        <v>149</v>
      </c>
      <c r="AU497" s="199" t="s">
        <v>147</v>
      </c>
      <c r="AV497" s="196" t="s">
        <v>147</v>
      </c>
      <c r="AW497" s="196" t="s">
        <v>38</v>
      </c>
      <c r="AX497" s="196" t="s">
        <v>74</v>
      </c>
      <c r="AY497" s="199" t="s">
        <v>139</v>
      </c>
    </row>
    <row r="498" s="30" customFormat="true" ht="16.5" hidden="false" customHeight="true" outlineLevel="0" collapsed="false">
      <c r="B498" s="183"/>
      <c r="C498" s="184" t="s">
        <v>978</v>
      </c>
      <c r="D498" s="184" t="s">
        <v>141</v>
      </c>
      <c r="E498" s="185" t="s">
        <v>979</v>
      </c>
      <c r="F498" s="186" t="s">
        <v>980</v>
      </c>
      <c r="G498" s="187" t="s">
        <v>144</v>
      </c>
      <c r="H498" s="188" t="n">
        <v>20.673</v>
      </c>
      <c r="I498" s="189"/>
      <c r="J498" s="190" t="n">
        <f aca="false">ROUND(I498*H498,0)</f>
        <v>0</v>
      </c>
      <c r="K498" s="186" t="s">
        <v>145</v>
      </c>
      <c r="L498" s="31"/>
      <c r="M498" s="191"/>
      <c r="N498" s="192" t="s">
        <v>46</v>
      </c>
      <c r="O498" s="32"/>
      <c r="P498" s="193" t="n">
        <f aca="false">O498*H498</f>
        <v>0</v>
      </c>
      <c r="Q498" s="193" t="n">
        <v>0.01223</v>
      </c>
      <c r="R498" s="193" t="n">
        <f aca="false">Q498*H498</f>
        <v>0.25283079</v>
      </c>
      <c r="S498" s="193" t="n">
        <v>0</v>
      </c>
      <c r="T498" s="194" t="n">
        <f aca="false">S498*H498</f>
        <v>0</v>
      </c>
      <c r="AR498" s="10" t="s">
        <v>216</v>
      </c>
      <c r="AT498" s="10" t="s">
        <v>141</v>
      </c>
      <c r="AU498" s="10" t="s">
        <v>147</v>
      </c>
      <c r="AY498" s="10" t="s">
        <v>139</v>
      </c>
      <c r="BE498" s="195" t="n">
        <f aca="false">IF(N498="základní",J498,0)</f>
        <v>0</v>
      </c>
      <c r="BF498" s="195" t="n">
        <f aca="false">IF(N498="snížená",J498,0)</f>
        <v>0</v>
      </c>
      <c r="BG498" s="195" t="n">
        <f aca="false">IF(N498="zákl. přenesená",J498,0)</f>
        <v>0</v>
      </c>
      <c r="BH498" s="195" t="n">
        <f aca="false">IF(N498="sníž. přenesená",J498,0)</f>
        <v>0</v>
      </c>
      <c r="BI498" s="195" t="n">
        <f aca="false">IF(N498="nulová",J498,0)</f>
        <v>0</v>
      </c>
      <c r="BJ498" s="10" t="s">
        <v>147</v>
      </c>
      <c r="BK498" s="195" t="n">
        <f aca="false">ROUND(I498*H498,0)</f>
        <v>0</v>
      </c>
      <c r="BL498" s="10" t="s">
        <v>216</v>
      </c>
      <c r="BM498" s="10" t="s">
        <v>981</v>
      </c>
    </row>
    <row r="499" s="196" customFormat="true" ht="13.5" hidden="false" customHeight="false" outlineLevel="0" collapsed="false">
      <c r="B499" s="197"/>
      <c r="D499" s="198" t="s">
        <v>149</v>
      </c>
      <c r="E499" s="199"/>
      <c r="F499" s="200" t="s">
        <v>982</v>
      </c>
      <c r="H499" s="201" t="n">
        <v>16.35</v>
      </c>
      <c r="I499" s="202"/>
      <c r="L499" s="197"/>
      <c r="M499" s="203"/>
      <c r="N499" s="204"/>
      <c r="O499" s="204"/>
      <c r="P499" s="204"/>
      <c r="Q499" s="204"/>
      <c r="R499" s="204"/>
      <c r="S499" s="204"/>
      <c r="T499" s="205"/>
      <c r="AT499" s="199" t="s">
        <v>149</v>
      </c>
      <c r="AU499" s="199" t="s">
        <v>147</v>
      </c>
      <c r="AV499" s="196" t="s">
        <v>147</v>
      </c>
      <c r="AW499" s="196" t="s">
        <v>38</v>
      </c>
      <c r="AX499" s="196" t="s">
        <v>74</v>
      </c>
      <c r="AY499" s="199" t="s">
        <v>139</v>
      </c>
    </row>
    <row r="500" s="196" customFormat="true" ht="13.5" hidden="false" customHeight="false" outlineLevel="0" collapsed="false">
      <c r="B500" s="197"/>
      <c r="D500" s="198" t="s">
        <v>149</v>
      </c>
      <c r="E500" s="199"/>
      <c r="F500" s="200" t="s">
        <v>983</v>
      </c>
      <c r="H500" s="201" t="n">
        <v>4.323</v>
      </c>
      <c r="I500" s="202"/>
      <c r="L500" s="197"/>
      <c r="M500" s="203"/>
      <c r="N500" s="204"/>
      <c r="O500" s="204"/>
      <c r="P500" s="204"/>
      <c r="Q500" s="204"/>
      <c r="R500" s="204"/>
      <c r="S500" s="204"/>
      <c r="T500" s="205"/>
      <c r="AT500" s="199" t="s">
        <v>149</v>
      </c>
      <c r="AU500" s="199" t="s">
        <v>147</v>
      </c>
      <c r="AV500" s="196" t="s">
        <v>147</v>
      </c>
      <c r="AW500" s="196" t="s">
        <v>38</v>
      </c>
      <c r="AX500" s="196" t="s">
        <v>74</v>
      </c>
      <c r="AY500" s="199" t="s">
        <v>139</v>
      </c>
    </row>
    <row r="501" s="30" customFormat="true" ht="16.5" hidden="false" customHeight="true" outlineLevel="0" collapsed="false">
      <c r="B501" s="183"/>
      <c r="C501" s="184" t="s">
        <v>984</v>
      </c>
      <c r="D501" s="184" t="s">
        <v>141</v>
      </c>
      <c r="E501" s="185" t="s">
        <v>985</v>
      </c>
      <c r="F501" s="186" t="s">
        <v>986</v>
      </c>
      <c r="G501" s="187" t="s">
        <v>144</v>
      </c>
      <c r="H501" s="188" t="n">
        <v>20.76</v>
      </c>
      <c r="I501" s="189"/>
      <c r="J501" s="190" t="n">
        <f aca="false">ROUND(I501*H501,0)</f>
        <v>0</v>
      </c>
      <c r="K501" s="186" t="s">
        <v>145</v>
      </c>
      <c r="L501" s="31"/>
      <c r="M501" s="191"/>
      <c r="N501" s="192" t="s">
        <v>46</v>
      </c>
      <c r="O501" s="32"/>
      <c r="P501" s="193" t="n">
        <f aca="false">O501*H501</f>
        <v>0</v>
      </c>
      <c r="Q501" s="193" t="n">
        <v>0.01379</v>
      </c>
      <c r="R501" s="193" t="n">
        <f aca="false">Q501*H501</f>
        <v>0.2862804</v>
      </c>
      <c r="S501" s="193" t="n">
        <v>0</v>
      </c>
      <c r="T501" s="194" t="n">
        <f aca="false">S501*H501</f>
        <v>0</v>
      </c>
      <c r="AR501" s="10" t="s">
        <v>216</v>
      </c>
      <c r="AT501" s="10" t="s">
        <v>141</v>
      </c>
      <c r="AU501" s="10" t="s">
        <v>147</v>
      </c>
      <c r="AY501" s="10" t="s">
        <v>139</v>
      </c>
      <c r="BE501" s="195" t="n">
        <f aca="false">IF(N501="základní",J501,0)</f>
        <v>0</v>
      </c>
      <c r="BF501" s="195" t="n">
        <f aca="false">IF(N501="snížená",J501,0)</f>
        <v>0</v>
      </c>
      <c r="BG501" s="195" t="n">
        <f aca="false">IF(N501="zákl. přenesená",J501,0)</f>
        <v>0</v>
      </c>
      <c r="BH501" s="195" t="n">
        <f aca="false">IF(N501="sníž. přenesená",J501,0)</f>
        <v>0</v>
      </c>
      <c r="BI501" s="195" t="n">
        <f aca="false">IF(N501="nulová",J501,0)</f>
        <v>0</v>
      </c>
      <c r="BJ501" s="10" t="s">
        <v>147</v>
      </c>
      <c r="BK501" s="195" t="n">
        <f aca="false">ROUND(I501*H501,0)</f>
        <v>0</v>
      </c>
      <c r="BL501" s="10" t="s">
        <v>216</v>
      </c>
      <c r="BM501" s="10" t="s">
        <v>987</v>
      </c>
    </row>
    <row r="502" s="196" customFormat="true" ht="13.5" hidden="false" customHeight="false" outlineLevel="0" collapsed="false">
      <c r="B502" s="197"/>
      <c r="D502" s="198" t="s">
        <v>149</v>
      </c>
      <c r="E502" s="199"/>
      <c r="F502" s="200" t="s">
        <v>988</v>
      </c>
      <c r="H502" s="201" t="n">
        <v>20.76</v>
      </c>
      <c r="I502" s="202"/>
      <c r="L502" s="197"/>
      <c r="M502" s="203"/>
      <c r="N502" s="204"/>
      <c r="O502" s="204"/>
      <c r="P502" s="204"/>
      <c r="Q502" s="204"/>
      <c r="R502" s="204"/>
      <c r="S502" s="204"/>
      <c r="T502" s="205"/>
      <c r="AT502" s="199" t="s">
        <v>149</v>
      </c>
      <c r="AU502" s="199" t="s">
        <v>147</v>
      </c>
      <c r="AV502" s="196" t="s">
        <v>147</v>
      </c>
      <c r="AW502" s="196" t="s">
        <v>38</v>
      </c>
      <c r="AX502" s="196" t="s">
        <v>74</v>
      </c>
      <c r="AY502" s="199" t="s">
        <v>139</v>
      </c>
    </row>
    <row r="503" s="30" customFormat="true" ht="16.5" hidden="false" customHeight="true" outlineLevel="0" collapsed="false">
      <c r="B503" s="183"/>
      <c r="C503" s="184" t="s">
        <v>989</v>
      </c>
      <c r="D503" s="184" t="s">
        <v>141</v>
      </c>
      <c r="E503" s="185" t="s">
        <v>990</v>
      </c>
      <c r="F503" s="186" t="s">
        <v>991</v>
      </c>
      <c r="G503" s="187" t="s">
        <v>144</v>
      </c>
      <c r="H503" s="188" t="n">
        <v>45.834</v>
      </c>
      <c r="I503" s="189"/>
      <c r="J503" s="190" t="n">
        <f aca="false">ROUND(I503*H503,0)</f>
        <v>0</v>
      </c>
      <c r="K503" s="186" t="s">
        <v>145</v>
      </c>
      <c r="L503" s="31"/>
      <c r="M503" s="191"/>
      <c r="N503" s="192" t="s">
        <v>46</v>
      </c>
      <c r="O503" s="32"/>
      <c r="P503" s="193" t="n">
        <f aca="false">O503*H503</f>
        <v>0</v>
      </c>
      <c r="Q503" s="193" t="n">
        <v>0</v>
      </c>
      <c r="R503" s="193" t="n">
        <f aca="false">Q503*H503</f>
        <v>0</v>
      </c>
      <c r="S503" s="193" t="n">
        <v>0.01049</v>
      </c>
      <c r="T503" s="194" t="n">
        <f aca="false">S503*H503</f>
        <v>0.48079866</v>
      </c>
      <c r="AR503" s="10" t="s">
        <v>216</v>
      </c>
      <c r="AT503" s="10" t="s">
        <v>141</v>
      </c>
      <c r="AU503" s="10" t="s">
        <v>147</v>
      </c>
      <c r="AY503" s="10" t="s">
        <v>139</v>
      </c>
      <c r="BE503" s="195" t="n">
        <f aca="false">IF(N503="základní",J503,0)</f>
        <v>0</v>
      </c>
      <c r="BF503" s="195" t="n">
        <f aca="false">IF(N503="snížená",J503,0)</f>
        <v>0</v>
      </c>
      <c r="BG503" s="195" t="n">
        <f aca="false">IF(N503="zákl. přenesená",J503,0)</f>
        <v>0</v>
      </c>
      <c r="BH503" s="195" t="n">
        <f aca="false">IF(N503="sníž. přenesená",J503,0)</f>
        <v>0</v>
      </c>
      <c r="BI503" s="195" t="n">
        <f aca="false">IF(N503="nulová",J503,0)</f>
        <v>0</v>
      </c>
      <c r="BJ503" s="10" t="s">
        <v>147</v>
      </c>
      <c r="BK503" s="195" t="n">
        <f aca="false">ROUND(I503*H503,0)</f>
        <v>0</v>
      </c>
      <c r="BL503" s="10" t="s">
        <v>216</v>
      </c>
      <c r="BM503" s="10" t="s">
        <v>992</v>
      </c>
    </row>
    <row r="504" s="196" customFormat="true" ht="13.5" hidden="false" customHeight="false" outlineLevel="0" collapsed="false">
      <c r="B504" s="197"/>
      <c r="D504" s="198" t="s">
        <v>149</v>
      </c>
      <c r="E504" s="199"/>
      <c r="F504" s="200" t="s">
        <v>993</v>
      </c>
      <c r="H504" s="201" t="n">
        <v>45.834</v>
      </c>
      <c r="I504" s="202"/>
      <c r="L504" s="197"/>
      <c r="M504" s="203"/>
      <c r="N504" s="204"/>
      <c r="O504" s="204"/>
      <c r="P504" s="204"/>
      <c r="Q504" s="204"/>
      <c r="R504" s="204"/>
      <c r="S504" s="204"/>
      <c r="T504" s="205"/>
      <c r="AT504" s="199" t="s">
        <v>149</v>
      </c>
      <c r="AU504" s="199" t="s">
        <v>147</v>
      </c>
      <c r="AV504" s="196" t="s">
        <v>147</v>
      </c>
      <c r="AW504" s="196" t="s">
        <v>38</v>
      </c>
      <c r="AX504" s="196" t="s">
        <v>74</v>
      </c>
      <c r="AY504" s="199" t="s">
        <v>139</v>
      </c>
    </row>
    <row r="505" s="30" customFormat="true" ht="16.5" hidden="false" customHeight="true" outlineLevel="0" collapsed="false">
      <c r="B505" s="183"/>
      <c r="C505" s="184" t="s">
        <v>994</v>
      </c>
      <c r="D505" s="184" t="s">
        <v>141</v>
      </c>
      <c r="E505" s="185" t="s">
        <v>995</v>
      </c>
      <c r="F505" s="186" t="s">
        <v>996</v>
      </c>
      <c r="G505" s="187" t="s">
        <v>232</v>
      </c>
      <c r="H505" s="188" t="n">
        <v>3</v>
      </c>
      <c r="I505" s="189"/>
      <c r="J505" s="190" t="n">
        <f aca="false">ROUND(I505*H505,0)</f>
        <v>0</v>
      </c>
      <c r="K505" s="186" t="s">
        <v>145</v>
      </c>
      <c r="L505" s="31"/>
      <c r="M505" s="191"/>
      <c r="N505" s="192" t="s">
        <v>46</v>
      </c>
      <c r="O505" s="32"/>
      <c r="P505" s="193" t="n">
        <f aca="false">O505*H505</f>
        <v>0</v>
      </c>
      <c r="Q505" s="193" t="n">
        <v>4E-005</v>
      </c>
      <c r="R505" s="193" t="n">
        <f aca="false">Q505*H505</f>
        <v>0.00012</v>
      </c>
      <c r="S505" s="193" t="n">
        <v>0</v>
      </c>
      <c r="T505" s="194" t="n">
        <f aca="false">S505*H505</f>
        <v>0</v>
      </c>
      <c r="AR505" s="10" t="s">
        <v>216</v>
      </c>
      <c r="AT505" s="10" t="s">
        <v>141</v>
      </c>
      <c r="AU505" s="10" t="s">
        <v>147</v>
      </c>
      <c r="AY505" s="10" t="s">
        <v>139</v>
      </c>
      <c r="BE505" s="195" t="n">
        <f aca="false">IF(N505="základní",J505,0)</f>
        <v>0</v>
      </c>
      <c r="BF505" s="195" t="n">
        <f aca="false">IF(N505="snížená",J505,0)</f>
        <v>0</v>
      </c>
      <c r="BG505" s="195" t="n">
        <f aca="false">IF(N505="zákl. přenesená",J505,0)</f>
        <v>0</v>
      </c>
      <c r="BH505" s="195" t="n">
        <f aca="false">IF(N505="sníž. přenesená",J505,0)</f>
        <v>0</v>
      </c>
      <c r="BI505" s="195" t="n">
        <f aca="false">IF(N505="nulová",J505,0)</f>
        <v>0</v>
      </c>
      <c r="BJ505" s="10" t="s">
        <v>147</v>
      </c>
      <c r="BK505" s="195" t="n">
        <f aca="false">ROUND(I505*H505,0)</f>
        <v>0</v>
      </c>
      <c r="BL505" s="10" t="s">
        <v>216</v>
      </c>
      <c r="BM505" s="10" t="s">
        <v>997</v>
      </c>
    </row>
    <row r="506" s="196" customFormat="true" ht="13.5" hidden="false" customHeight="false" outlineLevel="0" collapsed="false">
      <c r="B506" s="197"/>
      <c r="D506" s="198" t="s">
        <v>149</v>
      </c>
      <c r="E506" s="199"/>
      <c r="F506" s="200" t="s">
        <v>998</v>
      </c>
      <c r="H506" s="201" t="n">
        <v>3</v>
      </c>
      <c r="I506" s="202"/>
      <c r="L506" s="197"/>
      <c r="M506" s="203"/>
      <c r="N506" s="204"/>
      <c r="O506" s="204"/>
      <c r="P506" s="204"/>
      <c r="Q506" s="204"/>
      <c r="R506" s="204"/>
      <c r="S506" s="204"/>
      <c r="T506" s="205"/>
      <c r="AT506" s="199" t="s">
        <v>149</v>
      </c>
      <c r="AU506" s="199" t="s">
        <v>147</v>
      </c>
      <c r="AV506" s="196" t="s">
        <v>147</v>
      </c>
      <c r="AW506" s="196" t="s">
        <v>38</v>
      </c>
      <c r="AX506" s="196" t="s">
        <v>74</v>
      </c>
      <c r="AY506" s="199" t="s">
        <v>139</v>
      </c>
    </row>
    <row r="507" s="30" customFormat="true" ht="16.5" hidden="false" customHeight="true" outlineLevel="0" collapsed="false">
      <c r="B507" s="183"/>
      <c r="C507" s="206" t="s">
        <v>999</v>
      </c>
      <c r="D507" s="206" t="s">
        <v>217</v>
      </c>
      <c r="E507" s="207" t="s">
        <v>1000</v>
      </c>
      <c r="F507" s="208" t="s">
        <v>1001</v>
      </c>
      <c r="G507" s="209" t="s">
        <v>232</v>
      </c>
      <c r="H507" s="210" t="n">
        <v>3</v>
      </c>
      <c r="I507" s="211"/>
      <c r="J507" s="212" t="n">
        <f aca="false">ROUND(I507*H507,0)</f>
        <v>0</v>
      </c>
      <c r="K507" s="208" t="s">
        <v>145</v>
      </c>
      <c r="L507" s="213"/>
      <c r="M507" s="214"/>
      <c r="N507" s="215" t="s">
        <v>46</v>
      </c>
      <c r="O507" s="32"/>
      <c r="P507" s="193" t="n">
        <f aca="false">O507*H507</f>
        <v>0</v>
      </c>
      <c r="Q507" s="193" t="n">
        <v>0.0011</v>
      </c>
      <c r="R507" s="193" t="n">
        <f aca="false">Q507*H507</f>
        <v>0.0033</v>
      </c>
      <c r="S507" s="193" t="n">
        <v>0</v>
      </c>
      <c r="T507" s="194" t="n">
        <f aca="false">S507*H507</f>
        <v>0</v>
      </c>
      <c r="AR507" s="10" t="s">
        <v>304</v>
      </c>
      <c r="AT507" s="10" t="s">
        <v>217</v>
      </c>
      <c r="AU507" s="10" t="s">
        <v>147</v>
      </c>
      <c r="AY507" s="10" t="s">
        <v>139</v>
      </c>
      <c r="BE507" s="195" t="n">
        <f aca="false">IF(N507="základní",J507,0)</f>
        <v>0</v>
      </c>
      <c r="BF507" s="195" t="n">
        <f aca="false">IF(N507="snížená",J507,0)</f>
        <v>0</v>
      </c>
      <c r="BG507" s="195" t="n">
        <f aca="false">IF(N507="zákl. přenesená",J507,0)</f>
        <v>0</v>
      </c>
      <c r="BH507" s="195" t="n">
        <f aca="false">IF(N507="sníž. přenesená",J507,0)</f>
        <v>0</v>
      </c>
      <c r="BI507" s="195" t="n">
        <f aca="false">IF(N507="nulová",J507,0)</f>
        <v>0</v>
      </c>
      <c r="BJ507" s="10" t="s">
        <v>147</v>
      </c>
      <c r="BK507" s="195" t="n">
        <f aca="false">ROUND(I507*H507,0)</f>
        <v>0</v>
      </c>
      <c r="BL507" s="10" t="s">
        <v>216</v>
      </c>
      <c r="BM507" s="10" t="s">
        <v>1002</v>
      </c>
    </row>
    <row r="508" s="30" customFormat="true" ht="16.5" hidden="false" customHeight="true" outlineLevel="0" collapsed="false">
      <c r="B508" s="183"/>
      <c r="C508" s="184" t="s">
        <v>1003</v>
      </c>
      <c r="D508" s="184" t="s">
        <v>141</v>
      </c>
      <c r="E508" s="185" t="s">
        <v>1004</v>
      </c>
      <c r="F508" s="186" t="s">
        <v>1005</v>
      </c>
      <c r="G508" s="187" t="s">
        <v>195</v>
      </c>
      <c r="H508" s="188" t="n">
        <v>0.731</v>
      </c>
      <c r="I508" s="189"/>
      <c r="J508" s="190" t="n">
        <f aca="false">ROUND(I508*H508,0)</f>
        <v>0</v>
      </c>
      <c r="K508" s="186" t="s">
        <v>145</v>
      </c>
      <c r="L508" s="31"/>
      <c r="M508" s="191"/>
      <c r="N508" s="192" t="s">
        <v>46</v>
      </c>
      <c r="O508" s="32"/>
      <c r="P508" s="193" t="n">
        <f aca="false">O508*H508</f>
        <v>0</v>
      </c>
      <c r="Q508" s="193" t="n">
        <v>0</v>
      </c>
      <c r="R508" s="193" t="n">
        <f aca="false">Q508*H508</f>
        <v>0</v>
      </c>
      <c r="S508" s="193" t="n">
        <v>0</v>
      </c>
      <c r="T508" s="194" t="n">
        <f aca="false">S508*H508</f>
        <v>0</v>
      </c>
      <c r="AR508" s="10" t="s">
        <v>216</v>
      </c>
      <c r="AT508" s="10" t="s">
        <v>141</v>
      </c>
      <c r="AU508" s="10" t="s">
        <v>147</v>
      </c>
      <c r="AY508" s="10" t="s">
        <v>139</v>
      </c>
      <c r="BE508" s="195" t="n">
        <f aca="false">IF(N508="základní",J508,0)</f>
        <v>0</v>
      </c>
      <c r="BF508" s="195" t="n">
        <f aca="false">IF(N508="snížená",J508,0)</f>
        <v>0</v>
      </c>
      <c r="BG508" s="195" t="n">
        <f aca="false">IF(N508="zákl. přenesená",J508,0)</f>
        <v>0</v>
      </c>
      <c r="BH508" s="195" t="n">
        <f aca="false">IF(N508="sníž. přenesená",J508,0)</f>
        <v>0</v>
      </c>
      <c r="BI508" s="195" t="n">
        <f aca="false">IF(N508="nulová",J508,0)</f>
        <v>0</v>
      </c>
      <c r="BJ508" s="10" t="s">
        <v>147</v>
      </c>
      <c r="BK508" s="195" t="n">
        <f aca="false">ROUND(I508*H508,0)</f>
        <v>0</v>
      </c>
      <c r="BL508" s="10" t="s">
        <v>216</v>
      </c>
      <c r="BM508" s="10" t="s">
        <v>1006</v>
      </c>
    </row>
    <row r="509" s="169" customFormat="true" ht="29.25" hidden="false" customHeight="true" outlineLevel="0" collapsed="false">
      <c r="B509" s="170"/>
      <c r="D509" s="171" t="s">
        <v>73</v>
      </c>
      <c r="E509" s="181" t="s">
        <v>1007</v>
      </c>
      <c r="F509" s="181" t="s">
        <v>1008</v>
      </c>
      <c r="I509" s="173"/>
      <c r="J509" s="182" t="n">
        <f aca="false">BK509</f>
        <v>0</v>
      </c>
      <c r="L509" s="170"/>
      <c r="M509" s="175"/>
      <c r="N509" s="176"/>
      <c r="O509" s="176"/>
      <c r="P509" s="177" t="n">
        <f aca="false">SUM(P510:P514)</f>
        <v>0</v>
      </c>
      <c r="Q509" s="176"/>
      <c r="R509" s="177" t="n">
        <f aca="false">SUM(R510:R514)</f>
        <v>0.0045632</v>
      </c>
      <c r="S509" s="176"/>
      <c r="T509" s="178" t="n">
        <f aca="false">SUM(T510:T514)</f>
        <v>0.0053774</v>
      </c>
      <c r="AR509" s="171" t="s">
        <v>147</v>
      </c>
      <c r="AT509" s="179" t="s">
        <v>73</v>
      </c>
      <c r="AU509" s="179" t="s">
        <v>10</v>
      </c>
      <c r="AY509" s="171" t="s">
        <v>139</v>
      </c>
      <c r="BK509" s="180" t="n">
        <f aca="false">SUM(BK510:BK514)</f>
        <v>0</v>
      </c>
    </row>
    <row r="510" s="30" customFormat="true" ht="16.5" hidden="false" customHeight="true" outlineLevel="0" collapsed="false">
      <c r="B510" s="183"/>
      <c r="C510" s="184" t="s">
        <v>1009</v>
      </c>
      <c r="D510" s="184" t="s">
        <v>141</v>
      </c>
      <c r="E510" s="185" t="s">
        <v>1010</v>
      </c>
      <c r="F510" s="186" t="s">
        <v>1011</v>
      </c>
      <c r="G510" s="187" t="s">
        <v>157</v>
      </c>
      <c r="H510" s="188" t="n">
        <v>3.22</v>
      </c>
      <c r="I510" s="189"/>
      <c r="J510" s="190" t="n">
        <f aca="false">ROUND(I510*H510,0)</f>
        <v>0</v>
      </c>
      <c r="K510" s="186" t="s">
        <v>145</v>
      </c>
      <c r="L510" s="31"/>
      <c r="M510" s="191"/>
      <c r="N510" s="192" t="s">
        <v>46</v>
      </c>
      <c r="O510" s="32"/>
      <c r="P510" s="193" t="n">
        <f aca="false">O510*H510</f>
        <v>0</v>
      </c>
      <c r="Q510" s="193" t="n">
        <v>0</v>
      </c>
      <c r="R510" s="193" t="n">
        <f aca="false">Q510*H510</f>
        <v>0</v>
      </c>
      <c r="S510" s="193" t="n">
        <v>0.00167</v>
      </c>
      <c r="T510" s="194" t="n">
        <f aca="false">S510*H510</f>
        <v>0.0053774</v>
      </c>
      <c r="AR510" s="10" t="s">
        <v>216</v>
      </c>
      <c r="AT510" s="10" t="s">
        <v>141</v>
      </c>
      <c r="AU510" s="10" t="s">
        <v>147</v>
      </c>
      <c r="AY510" s="10" t="s">
        <v>139</v>
      </c>
      <c r="BE510" s="195" t="n">
        <f aca="false">IF(N510="základní",J510,0)</f>
        <v>0</v>
      </c>
      <c r="BF510" s="195" t="n">
        <f aca="false">IF(N510="snížená",J510,0)</f>
        <v>0</v>
      </c>
      <c r="BG510" s="195" t="n">
        <f aca="false">IF(N510="zákl. přenesená",J510,0)</f>
        <v>0</v>
      </c>
      <c r="BH510" s="195" t="n">
        <f aca="false">IF(N510="sníž. přenesená",J510,0)</f>
        <v>0</v>
      </c>
      <c r="BI510" s="195" t="n">
        <f aca="false">IF(N510="nulová",J510,0)</f>
        <v>0</v>
      </c>
      <c r="BJ510" s="10" t="s">
        <v>147</v>
      </c>
      <c r="BK510" s="195" t="n">
        <f aca="false">ROUND(I510*H510,0)</f>
        <v>0</v>
      </c>
      <c r="BL510" s="10" t="s">
        <v>216</v>
      </c>
      <c r="BM510" s="10" t="s">
        <v>1012</v>
      </c>
    </row>
    <row r="511" s="196" customFormat="true" ht="13.5" hidden="false" customHeight="false" outlineLevel="0" collapsed="false">
      <c r="B511" s="197"/>
      <c r="D511" s="198" t="s">
        <v>149</v>
      </c>
      <c r="E511" s="199"/>
      <c r="F511" s="200" t="s">
        <v>1013</v>
      </c>
      <c r="H511" s="201" t="n">
        <v>3.22</v>
      </c>
      <c r="I511" s="202"/>
      <c r="L511" s="197"/>
      <c r="M511" s="203"/>
      <c r="N511" s="204"/>
      <c r="O511" s="204"/>
      <c r="P511" s="204"/>
      <c r="Q511" s="204"/>
      <c r="R511" s="204"/>
      <c r="S511" s="204"/>
      <c r="T511" s="205"/>
      <c r="AT511" s="199" t="s">
        <v>149</v>
      </c>
      <c r="AU511" s="199" t="s">
        <v>147</v>
      </c>
      <c r="AV511" s="196" t="s">
        <v>147</v>
      </c>
      <c r="AW511" s="196" t="s">
        <v>38</v>
      </c>
      <c r="AX511" s="196" t="s">
        <v>74</v>
      </c>
      <c r="AY511" s="199" t="s">
        <v>139</v>
      </c>
    </row>
    <row r="512" s="30" customFormat="true" ht="16.5" hidden="false" customHeight="true" outlineLevel="0" collapsed="false">
      <c r="B512" s="183"/>
      <c r="C512" s="184" t="s">
        <v>1014</v>
      </c>
      <c r="D512" s="184" t="s">
        <v>141</v>
      </c>
      <c r="E512" s="185" t="s">
        <v>1015</v>
      </c>
      <c r="F512" s="186" t="s">
        <v>1016</v>
      </c>
      <c r="G512" s="187" t="s">
        <v>157</v>
      </c>
      <c r="H512" s="188" t="n">
        <v>2.48</v>
      </c>
      <c r="I512" s="189"/>
      <c r="J512" s="190" t="n">
        <f aca="false">ROUND(I512*H512,0)</f>
        <v>0</v>
      </c>
      <c r="K512" s="186" t="s">
        <v>145</v>
      </c>
      <c r="L512" s="31"/>
      <c r="M512" s="191"/>
      <c r="N512" s="192" t="s">
        <v>46</v>
      </c>
      <c r="O512" s="32"/>
      <c r="P512" s="193" t="n">
        <f aca="false">O512*H512</f>
        <v>0</v>
      </c>
      <c r="Q512" s="193" t="n">
        <v>0.00184</v>
      </c>
      <c r="R512" s="193" t="n">
        <f aca="false">Q512*H512</f>
        <v>0.0045632</v>
      </c>
      <c r="S512" s="193" t="n">
        <v>0</v>
      </c>
      <c r="T512" s="194" t="n">
        <f aca="false">S512*H512</f>
        <v>0</v>
      </c>
      <c r="AR512" s="10" t="s">
        <v>216</v>
      </c>
      <c r="AT512" s="10" t="s">
        <v>141</v>
      </c>
      <c r="AU512" s="10" t="s">
        <v>147</v>
      </c>
      <c r="AY512" s="10" t="s">
        <v>139</v>
      </c>
      <c r="BE512" s="195" t="n">
        <f aca="false">IF(N512="základní",J512,0)</f>
        <v>0</v>
      </c>
      <c r="BF512" s="195" t="n">
        <f aca="false">IF(N512="snížená",J512,0)</f>
        <v>0</v>
      </c>
      <c r="BG512" s="195" t="n">
        <f aca="false">IF(N512="zákl. přenesená",J512,0)</f>
        <v>0</v>
      </c>
      <c r="BH512" s="195" t="n">
        <f aca="false">IF(N512="sníž. přenesená",J512,0)</f>
        <v>0</v>
      </c>
      <c r="BI512" s="195" t="n">
        <f aca="false">IF(N512="nulová",J512,0)</f>
        <v>0</v>
      </c>
      <c r="BJ512" s="10" t="s">
        <v>147</v>
      </c>
      <c r="BK512" s="195" t="n">
        <f aca="false">ROUND(I512*H512,0)</f>
        <v>0</v>
      </c>
      <c r="BL512" s="10" t="s">
        <v>216</v>
      </c>
      <c r="BM512" s="10" t="s">
        <v>1017</v>
      </c>
    </row>
    <row r="513" s="196" customFormat="true" ht="13.5" hidden="false" customHeight="false" outlineLevel="0" collapsed="false">
      <c r="B513" s="197"/>
      <c r="D513" s="198" t="s">
        <v>149</v>
      </c>
      <c r="E513" s="199"/>
      <c r="F513" s="200" t="s">
        <v>1018</v>
      </c>
      <c r="H513" s="201" t="n">
        <v>2.48</v>
      </c>
      <c r="I513" s="202"/>
      <c r="L513" s="197"/>
      <c r="M513" s="203"/>
      <c r="N513" s="204"/>
      <c r="O513" s="204"/>
      <c r="P513" s="204"/>
      <c r="Q513" s="204"/>
      <c r="R513" s="204"/>
      <c r="S513" s="204"/>
      <c r="T513" s="205"/>
      <c r="AT513" s="199" t="s">
        <v>149</v>
      </c>
      <c r="AU513" s="199" t="s">
        <v>147</v>
      </c>
      <c r="AV513" s="196" t="s">
        <v>147</v>
      </c>
      <c r="AW513" s="196" t="s">
        <v>38</v>
      </c>
      <c r="AX513" s="196" t="s">
        <v>74</v>
      </c>
      <c r="AY513" s="199" t="s">
        <v>139</v>
      </c>
    </row>
    <row r="514" s="30" customFormat="true" ht="16.5" hidden="false" customHeight="true" outlineLevel="0" collapsed="false">
      <c r="B514" s="183"/>
      <c r="C514" s="184" t="s">
        <v>1019</v>
      </c>
      <c r="D514" s="184" t="s">
        <v>141</v>
      </c>
      <c r="E514" s="185" t="s">
        <v>1020</v>
      </c>
      <c r="F514" s="186" t="s">
        <v>1021</v>
      </c>
      <c r="G514" s="187" t="s">
        <v>195</v>
      </c>
      <c r="H514" s="188" t="n">
        <v>0.005</v>
      </c>
      <c r="I514" s="189"/>
      <c r="J514" s="190" t="n">
        <f aca="false">ROUND(I514*H514,0)</f>
        <v>0</v>
      </c>
      <c r="K514" s="186" t="s">
        <v>145</v>
      </c>
      <c r="L514" s="31"/>
      <c r="M514" s="191"/>
      <c r="N514" s="192" t="s">
        <v>46</v>
      </c>
      <c r="O514" s="32"/>
      <c r="P514" s="193" t="n">
        <f aca="false">O514*H514</f>
        <v>0</v>
      </c>
      <c r="Q514" s="193" t="n">
        <v>0</v>
      </c>
      <c r="R514" s="193" t="n">
        <f aca="false">Q514*H514</f>
        <v>0</v>
      </c>
      <c r="S514" s="193" t="n">
        <v>0</v>
      </c>
      <c r="T514" s="194" t="n">
        <f aca="false">S514*H514</f>
        <v>0</v>
      </c>
      <c r="AR514" s="10" t="s">
        <v>216</v>
      </c>
      <c r="AT514" s="10" t="s">
        <v>141</v>
      </c>
      <c r="AU514" s="10" t="s">
        <v>147</v>
      </c>
      <c r="AY514" s="10" t="s">
        <v>139</v>
      </c>
      <c r="BE514" s="195" t="n">
        <f aca="false">IF(N514="základní",J514,0)</f>
        <v>0</v>
      </c>
      <c r="BF514" s="195" t="n">
        <f aca="false">IF(N514="snížená",J514,0)</f>
        <v>0</v>
      </c>
      <c r="BG514" s="195" t="n">
        <f aca="false">IF(N514="zákl. přenesená",J514,0)</f>
        <v>0</v>
      </c>
      <c r="BH514" s="195" t="n">
        <f aca="false">IF(N514="sníž. přenesená",J514,0)</f>
        <v>0</v>
      </c>
      <c r="BI514" s="195" t="n">
        <f aca="false">IF(N514="nulová",J514,0)</f>
        <v>0</v>
      </c>
      <c r="BJ514" s="10" t="s">
        <v>147</v>
      </c>
      <c r="BK514" s="195" t="n">
        <f aca="false">ROUND(I514*H514,0)</f>
        <v>0</v>
      </c>
      <c r="BL514" s="10" t="s">
        <v>216</v>
      </c>
      <c r="BM514" s="10" t="s">
        <v>1022</v>
      </c>
    </row>
    <row r="515" s="169" customFormat="true" ht="29.25" hidden="false" customHeight="true" outlineLevel="0" collapsed="false">
      <c r="B515" s="170"/>
      <c r="D515" s="171" t="s">
        <v>73</v>
      </c>
      <c r="E515" s="181" t="s">
        <v>1023</v>
      </c>
      <c r="F515" s="181" t="s">
        <v>1024</v>
      </c>
      <c r="I515" s="173"/>
      <c r="J515" s="182" t="n">
        <f aca="false">BK515</f>
        <v>0</v>
      </c>
      <c r="L515" s="170"/>
      <c r="M515" s="175"/>
      <c r="N515" s="176"/>
      <c r="O515" s="176"/>
      <c r="P515" s="177" t="n">
        <f aca="false">SUM(P516:P547)</f>
        <v>0</v>
      </c>
      <c r="Q515" s="176"/>
      <c r="R515" s="177" t="n">
        <f aca="false">SUM(R516:R547)</f>
        <v>0.61139</v>
      </c>
      <c r="S515" s="176"/>
      <c r="T515" s="178" t="n">
        <f aca="false">SUM(T516:T547)</f>
        <v>0.144</v>
      </c>
      <c r="AR515" s="171" t="s">
        <v>147</v>
      </c>
      <c r="AT515" s="179" t="s">
        <v>73</v>
      </c>
      <c r="AU515" s="179" t="s">
        <v>10</v>
      </c>
      <c r="AY515" s="171" t="s">
        <v>139</v>
      </c>
      <c r="BK515" s="180" t="n">
        <f aca="false">SUM(BK516:BK547)</f>
        <v>0</v>
      </c>
    </row>
    <row r="516" s="30" customFormat="true" ht="25.5" hidden="false" customHeight="true" outlineLevel="0" collapsed="false">
      <c r="B516" s="183"/>
      <c r="C516" s="184" t="s">
        <v>1025</v>
      </c>
      <c r="D516" s="184" t="s">
        <v>141</v>
      </c>
      <c r="E516" s="185" t="s">
        <v>1026</v>
      </c>
      <c r="F516" s="186" t="s">
        <v>1027</v>
      </c>
      <c r="G516" s="187" t="s">
        <v>232</v>
      </c>
      <c r="H516" s="188" t="n">
        <v>18</v>
      </c>
      <c r="I516" s="189"/>
      <c r="J516" s="190" t="n">
        <f aca="false">ROUND(I516*H516,0)</f>
        <v>0</v>
      </c>
      <c r="K516" s="186" t="s">
        <v>145</v>
      </c>
      <c r="L516" s="31"/>
      <c r="M516" s="191"/>
      <c r="N516" s="192" t="s">
        <v>46</v>
      </c>
      <c r="O516" s="32"/>
      <c r="P516" s="193" t="n">
        <f aca="false">O516*H516</f>
        <v>0</v>
      </c>
      <c r="Q516" s="193" t="n">
        <v>0</v>
      </c>
      <c r="R516" s="193" t="n">
        <f aca="false">Q516*H516</f>
        <v>0</v>
      </c>
      <c r="S516" s="193" t="n">
        <v>0</v>
      </c>
      <c r="T516" s="194" t="n">
        <f aca="false">S516*H516</f>
        <v>0</v>
      </c>
      <c r="AR516" s="10" t="s">
        <v>216</v>
      </c>
      <c r="AT516" s="10" t="s">
        <v>141</v>
      </c>
      <c r="AU516" s="10" t="s">
        <v>147</v>
      </c>
      <c r="AY516" s="10" t="s">
        <v>139</v>
      </c>
      <c r="BE516" s="195" t="n">
        <f aca="false">IF(N516="základní",J516,0)</f>
        <v>0</v>
      </c>
      <c r="BF516" s="195" t="n">
        <f aca="false">IF(N516="snížená",J516,0)</f>
        <v>0</v>
      </c>
      <c r="BG516" s="195" t="n">
        <f aca="false">IF(N516="zákl. přenesená",J516,0)</f>
        <v>0</v>
      </c>
      <c r="BH516" s="195" t="n">
        <f aca="false">IF(N516="sníž. přenesená",J516,0)</f>
        <v>0</v>
      </c>
      <c r="BI516" s="195" t="n">
        <f aca="false">IF(N516="nulová",J516,0)</f>
        <v>0</v>
      </c>
      <c r="BJ516" s="10" t="s">
        <v>147</v>
      </c>
      <c r="BK516" s="195" t="n">
        <f aca="false">ROUND(I516*H516,0)</f>
        <v>0</v>
      </c>
      <c r="BL516" s="10" t="s">
        <v>216</v>
      </c>
      <c r="BM516" s="10" t="s">
        <v>1028</v>
      </c>
    </row>
    <row r="517" s="30" customFormat="true" ht="16.5" hidden="false" customHeight="true" outlineLevel="0" collapsed="false">
      <c r="B517" s="183"/>
      <c r="C517" s="206" t="s">
        <v>1029</v>
      </c>
      <c r="D517" s="206" t="s">
        <v>217</v>
      </c>
      <c r="E517" s="207" t="s">
        <v>1030</v>
      </c>
      <c r="F517" s="208" t="s">
        <v>1031</v>
      </c>
      <c r="G517" s="209" t="s">
        <v>232</v>
      </c>
      <c r="H517" s="210" t="n">
        <v>2</v>
      </c>
      <c r="I517" s="211"/>
      <c r="J517" s="212" t="n">
        <f aca="false">ROUND(I517*H517,0)</f>
        <v>0</v>
      </c>
      <c r="K517" s="208" t="s">
        <v>145</v>
      </c>
      <c r="L517" s="213"/>
      <c r="M517" s="214"/>
      <c r="N517" s="215" t="s">
        <v>46</v>
      </c>
      <c r="O517" s="32"/>
      <c r="P517" s="193" t="n">
        <f aca="false">O517*H517</f>
        <v>0</v>
      </c>
      <c r="Q517" s="193" t="n">
        <v>0.015</v>
      </c>
      <c r="R517" s="193" t="n">
        <f aca="false">Q517*H517</f>
        <v>0.03</v>
      </c>
      <c r="S517" s="193" t="n">
        <v>0</v>
      </c>
      <c r="T517" s="194" t="n">
        <f aca="false">S517*H517</f>
        <v>0</v>
      </c>
      <c r="AR517" s="10" t="s">
        <v>304</v>
      </c>
      <c r="AT517" s="10" t="s">
        <v>217</v>
      </c>
      <c r="AU517" s="10" t="s">
        <v>147</v>
      </c>
      <c r="AY517" s="10" t="s">
        <v>139</v>
      </c>
      <c r="BE517" s="195" t="n">
        <f aca="false">IF(N517="základní",J517,0)</f>
        <v>0</v>
      </c>
      <c r="BF517" s="195" t="n">
        <f aca="false">IF(N517="snížená",J517,0)</f>
        <v>0</v>
      </c>
      <c r="BG517" s="195" t="n">
        <f aca="false">IF(N517="zákl. přenesená",J517,0)</f>
        <v>0</v>
      </c>
      <c r="BH517" s="195" t="n">
        <f aca="false">IF(N517="sníž. přenesená",J517,0)</f>
        <v>0</v>
      </c>
      <c r="BI517" s="195" t="n">
        <f aca="false">IF(N517="nulová",J517,0)</f>
        <v>0</v>
      </c>
      <c r="BJ517" s="10" t="s">
        <v>147</v>
      </c>
      <c r="BK517" s="195" t="n">
        <f aca="false">ROUND(I517*H517,0)</f>
        <v>0</v>
      </c>
      <c r="BL517" s="10" t="s">
        <v>216</v>
      </c>
      <c r="BM517" s="10" t="s">
        <v>1032</v>
      </c>
    </row>
    <row r="518" s="30" customFormat="true" ht="16.5" hidden="false" customHeight="true" outlineLevel="0" collapsed="false">
      <c r="B518" s="183"/>
      <c r="C518" s="206" t="s">
        <v>1033</v>
      </c>
      <c r="D518" s="206" t="s">
        <v>217</v>
      </c>
      <c r="E518" s="207" t="s">
        <v>1034</v>
      </c>
      <c r="F518" s="208" t="s">
        <v>1035</v>
      </c>
      <c r="G518" s="209" t="s">
        <v>232</v>
      </c>
      <c r="H518" s="210" t="n">
        <v>5</v>
      </c>
      <c r="I518" s="211"/>
      <c r="J518" s="212" t="n">
        <f aca="false">ROUND(I518*H518,0)</f>
        <v>0</v>
      </c>
      <c r="K518" s="208" t="s">
        <v>145</v>
      </c>
      <c r="L518" s="213"/>
      <c r="M518" s="214"/>
      <c r="N518" s="215" t="s">
        <v>46</v>
      </c>
      <c r="O518" s="32"/>
      <c r="P518" s="193" t="n">
        <f aca="false">O518*H518</f>
        <v>0</v>
      </c>
      <c r="Q518" s="193" t="n">
        <v>0.0165</v>
      </c>
      <c r="R518" s="193" t="n">
        <f aca="false">Q518*H518</f>
        <v>0.0825</v>
      </c>
      <c r="S518" s="193" t="n">
        <v>0</v>
      </c>
      <c r="T518" s="194" t="n">
        <f aca="false">S518*H518</f>
        <v>0</v>
      </c>
      <c r="AR518" s="10" t="s">
        <v>304</v>
      </c>
      <c r="AT518" s="10" t="s">
        <v>217</v>
      </c>
      <c r="AU518" s="10" t="s">
        <v>147</v>
      </c>
      <c r="AY518" s="10" t="s">
        <v>139</v>
      </c>
      <c r="BE518" s="195" t="n">
        <f aca="false">IF(N518="základní",J518,0)</f>
        <v>0</v>
      </c>
      <c r="BF518" s="195" t="n">
        <f aca="false">IF(N518="snížená",J518,0)</f>
        <v>0</v>
      </c>
      <c r="BG518" s="195" t="n">
        <f aca="false">IF(N518="zákl. přenesená",J518,0)</f>
        <v>0</v>
      </c>
      <c r="BH518" s="195" t="n">
        <f aca="false">IF(N518="sníž. přenesená",J518,0)</f>
        <v>0</v>
      </c>
      <c r="BI518" s="195" t="n">
        <f aca="false">IF(N518="nulová",J518,0)</f>
        <v>0</v>
      </c>
      <c r="BJ518" s="10" t="s">
        <v>147</v>
      </c>
      <c r="BK518" s="195" t="n">
        <f aca="false">ROUND(I518*H518,0)</f>
        <v>0</v>
      </c>
      <c r="BL518" s="10" t="s">
        <v>216</v>
      </c>
      <c r="BM518" s="10" t="s">
        <v>1036</v>
      </c>
    </row>
    <row r="519" s="30" customFormat="true" ht="16.5" hidden="false" customHeight="true" outlineLevel="0" collapsed="false">
      <c r="B519" s="183"/>
      <c r="C519" s="206" t="s">
        <v>1037</v>
      </c>
      <c r="D519" s="206" t="s">
        <v>217</v>
      </c>
      <c r="E519" s="207" t="s">
        <v>1038</v>
      </c>
      <c r="F519" s="208" t="s">
        <v>1039</v>
      </c>
      <c r="G519" s="209" t="s">
        <v>232</v>
      </c>
      <c r="H519" s="210" t="n">
        <v>4</v>
      </c>
      <c r="I519" s="211"/>
      <c r="J519" s="212" t="n">
        <f aca="false">ROUND(I519*H519,0)</f>
        <v>0</v>
      </c>
      <c r="K519" s="208" t="s">
        <v>145</v>
      </c>
      <c r="L519" s="213"/>
      <c r="M519" s="214"/>
      <c r="N519" s="215" t="s">
        <v>46</v>
      </c>
      <c r="O519" s="32"/>
      <c r="P519" s="193" t="n">
        <f aca="false">O519*H519</f>
        <v>0</v>
      </c>
      <c r="Q519" s="193" t="n">
        <v>0.0185</v>
      </c>
      <c r="R519" s="193" t="n">
        <f aca="false">Q519*H519</f>
        <v>0.074</v>
      </c>
      <c r="S519" s="193" t="n">
        <v>0</v>
      </c>
      <c r="T519" s="194" t="n">
        <f aca="false">S519*H519</f>
        <v>0</v>
      </c>
      <c r="AR519" s="10" t="s">
        <v>304</v>
      </c>
      <c r="AT519" s="10" t="s">
        <v>217</v>
      </c>
      <c r="AU519" s="10" t="s">
        <v>147</v>
      </c>
      <c r="AY519" s="10" t="s">
        <v>139</v>
      </c>
      <c r="BE519" s="195" t="n">
        <f aca="false">IF(N519="základní",J519,0)</f>
        <v>0</v>
      </c>
      <c r="BF519" s="195" t="n">
        <f aca="false">IF(N519="snížená",J519,0)</f>
        <v>0</v>
      </c>
      <c r="BG519" s="195" t="n">
        <f aca="false">IF(N519="zákl. přenesená",J519,0)</f>
        <v>0</v>
      </c>
      <c r="BH519" s="195" t="n">
        <f aca="false">IF(N519="sníž. přenesená",J519,0)</f>
        <v>0</v>
      </c>
      <c r="BI519" s="195" t="n">
        <f aca="false">IF(N519="nulová",J519,0)</f>
        <v>0</v>
      </c>
      <c r="BJ519" s="10" t="s">
        <v>147</v>
      </c>
      <c r="BK519" s="195" t="n">
        <f aca="false">ROUND(I519*H519,0)</f>
        <v>0</v>
      </c>
      <c r="BL519" s="10" t="s">
        <v>216</v>
      </c>
      <c r="BM519" s="10" t="s">
        <v>1040</v>
      </c>
    </row>
    <row r="520" s="30" customFormat="true" ht="16.5" hidden="false" customHeight="true" outlineLevel="0" collapsed="false">
      <c r="B520" s="183"/>
      <c r="C520" s="206" t="s">
        <v>1041</v>
      </c>
      <c r="D520" s="206" t="s">
        <v>217</v>
      </c>
      <c r="E520" s="207" t="s">
        <v>1042</v>
      </c>
      <c r="F520" s="208" t="s">
        <v>1043</v>
      </c>
      <c r="G520" s="209" t="s">
        <v>232</v>
      </c>
      <c r="H520" s="210" t="n">
        <v>7</v>
      </c>
      <c r="I520" s="211"/>
      <c r="J520" s="212" t="n">
        <f aca="false">ROUND(I520*H520,0)</f>
        <v>0</v>
      </c>
      <c r="K520" s="208" t="s">
        <v>145</v>
      </c>
      <c r="L520" s="213"/>
      <c r="M520" s="214"/>
      <c r="N520" s="215" t="s">
        <v>46</v>
      </c>
      <c r="O520" s="32"/>
      <c r="P520" s="193" t="n">
        <f aca="false">O520*H520</f>
        <v>0</v>
      </c>
      <c r="Q520" s="193" t="n">
        <v>0.024</v>
      </c>
      <c r="R520" s="193" t="n">
        <f aca="false">Q520*H520</f>
        <v>0.168</v>
      </c>
      <c r="S520" s="193" t="n">
        <v>0</v>
      </c>
      <c r="T520" s="194" t="n">
        <f aca="false">S520*H520</f>
        <v>0</v>
      </c>
      <c r="AR520" s="10" t="s">
        <v>304</v>
      </c>
      <c r="AT520" s="10" t="s">
        <v>217</v>
      </c>
      <c r="AU520" s="10" t="s">
        <v>147</v>
      </c>
      <c r="AY520" s="10" t="s">
        <v>139</v>
      </c>
      <c r="BE520" s="195" t="n">
        <f aca="false">IF(N520="základní",J520,0)</f>
        <v>0</v>
      </c>
      <c r="BF520" s="195" t="n">
        <f aca="false">IF(N520="snížená",J520,0)</f>
        <v>0</v>
      </c>
      <c r="BG520" s="195" t="n">
        <f aca="false">IF(N520="zákl. přenesená",J520,0)</f>
        <v>0</v>
      </c>
      <c r="BH520" s="195" t="n">
        <f aca="false">IF(N520="sníž. přenesená",J520,0)</f>
        <v>0</v>
      </c>
      <c r="BI520" s="195" t="n">
        <f aca="false">IF(N520="nulová",J520,0)</f>
        <v>0</v>
      </c>
      <c r="BJ520" s="10" t="s">
        <v>147</v>
      </c>
      <c r="BK520" s="195" t="n">
        <f aca="false">ROUND(I520*H520,0)</f>
        <v>0</v>
      </c>
      <c r="BL520" s="10" t="s">
        <v>216</v>
      </c>
      <c r="BM520" s="10" t="s">
        <v>1044</v>
      </c>
    </row>
    <row r="521" s="196" customFormat="true" ht="13.5" hidden="false" customHeight="false" outlineLevel="0" collapsed="false">
      <c r="B521" s="197"/>
      <c r="D521" s="198" t="s">
        <v>149</v>
      </c>
      <c r="E521" s="199"/>
      <c r="F521" s="200" t="s">
        <v>1045</v>
      </c>
      <c r="H521" s="201" t="n">
        <v>2</v>
      </c>
      <c r="I521" s="202"/>
      <c r="L521" s="197"/>
      <c r="M521" s="203"/>
      <c r="N521" s="204"/>
      <c r="O521" s="204"/>
      <c r="P521" s="204"/>
      <c r="Q521" s="204"/>
      <c r="R521" s="204"/>
      <c r="S521" s="204"/>
      <c r="T521" s="205"/>
      <c r="AT521" s="199" t="s">
        <v>149</v>
      </c>
      <c r="AU521" s="199" t="s">
        <v>147</v>
      </c>
      <c r="AV521" s="196" t="s">
        <v>147</v>
      </c>
      <c r="AW521" s="196" t="s">
        <v>38</v>
      </c>
      <c r="AX521" s="196" t="s">
        <v>74</v>
      </c>
      <c r="AY521" s="199" t="s">
        <v>139</v>
      </c>
    </row>
    <row r="522" s="196" customFormat="true" ht="13.5" hidden="false" customHeight="false" outlineLevel="0" collapsed="false">
      <c r="B522" s="197"/>
      <c r="D522" s="198" t="s">
        <v>149</v>
      </c>
      <c r="E522" s="199"/>
      <c r="F522" s="200" t="s">
        <v>1046</v>
      </c>
      <c r="H522" s="201" t="n">
        <v>5</v>
      </c>
      <c r="I522" s="202"/>
      <c r="L522" s="197"/>
      <c r="M522" s="203"/>
      <c r="N522" s="204"/>
      <c r="O522" s="204"/>
      <c r="P522" s="204"/>
      <c r="Q522" s="204"/>
      <c r="R522" s="204"/>
      <c r="S522" s="204"/>
      <c r="T522" s="205"/>
      <c r="AT522" s="199" t="s">
        <v>149</v>
      </c>
      <c r="AU522" s="199" t="s">
        <v>147</v>
      </c>
      <c r="AV522" s="196" t="s">
        <v>147</v>
      </c>
      <c r="AW522" s="196" t="s">
        <v>38</v>
      </c>
      <c r="AX522" s="196" t="s">
        <v>74</v>
      </c>
      <c r="AY522" s="199" t="s">
        <v>139</v>
      </c>
    </row>
    <row r="523" s="30" customFormat="true" ht="16.5" hidden="false" customHeight="true" outlineLevel="0" collapsed="false">
      <c r="B523" s="183"/>
      <c r="C523" s="206" t="s">
        <v>1047</v>
      </c>
      <c r="D523" s="206" t="s">
        <v>217</v>
      </c>
      <c r="E523" s="207" t="s">
        <v>1048</v>
      </c>
      <c r="F523" s="208" t="s">
        <v>1049</v>
      </c>
      <c r="G523" s="209" t="s">
        <v>232</v>
      </c>
      <c r="H523" s="210" t="n">
        <v>14</v>
      </c>
      <c r="I523" s="211"/>
      <c r="J523" s="212" t="n">
        <f aca="false">ROUND(I523*H523,0)</f>
        <v>0</v>
      </c>
      <c r="K523" s="208" t="s">
        <v>145</v>
      </c>
      <c r="L523" s="213"/>
      <c r="M523" s="214"/>
      <c r="N523" s="215" t="s">
        <v>46</v>
      </c>
      <c r="O523" s="32"/>
      <c r="P523" s="193" t="n">
        <f aca="false">O523*H523</f>
        <v>0</v>
      </c>
      <c r="Q523" s="193" t="n">
        <v>0.0012</v>
      </c>
      <c r="R523" s="193" t="n">
        <f aca="false">Q523*H523</f>
        <v>0.0168</v>
      </c>
      <c r="S523" s="193" t="n">
        <v>0</v>
      </c>
      <c r="T523" s="194" t="n">
        <f aca="false">S523*H523</f>
        <v>0</v>
      </c>
      <c r="AR523" s="10" t="s">
        <v>304</v>
      </c>
      <c r="AT523" s="10" t="s">
        <v>217</v>
      </c>
      <c r="AU523" s="10" t="s">
        <v>147</v>
      </c>
      <c r="AY523" s="10" t="s">
        <v>139</v>
      </c>
      <c r="BE523" s="195" t="n">
        <f aca="false">IF(N523="základní",J523,0)</f>
        <v>0</v>
      </c>
      <c r="BF523" s="195" t="n">
        <f aca="false">IF(N523="snížená",J523,0)</f>
        <v>0</v>
      </c>
      <c r="BG523" s="195" t="n">
        <f aca="false">IF(N523="zákl. přenesená",J523,0)</f>
        <v>0</v>
      </c>
      <c r="BH523" s="195" t="n">
        <f aca="false">IF(N523="sníž. přenesená",J523,0)</f>
        <v>0</v>
      </c>
      <c r="BI523" s="195" t="n">
        <f aca="false">IF(N523="nulová",J523,0)</f>
        <v>0</v>
      </c>
      <c r="BJ523" s="10" t="s">
        <v>147</v>
      </c>
      <c r="BK523" s="195" t="n">
        <f aca="false">ROUND(I523*H523,0)</f>
        <v>0</v>
      </c>
      <c r="BL523" s="10" t="s">
        <v>216</v>
      </c>
      <c r="BM523" s="10" t="s">
        <v>1050</v>
      </c>
    </row>
    <row r="524" s="30" customFormat="true" ht="16.5" hidden="false" customHeight="true" outlineLevel="0" collapsed="false">
      <c r="B524" s="183"/>
      <c r="C524" s="206" t="s">
        <v>1051</v>
      </c>
      <c r="D524" s="206" t="s">
        <v>217</v>
      </c>
      <c r="E524" s="207" t="s">
        <v>1052</v>
      </c>
      <c r="F524" s="208" t="s">
        <v>1053</v>
      </c>
      <c r="G524" s="209" t="s">
        <v>232</v>
      </c>
      <c r="H524" s="210" t="n">
        <v>5</v>
      </c>
      <c r="I524" s="211"/>
      <c r="J524" s="212" t="n">
        <f aca="false">ROUND(I524*H524,0)</f>
        <v>0</v>
      </c>
      <c r="K524" s="208"/>
      <c r="L524" s="213"/>
      <c r="M524" s="214"/>
      <c r="N524" s="215" t="s">
        <v>46</v>
      </c>
      <c r="O524" s="32"/>
      <c r="P524" s="193" t="n">
        <f aca="false">O524*H524</f>
        <v>0</v>
      </c>
      <c r="Q524" s="193" t="n">
        <v>0.0012</v>
      </c>
      <c r="R524" s="193" t="n">
        <f aca="false">Q524*H524</f>
        <v>0.006</v>
      </c>
      <c r="S524" s="193" t="n">
        <v>0</v>
      </c>
      <c r="T524" s="194" t="n">
        <f aca="false">S524*H524</f>
        <v>0</v>
      </c>
      <c r="AR524" s="10" t="s">
        <v>304</v>
      </c>
      <c r="AT524" s="10" t="s">
        <v>217</v>
      </c>
      <c r="AU524" s="10" t="s">
        <v>147</v>
      </c>
      <c r="AY524" s="10" t="s">
        <v>139</v>
      </c>
      <c r="BE524" s="195" t="n">
        <f aca="false">IF(N524="základní",J524,0)</f>
        <v>0</v>
      </c>
      <c r="BF524" s="195" t="n">
        <f aca="false">IF(N524="snížená",J524,0)</f>
        <v>0</v>
      </c>
      <c r="BG524" s="195" t="n">
        <f aca="false">IF(N524="zákl. přenesená",J524,0)</f>
        <v>0</v>
      </c>
      <c r="BH524" s="195" t="n">
        <f aca="false">IF(N524="sníž. přenesená",J524,0)</f>
        <v>0</v>
      </c>
      <c r="BI524" s="195" t="n">
        <f aca="false">IF(N524="nulová",J524,0)</f>
        <v>0</v>
      </c>
      <c r="BJ524" s="10" t="s">
        <v>147</v>
      </c>
      <c r="BK524" s="195" t="n">
        <f aca="false">ROUND(I524*H524,0)</f>
        <v>0</v>
      </c>
      <c r="BL524" s="10" t="s">
        <v>216</v>
      </c>
      <c r="BM524" s="10" t="s">
        <v>1054</v>
      </c>
    </row>
    <row r="525" s="30" customFormat="true" ht="25.5" hidden="false" customHeight="true" outlineLevel="0" collapsed="false">
      <c r="B525" s="183"/>
      <c r="C525" s="184" t="s">
        <v>1055</v>
      </c>
      <c r="D525" s="184" t="s">
        <v>141</v>
      </c>
      <c r="E525" s="185" t="s">
        <v>1056</v>
      </c>
      <c r="F525" s="186" t="s">
        <v>1057</v>
      </c>
      <c r="G525" s="187" t="s">
        <v>232</v>
      </c>
      <c r="H525" s="188" t="n">
        <v>8</v>
      </c>
      <c r="I525" s="189"/>
      <c r="J525" s="190" t="n">
        <f aca="false">ROUND(I525*H525,0)</f>
        <v>0</v>
      </c>
      <c r="K525" s="186" t="s">
        <v>145</v>
      </c>
      <c r="L525" s="31"/>
      <c r="M525" s="191"/>
      <c r="N525" s="192" t="s">
        <v>46</v>
      </c>
      <c r="O525" s="32"/>
      <c r="P525" s="193" t="n">
        <f aca="false">O525*H525</f>
        <v>0</v>
      </c>
      <c r="Q525" s="193" t="n">
        <v>0</v>
      </c>
      <c r="R525" s="193" t="n">
        <f aca="false">Q525*H525</f>
        <v>0</v>
      </c>
      <c r="S525" s="193" t="n">
        <v>0</v>
      </c>
      <c r="T525" s="194" t="n">
        <f aca="false">S525*H525</f>
        <v>0</v>
      </c>
      <c r="AR525" s="10" t="s">
        <v>216</v>
      </c>
      <c r="AT525" s="10" t="s">
        <v>141</v>
      </c>
      <c r="AU525" s="10" t="s">
        <v>147</v>
      </c>
      <c r="AY525" s="10" t="s">
        <v>139</v>
      </c>
      <c r="BE525" s="195" t="n">
        <f aca="false">IF(N525="základní",J525,0)</f>
        <v>0</v>
      </c>
      <c r="BF525" s="195" t="n">
        <f aca="false">IF(N525="snížená",J525,0)</f>
        <v>0</v>
      </c>
      <c r="BG525" s="195" t="n">
        <f aca="false">IF(N525="zákl. přenesená",J525,0)</f>
        <v>0</v>
      </c>
      <c r="BH525" s="195" t="n">
        <f aca="false">IF(N525="sníž. přenesená",J525,0)</f>
        <v>0</v>
      </c>
      <c r="BI525" s="195" t="n">
        <f aca="false">IF(N525="nulová",J525,0)</f>
        <v>0</v>
      </c>
      <c r="BJ525" s="10" t="s">
        <v>147</v>
      </c>
      <c r="BK525" s="195" t="n">
        <f aca="false">ROUND(I525*H525,0)</f>
        <v>0</v>
      </c>
      <c r="BL525" s="10" t="s">
        <v>216</v>
      </c>
      <c r="BM525" s="10" t="s">
        <v>1058</v>
      </c>
    </row>
    <row r="526" s="196" customFormat="true" ht="13.5" hidden="false" customHeight="false" outlineLevel="0" collapsed="false">
      <c r="B526" s="197"/>
      <c r="D526" s="198" t="s">
        <v>149</v>
      </c>
      <c r="E526" s="199"/>
      <c r="F526" s="200" t="s">
        <v>1059</v>
      </c>
      <c r="H526" s="201" t="n">
        <v>8</v>
      </c>
      <c r="I526" s="202"/>
      <c r="L526" s="197"/>
      <c r="M526" s="203"/>
      <c r="N526" s="204"/>
      <c r="O526" s="204"/>
      <c r="P526" s="204"/>
      <c r="Q526" s="204"/>
      <c r="R526" s="204"/>
      <c r="S526" s="204"/>
      <c r="T526" s="205"/>
      <c r="AT526" s="199" t="s">
        <v>149</v>
      </c>
      <c r="AU526" s="199" t="s">
        <v>147</v>
      </c>
      <c r="AV526" s="196" t="s">
        <v>147</v>
      </c>
      <c r="AW526" s="196" t="s">
        <v>38</v>
      </c>
      <c r="AX526" s="196" t="s">
        <v>74</v>
      </c>
      <c r="AY526" s="199" t="s">
        <v>139</v>
      </c>
    </row>
    <row r="527" s="30" customFormat="true" ht="25.5" hidden="false" customHeight="true" outlineLevel="0" collapsed="false">
      <c r="B527" s="183"/>
      <c r="C527" s="206" t="s">
        <v>1060</v>
      </c>
      <c r="D527" s="206" t="s">
        <v>217</v>
      </c>
      <c r="E527" s="207" t="s">
        <v>1061</v>
      </c>
      <c r="F527" s="208" t="s">
        <v>1062</v>
      </c>
      <c r="G527" s="209" t="s">
        <v>232</v>
      </c>
      <c r="H527" s="210" t="n">
        <v>7</v>
      </c>
      <c r="I527" s="211"/>
      <c r="J527" s="212" t="n">
        <f aca="false">ROUND(I527*H527,0)</f>
        <v>0</v>
      </c>
      <c r="K527" s="208" t="s">
        <v>145</v>
      </c>
      <c r="L527" s="213"/>
      <c r="M527" s="214"/>
      <c r="N527" s="215" t="s">
        <v>46</v>
      </c>
      <c r="O527" s="32"/>
      <c r="P527" s="193" t="n">
        <f aca="false">O527*H527</f>
        <v>0</v>
      </c>
      <c r="Q527" s="193" t="n">
        <v>0.026</v>
      </c>
      <c r="R527" s="193" t="n">
        <f aca="false">Q527*H527</f>
        <v>0.182</v>
      </c>
      <c r="S527" s="193" t="n">
        <v>0</v>
      </c>
      <c r="T527" s="194" t="n">
        <f aca="false">S527*H527</f>
        <v>0</v>
      </c>
      <c r="AR527" s="10" t="s">
        <v>304</v>
      </c>
      <c r="AT527" s="10" t="s">
        <v>217</v>
      </c>
      <c r="AU527" s="10" t="s">
        <v>147</v>
      </c>
      <c r="AY527" s="10" t="s">
        <v>139</v>
      </c>
      <c r="BE527" s="195" t="n">
        <f aca="false">IF(N527="základní",J527,0)</f>
        <v>0</v>
      </c>
      <c r="BF527" s="195" t="n">
        <f aca="false">IF(N527="snížená",J527,0)</f>
        <v>0</v>
      </c>
      <c r="BG527" s="195" t="n">
        <f aca="false">IF(N527="zákl. přenesená",J527,0)</f>
        <v>0</v>
      </c>
      <c r="BH527" s="195" t="n">
        <f aca="false">IF(N527="sníž. přenesená",J527,0)</f>
        <v>0</v>
      </c>
      <c r="BI527" s="195" t="n">
        <f aca="false">IF(N527="nulová",J527,0)</f>
        <v>0</v>
      </c>
      <c r="BJ527" s="10" t="s">
        <v>147</v>
      </c>
      <c r="BK527" s="195" t="n">
        <f aca="false">ROUND(I527*H527,0)</f>
        <v>0</v>
      </c>
      <c r="BL527" s="10" t="s">
        <v>216</v>
      </c>
      <c r="BM527" s="10" t="s">
        <v>1063</v>
      </c>
    </row>
    <row r="528" s="30" customFormat="true" ht="16.5" hidden="false" customHeight="true" outlineLevel="0" collapsed="false">
      <c r="B528" s="183"/>
      <c r="C528" s="206" t="s">
        <v>1064</v>
      </c>
      <c r="D528" s="206" t="s">
        <v>217</v>
      </c>
      <c r="E528" s="207" t="s">
        <v>1065</v>
      </c>
      <c r="F528" s="208" t="s">
        <v>1066</v>
      </c>
      <c r="G528" s="209" t="s">
        <v>232</v>
      </c>
      <c r="H528" s="210" t="n">
        <v>7</v>
      </c>
      <c r="I528" s="211"/>
      <c r="J528" s="212" t="n">
        <f aca="false">ROUND(I528*H528,0)</f>
        <v>0</v>
      </c>
      <c r="K528" s="208" t="s">
        <v>145</v>
      </c>
      <c r="L528" s="213"/>
      <c r="M528" s="214"/>
      <c r="N528" s="215" t="s">
        <v>46</v>
      </c>
      <c r="O528" s="32"/>
      <c r="P528" s="193" t="n">
        <f aca="false">O528*H528</f>
        <v>0</v>
      </c>
      <c r="Q528" s="193" t="n">
        <v>0.0021</v>
      </c>
      <c r="R528" s="193" t="n">
        <f aca="false">Q528*H528</f>
        <v>0.0147</v>
      </c>
      <c r="S528" s="193" t="n">
        <v>0</v>
      </c>
      <c r="T528" s="194" t="n">
        <f aca="false">S528*H528</f>
        <v>0</v>
      </c>
      <c r="AR528" s="10" t="s">
        <v>304</v>
      </c>
      <c r="AT528" s="10" t="s">
        <v>217</v>
      </c>
      <c r="AU528" s="10" t="s">
        <v>147</v>
      </c>
      <c r="AY528" s="10" t="s">
        <v>139</v>
      </c>
      <c r="BE528" s="195" t="n">
        <f aca="false">IF(N528="základní",J528,0)</f>
        <v>0</v>
      </c>
      <c r="BF528" s="195" t="n">
        <f aca="false">IF(N528="snížená",J528,0)</f>
        <v>0</v>
      </c>
      <c r="BG528" s="195" t="n">
        <f aca="false">IF(N528="zákl. přenesená",J528,0)</f>
        <v>0</v>
      </c>
      <c r="BH528" s="195" t="n">
        <f aca="false">IF(N528="sníž. přenesená",J528,0)</f>
        <v>0</v>
      </c>
      <c r="BI528" s="195" t="n">
        <f aca="false">IF(N528="nulová",J528,0)</f>
        <v>0</v>
      </c>
      <c r="BJ528" s="10" t="s">
        <v>147</v>
      </c>
      <c r="BK528" s="195" t="n">
        <f aca="false">ROUND(I528*H528,0)</f>
        <v>0</v>
      </c>
      <c r="BL528" s="10" t="s">
        <v>216</v>
      </c>
      <c r="BM528" s="10" t="s">
        <v>1067</v>
      </c>
    </row>
    <row r="529" s="30" customFormat="true" ht="25.5" hidden="false" customHeight="true" outlineLevel="0" collapsed="false">
      <c r="B529" s="183"/>
      <c r="C529" s="206" t="s">
        <v>1068</v>
      </c>
      <c r="D529" s="206" t="s">
        <v>217</v>
      </c>
      <c r="E529" s="207" t="s">
        <v>1069</v>
      </c>
      <c r="F529" s="208" t="s">
        <v>1070</v>
      </c>
      <c r="G529" s="209" t="s">
        <v>232</v>
      </c>
      <c r="H529" s="210" t="n">
        <v>1</v>
      </c>
      <c r="I529" s="211"/>
      <c r="J529" s="212" t="n">
        <f aca="false">ROUND(I529*H529,0)</f>
        <v>0</v>
      </c>
      <c r="K529" s="208" t="s">
        <v>145</v>
      </c>
      <c r="L529" s="213"/>
      <c r="M529" s="214"/>
      <c r="N529" s="215" t="s">
        <v>46</v>
      </c>
      <c r="O529" s="32"/>
      <c r="P529" s="193" t="n">
        <f aca="false">O529*H529</f>
        <v>0</v>
      </c>
      <c r="Q529" s="193" t="n">
        <v>0.025</v>
      </c>
      <c r="R529" s="193" t="n">
        <f aca="false">Q529*H529</f>
        <v>0.025</v>
      </c>
      <c r="S529" s="193" t="n">
        <v>0</v>
      </c>
      <c r="T529" s="194" t="n">
        <f aca="false">S529*H529</f>
        <v>0</v>
      </c>
      <c r="AR529" s="10" t="s">
        <v>304</v>
      </c>
      <c r="AT529" s="10" t="s">
        <v>217</v>
      </c>
      <c r="AU529" s="10" t="s">
        <v>147</v>
      </c>
      <c r="AY529" s="10" t="s">
        <v>139</v>
      </c>
      <c r="BE529" s="195" t="n">
        <f aca="false">IF(N529="základní",J529,0)</f>
        <v>0</v>
      </c>
      <c r="BF529" s="195" t="n">
        <f aca="false">IF(N529="snížená",J529,0)</f>
        <v>0</v>
      </c>
      <c r="BG529" s="195" t="n">
        <f aca="false">IF(N529="zákl. přenesená",J529,0)</f>
        <v>0</v>
      </c>
      <c r="BH529" s="195" t="n">
        <f aca="false">IF(N529="sníž. přenesená",J529,0)</f>
        <v>0</v>
      </c>
      <c r="BI529" s="195" t="n">
        <f aca="false">IF(N529="nulová",J529,0)</f>
        <v>0</v>
      </c>
      <c r="BJ529" s="10" t="s">
        <v>147</v>
      </c>
      <c r="BK529" s="195" t="n">
        <f aca="false">ROUND(I529*H529,0)</f>
        <v>0</v>
      </c>
      <c r="BL529" s="10" t="s">
        <v>216</v>
      </c>
      <c r="BM529" s="10" t="s">
        <v>1071</v>
      </c>
    </row>
    <row r="530" s="30" customFormat="true" ht="16.5" hidden="false" customHeight="true" outlineLevel="0" collapsed="false">
      <c r="B530" s="183"/>
      <c r="C530" s="206" t="s">
        <v>1072</v>
      </c>
      <c r="D530" s="206" t="s">
        <v>217</v>
      </c>
      <c r="E530" s="207" t="s">
        <v>1073</v>
      </c>
      <c r="F530" s="208" t="s">
        <v>1074</v>
      </c>
      <c r="G530" s="209" t="s">
        <v>232</v>
      </c>
      <c r="H530" s="210" t="n">
        <v>1</v>
      </c>
      <c r="I530" s="211"/>
      <c r="J530" s="212" t="n">
        <f aca="false">ROUND(I530*H530,0)</f>
        <v>0</v>
      </c>
      <c r="K530" s="208" t="s">
        <v>145</v>
      </c>
      <c r="L530" s="213"/>
      <c r="M530" s="214"/>
      <c r="N530" s="215" t="s">
        <v>46</v>
      </c>
      <c r="O530" s="32"/>
      <c r="P530" s="193" t="n">
        <f aca="false">O530*H530</f>
        <v>0</v>
      </c>
      <c r="Q530" s="193" t="n">
        <v>0.00015</v>
      </c>
      <c r="R530" s="193" t="n">
        <f aca="false">Q530*H530</f>
        <v>0.00015</v>
      </c>
      <c r="S530" s="193" t="n">
        <v>0</v>
      </c>
      <c r="T530" s="194" t="n">
        <f aca="false">S530*H530</f>
        <v>0</v>
      </c>
      <c r="AR530" s="10" t="s">
        <v>304</v>
      </c>
      <c r="AT530" s="10" t="s">
        <v>217</v>
      </c>
      <c r="AU530" s="10" t="s">
        <v>147</v>
      </c>
      <c r="AY530" s="10" t="s">
        <v>139</v>
      </c>
      <c r="BE530" s="195" t="n">
        <f aca="false">IF(N530="základní",J530,0)</f>
        <v>0</v>
      </c>
      <c r="BF530" s="195" t="n">
        <f aca="false">IF(N530="snížená",J530,0)</f>
        <v>0</v>
      </c>
      <c r="BG530" s="195" t="n">
        <f aca="false">IF(N530="zákl. přenesená",J530,0)</f>
        <v>0</v>
      </c>
      <c r="BH530" s="195" t="n">
        <f aca="false">IF(N530="sníž. přenesená",J530,0)</f>
        <v>0</v>
      </c>
      <c r="BI530" s="195" t="n">
        <f aca="false">IF(N530="nulová",J530,0)</f>
        <v>0</v>
      </c>
      <c r="BJ530" s="10" t="s">
        <v>147</v>
      </c>
      <c r="BK530" s="195" t="n">
        <f aca="false">ROUND(I530*H530,0)</f>
        <v>0</v>
      </c>
      <c r="BL530" s="10" t="s">
        <v>216</v>
      </c>
      <c r="BM530" s="10" t="s">
        <v>1075</v>
      </c>
    </row>
    <row r="531" s="30" customFormat="true" ht="16.5" hidden="false" customHeight="true" outlineLevel="0" collapsed="false">
      <c r="B531" s="183"/>
      <c r="C531" s="184" t="s">
        <v>1076</v>
      </c>
      <c r="D531" s="184" t="s">
        <v>141</v>
      </c>
      <c r="E531" s="185" t="s">
        <v>1077</v>
      </c>
      <c r="F531" s="186" t="s">
        <v>1078</v>
      </c>
      <c r="G531" s="187" t="s">
        <v>232</v>
      </c>
      <c r="H531" s="188" t="n">
        <v>1</v>
      </c>
      <c r="I531" s="189"/>
      <c r="J531" s="190" t="n">
        <f aca="false">ROUND(I531*H531,0)</f>
        <v>0</v>
      </c>
      <c r="K531" s="186" t="s">
        <v>145</v>
      </c>
      <c r="L531" s="31"/>
      <c r="M531" s="191"/>
      <c r="N531" s="192" t="s">
        <v>46</v>
      </c>
      <c r="O531" s="32"/>
      <c r="P531" s="193" t="n">
        <f aca="false">O531*H531</f>
        <v>0</v>
      </c>
      <c r="Q531" s="193" t="n">
        <v>0</v>
      </c>
      <c r="R531" s="193" t="n">
        <f aca="false">Q531*H531</f>
        <v>0</v>
      </c>
      <c r="S531" s="193" t="n">
        <v>0</v>
      </c>
      <c r="T531" s="194" t="n">
        <f aca="false">S531*H531</f>
        <v>0</v>
      </c>
      <c r="AR531" s="10" t="s">
        <v>216</v>
      </c>
      <c r="AT531" s="10" t="s">
        <v>141</v>
      </c>
      <c r="AU531" s="10" t="s">
        <v>147</v>
      </c>
      <c r="AY531" s="10" t="s">
        <v>139</v>
      </c>
      <c r="BE531" s="195" t="n">
        <f aca="false">IF(N531="základní",J531,0)</f>
        <v>0</v>
      </c>
      <c r="BF531" s="195" t="n">
        <f aca="false">IF(N531="snížená",J531,0)</f>
        <v>0</v>
      </c>
      <c r="BG531" s="195" t="n">
        <f aca="false">IF(N531="zákl. přenesená",J531,0)</f>
        <v>0</v>
      </c>
      <c r="BH531" s="195" t="n">
        <f aca="false">IF(N531="sníž. přenesená",J531,0)</f>
        <v>0</v>
      </c>
      <c r="BI531" s="195" t="n">
        <f aca="false">IF(N531="nulová",J531,0)</f>
        <v>0</v>
      </c>
      <c r="BJ531" s="10" t="s">
        <v>147</v>
      </c>
      <c r="BK531" s="195" t="n">
        <f aca="false">ROUND(I531*H531,0)</f>
        <v>0</v>
      </c>
      <c r="BL531" s="10" t="s">
        <v>216</v>
      </c>
      <c r="BM531" s="10" t="s">
        <v>1079</v>
      </c>
    </row>
    <row r="532" s="30" customFormat="true" ht="16.5" hidden="false" customHeight="true" outlineLevel="0" collapsed="false">
      <c r="B532" s="183"/>
      <c r="C532" s="206" t="s">
        <v>1080</v>
      </c>
      <c r="D532" s="206" t="s">
        <v>217</v>
      </c>
      <c r="E532" s="207" t="s">
        <v>1081</v>
      </c>
      <c r="F532" s="208" t="s">
        <v>1082</v>
      </c>
      <c r="G532" s="209" t="s">
        <v>232</v>
      </c>
      <c r="H532" s="210" t="n">
        <v>1</v>
      </c>
      <c r="I532" s="211"/>
      <c r="J532" s="212" t="n">
        <f aca="false">ROUND(I532*H532,0)</f>
        <v>0</v>
      </c>
      <c r="K532" s="208" t="s">
        <v>145</v>
      </c>
      <c r="L532" s="213"/>
      <c r="M532" s="214"/>
      <c r="N532" s="215" t="s">
        <v>46</v>
      </c>
      <c r="O532" s="32"/>
      <c r="P532" s="193" t="n">
        <f aca="false">O532*H532</f>
        <v>0</v>
      </c>
      <c r="Q532" s="193" t="n">
        <v>0.0024</v>
      </c>
      <c r="R532" s="193" t="n">
        <f aca="false">Q532*H532</f>
        <v>0.0024</v>
      </c>
      <c r="S532" s="193" t="n">
        <v>0</v>
      </c>
      <c r="T532" s="194" t="n">
        <f aca="false">S532*H532</f>
        <v>0</v>
      </c>
      <c r="AR532" s="10" t="s">
        <v>304</v>
      </c>
      <c r="AT532" s="10" t="s">
        <v>217</v>
      </c>
      <c r="AU532" s="10" t="s">
        <v>147</v>
      </c>
      <c r="AY532" s="10" t="s">
        <v>139</v>
      </c>
      <c r="BE532" s="195" t="n">
        <f aca="false">IF(N532="základní",J532,0)</f>
        <v>0</v>
      </c>
      <c r="BF532" s="195" t="n">
        <f aca="false">IF(N532="snížená",J532,0)</f>
        <v>0</v>
      </c>
      <c r="BG532" s="195" t="n">
        <f aca="false">IF(N532="zákl. přenesená",J532,0)</f>
        <v>0</v>
      </c>
      <c r="BH532" s="195" t="n">
        <f aca="false">IF(N532="sníž. přenesená",J532,0)</f>
        <v>0</v>
      </c>
      <c r="BI532" s="195" t="n">
        <f aca="false">IF(N532="nulová",J532,0)</f>
        <v>0</v>
      </c>
      <c r="BJ532" s="10" t="s">
        <v>147</v>
      </c>
      <c r="BK532" s="195" t="n">
        <f aca="false">ROUND(I532*H532,0)</f>
        <v>0</v>
      </c>
      <c r="BL532" s="10" t="s">
        <v>216</v>
      </c>
      <c r="BM532" s="10" t="s">
        <v>1083</v>
      </c>
    </row>
    <row r="533" s="30" customFormat="true" ht="16.5" hidden="false" customHeight="true" outlineLevel="0" collapsed="false">
      <c r="B533" s="183"/>
      <c r="C533" s="184" t="s">
        <v>1084</v>
      </c>
      <c r="D533" s="184" t="s">
        <v>141</v>
      </c>
      <c r="E533" s="185" t="s">
        <v>1085</v>
      </c>
      <c r="F533" s="186" t="s">
        <v>1086</v>
      </c>
      <c r="G533" s="187" t="s">
        <v>232</v>
      </c>
      <c r="H533" s="188" t="n">
        <v>2</v>
      </c>
      <c r="I533" s="189"/>
      <c r="J533" s="190" t="n">
        <f aca="false">ROUND(I533*H533,0)</f>
        <v>0</v>
      </c>
      <c r="K533" s="186" t="s">
        <v>145</v>
      </c>
      <c r="L533" s="31"/>
      <c r="M533" s="191"/>
      <c r="N533" s="192" t="s">
        <v>46</v>
      </c>
      <c r="O533" s="32"/>
      <c r="P533" s="193" t="n">
        <f aca="false">O533*H533</f>
        <v>0</v>
      </c>
      <c r="Q533" s="193" t="n">
        <v>0</v>
      </c>
      <c r="R533" s="193" t="n">
        <f aca="false">Q533*H533</f>
        <v>0</v>
      </c>
      <c r="S533" s="193" t="n">
        <v>0</v>
      </c>
      <c r="T533" s="194" t="n">
        <f aca="false">S533*H533</f>
        <v>0</v>
      </c>
      <c r="AR533" s="10" t="s">
        <v>216</v>
      </c>
      <c r="AT533" s="10" t="s">
        <v>141</v>
      </c>
      <c r="AU533" s="10" t="s">
        <v>147</v>
      </c>
      <c r="AY533" s="10" t="s">
        <v>139</v>
      </c>
      <c r="BE533" s="195" t="n">
        <f aca="false">IF(N533="základní",J533,0)</f>
        <v>0</v>
      </c>
      <c r="BF533" s="195" t="n">
        <f aca="false">IF(N533="snížená",J533,0)</f>
        <v>0</v>
      </c>
      <c r="BG533" s="195" t="n">
        <f aca="false">IF(N533="zákl. přenesená",J533,0)</f>
        <v>0</v>
      </c>
      <c r="BH533" s="195" t="n">
        <f aca="false">IF(N533="sníž. přenesená",J533,0)</f>
        <v>0</v>
      </c>
      <c r="BI533" s="195" t="n">
        <f aca="false">IF(N533="nulová",J533,0)</f>
        <v>0</v>
      </c>
      <c r="BJ533" s="10" t="s">
        <v>147</v>
      </c>
      <c r="BK533" s="195" t="n">
        <f aca="false">ROUND(I533*H533,0)</f>
        <v>0</v>
      </c>
      <c r="BL533" s="10" t="s">
        <v>216</v>
      </c>
      <c r="BM533" s="10" t="s">
        <v>1087</v>
      </c>
    </row>
    <row r="534" s="30" customFormat="true" ht="16.5" hidden="false" customHeight="true" outlineLevel="0" collapsed="false">
      <c r="B534" s="183"/>
      <c r="C534" s="206" t="s">
        <v>1088</v>
      </c>
      <c r="D534" s="206" t="s">
        <v>217</v>
      </c>
      <c r="E534" s="207" t="s">
        <v>1089</v>
      </c>
      <c r="F534" s="208" t="s">
        <v>1090</v>
      </c>
      <c r="G534" s="209" t="s">
        <v>579</v>
      </c>
      <c r="H534" s="210" t="n">
        <v>2</v>
      </c>
      <c r="I534" s="211"/>
      <c r="J534" s="212" t="n">
        <f aca="false">ROUND(I534*H534,0)</f>
        <v>0</v>
      </c>
      <c r="K534" s="208"/>
      <c r="L534" s="213"/>
      <c r="M534" s="214"/>
      <c r="N534" s="215" t="s">
        <v>46</v>
      </c>
      <c r="O534" s="32"/>
      <c r="P534" s="193" t="n">
        <f aca="false">O534*H534</f>
        <v>0</v>
      </c>
      <c r="Q534" s="193" t="n">
        <v>0</v>
      </c>
      <c r="R534" s="193" t="n">
        <f aca="false">Q534*H534</f>
        <v>0</v>
      </c>
      <c r="S534" s="193" t="n">
        <v>0</v>
      </c>
      <c r="T534" s="194" t="n">
        <f aca="false">S534*H534</f>
        <v>0</v>
      </c>
      <c r="AR534" s="10" t="s">
        <v>304</v>
      </c>
      <c r="AT534" s="10" t="s">
        <v>217</v>
      </c>
      <c r="AU534" s="10" t="s">
        <v>147</v>
      </c>
      <c r="AY534" s="10" t="s">
        <v>139</v>
      </c>
      <c r="BE534" s="195" t="n">
        <f aca="false">IF(N534="základní",J534,0)</f>
        <v>0</v>
      </c>
      <c r="BF534" s="195" t="n">
        <f aca="false">IF(N534="snížená",J534,0)</f>
        <v>0</v>
      </c>
      <c r="BG534" s="195" t="n">
        <f aca="false">IF(N534="zákl. přenesená",J534,0)</f>
        <v>0</v>
      </c>
      <c r="BH534" s="195" t="n">
        <f aca="false">IF(N534="sníž. přenesená",J534,0)</f>
        <v>0</v>
      </c>
      <c r="BI534" s="195" t="n">
        <f aca="false">IF(N534="nulová",J534,0)</f>
        <v>0</v>
      </c>
      <c r="BJ534" s="10" t="s">
        <v>147</v>
      </c>
      <c r="BK534" s="195" t="n">
        <f aca="false">ROUND(I534*H534,0)</f>
        <v>0</v>
      </c>
      <c r="BL534" s="10" t="s">
        <v>216</v>
      </c>
      <c r="BM534" s="10" t="s">
        <v>1091</v>
      </c>
    </row>
    <row r="535" s="30" customFormat="true" ht="16.5" hidden="false" customHeight="true" outlineLevel="0" collapsed="false">
      <c r="B535" s="183"/>
      <c r="C535" s="184" t="s">
        <v>1092</v>
      </c>
      <c r="D535" s="184" t="s">
        <v>141</v>
      </c>
      <c r="E535" s="185" t="s">
        <v>1093</v>
      </c>
      <c r="F535" s="186" t="s">
        <v>1094</v>
      </c>
      <c r="G535" s="187" t="s">
        <v>232</v>
      </c>
      <c r="H535" s="188" t="n">
        <v>6</v>
      </c>
      <c r="I535" s="189"/>
      <c r="J535" s="190" t="n">
        <f aca="false">ROUND(I535*H535,0)</f>
        <v>0</v>
      </c>
      <c r="K535" s="186" t="s">
        <v>145</v>
      </c>
      <c r="L535" s="31"/>
      <c r="M535" s="191"/>
      <c r="N535" s="192" t="s">
        <v>46</v>
      </c>
      <c r="O535" s="32"/>
      <c r="P535" s="193" t="n">
        <f aca="false">O535*H535</f>
        <v>0</v>
      </c>
      <c r="Q535" s="193" t="n">
        <v>0</v>
      </c>
      <c r="R535" s="193" t="n">
        <f aca="false">Q535*H535</f>
        <v>0</v>
      </c>
      <c r="S535" s="193" t="n">
        <v>0.024</v>
      </c>
      <c r="T535" s="194" t="n">
        <f aca="false">S535*H535</f>
        <v>0.144</v>
      </c>
      <c r="AR535" s="10" t="s">
        <v>216</v>
      </c>
      <c r="AT535" s="10" t="s">
        <v>141</v>
      </c>
      <c r="AU535" s="10" t="s">
        <v>147</v>
      </c>
      <c r="AY535" s="10" t="s">
        <v>139</v>
      </c>
      <c r="BE535" s="195" t="n">
        <f aca="false">IF(N535="základní",J535,0)</f>
        <v>0</v>
      </c>
      <c r="BF535" s="195" t="n">
        <f aca="false">IF(N535="snížená",J535,0)</f>
        <v>0</v>
      </c>
      <c r="BG535" s="195" t="n">
        <f aca="false">IF(N535="zákl. přenesená",J535,0)</f>
        <v>0</v>
      </c>
      <c r="BH535" s="195" t="n">
        <f aca="false">IF(N535="sníž. přenesená",J535,0)</f>
        <v>0</v>
      </c>
      <c r="BI535" s="195" t="n">
        <f aca="false">IF(N535="nulová",J535,0)</f>
        <v>0</v>
      </c>
      <c r="BJ535" s="10" t="s">
        <v>147</v>
      </c>
      <c r="BK535" s="195" t="n">
        <f aca="false">ROUND(I535*H535,0)</f>
        <v>0</v>
      </c>
      <c r="BL535" s="10" t="s">
        <v>216</v>
      </c>
      <c r="BM535" s="10" t="s">
        <v>1095</v>
      </c>
    </row>
    <row r="536" s="30" customFormat="true" ht="16.5" hidden="false" customHeight="true" outlineLevel="0" collapsed="false">
      <c r="B536" s="183"/>
      <c r="C536" s="184" t="s">
        <v>1096</v>
      </c>
      <c r="D536" s="184" t="s">
        <v>141</v>
      </c>
      <c r="E536" s="185" t="s">
        <v>1097</v>
      </c>
      <c r="F536" s="186" t="s">
        <v>1098</v>
      </c>
      <c r="G536" s="187" t="s">
        <v>232</v>
      </c>
      <c r="H536" s="188" t="n">
        <v>8</v>
      </c>
      <c r="I536" s="189"/>
      <c r="J536" s="190" t="n">
        <f aca="false">ROUND(I536*H536,0)</f>
        <v>0</v>
      </c>
      <c r="K536" s="186" t="s">
        <v>145</v>
      </c>
      <c r="L536" s="31"/>
      <c r="M536" s="191"/>
      <c r="N536" s="192" t="s">
        <v>46</v>
      </c>
      <c r="O536" s="32"/>
      <c r="P536" s="193" t="n">
        <f aca="false">O536*H536</f>
        <v>0</v>
      </c>
      <c r="Q536" s="193" t="n">
        <v>0</v>
      </c>
      <c r="R536" s="193" t="n">
        <f aca="false">Q536*H536</f>
        <v>0</v>
      </c>
      <c r="S536" s="193" t="n">
        <v>0</v>
      </c>
      <c r="T536" s="194" t="n">
        <f aca="false">S536*H536</f>
        <v>0</v>
      </c>
      <c r="AR536" s="10" t="s">
        <v>216</v>
      </c>
      <c r="AT536" s="10" t="s">
        <v>141</v>
      </c>
      <c r="AU536" s="10" t="s">
        <v>147</v>
      </c>
      <c r="AY536" s="10" t="s">
        <v>139</v>
      </c>
      <c r="BE536" s="195" t="n">
        <f aca="false">IF(N536="základní",J536,0)</f>
        <v>0</v>
      </c>
      <c r="BF536" s="195" t="n">
        <f aca="false">IF(N536="snížená",J536,0)</f>
        <v>0</v>
      </c>
      <c r="BG536" s="195" t="n">
        <f aca="false">IF(N536="zákl. přenesená",J536,0)</f>
        <v>0</v>
      </c>
      <c r="BH536" s="195" t="n">
        <f aca="false">IF(N536="sníž. přenesená",J536,0)</f>
        <v>0</v>
      </c>
      <c r="BI536" s="195" t="n">
        <f aca="false">IF(N536="nulová",J536,0)</f>
        <v>0</v>
      </c>
      <c r="BJ536" s="10" t="s">
        <v>147</v>
      </c>
      <c r="BK536" s="195" t="n">
        <f aca="false">ROUND(I536*H536,0)</f>
        <v>0</v>
      </c>
      <c r="BL536" s="10" t="s">
        <v>216</v>
      </c>
      <c r="BM536" s="10" t="s">
        <v>1099</v>
      </c>
    </row>
    <row r="537" s="30" customFormat="true" ht="16.5" hidden="false" customHeight="true" outlineLevel="0" collapsed="false">
      <c r="B537" s="183"/>
      <c r="C537" s="206" t="s">
        <v>1100</v>
      </c>
      <c r="D537" s="206" t="s">
        <v>217</v>
      </c>
      <c r="E537" s="207" t="s">
        <v>1101</v>
      </c>
      <c r="F537" s="208" t="s">
        <v>1102</v>
      </c>
      <c r="G537" s="209" t="s">
        <v>232</v>
      </c>
      <c r="H537" s="210" t="n">
        <v>8</v>
      </c>
      <c r="I537" s="211"/>
      <c r="J537" s="212" t="n">
        <f aca="false">ROUND(I537*H537,0)</f>
        <v>0</v>
      </c>
      <c r="K537" s="208" t="s">
        <v>145</v>
      </c>
      <c r="L537" s="213"/>
      <c r="M537" s="214"/>
      <c r="N537" s="215" t="s">
        <v>46</v>
      </c>
      <c r="O537" s="32"/>
      <c r="P537" s="193" t="n">
        <f aca="false">O537*H537</f>
        <v>0</v>
      </c>
      <c r="Q537" s="193" t="n">
        <v>0.00123</v>
      </c>
      <c r="R537" s="193" t="n">
        <f aca="false">Q537*H537</f>
        <v>0.00984</v>
      </c>
      <c r="S537" s="193" t="n">
        <v>0</v>
      </c>
      <c r="T537" s="194" t="n">
        <f aca="false">S537*H537</f>
        <v>0</v>
      </c>
      <c r="AR537" s="10" t="s">
        <v>304</v>
      </c>
      <c r="AT537" s="10" t="s">
        <v>217</v>
      </c>
      <c r="AU537" s="10" t="s">
        <v>147</v>
      </c>
      <c r="AY537" s="10" t="s">
        <v>139</v>
      </c>
      <c r="BE537" s="195" t="n">
        <f aca="false">IF(N537="základní",J537,0)</f>
        <v>0</v>
      </c>
      <c r="BF537" s="195" t="n">
        <f aca="false">IF(N537="snížená",J537,0)</f>
        <v>0</v>
      </c>
      <c r="BG537" s="195" t="n">
        <f aca="false">IF(N537="zákl. přenesená",J537,0)</f>
        <v>0</v>
      </c>
      <c r="BH537" s="195" t="n">
        <f aca="false">IF(N537="sníž. přenesená",J537,0)</f>
        <v>0</v>
      </c>
      <c r="BI537" s="195" t="n">
        <f aca="false">IF(N537="nulová",J537,0)</f>
        <v>0</v>
      </c>
      <c r="BJ537" s="10" t="s">
        <v>147</v>
      </c>
      <c r="BK537" s="195" t="n">
        <f aca="false">ROUND(I537*H537,0)</f>
        <v>0</v>
      </c>
      <c r="BL537" s="10" t="s">
        <v>216</v>
      </c>
      <c r="BM537" s="10" t="s">
        <v>1103</v>
      </c>
    </row>
    <row r="538" s="30" customFormat="true" ht="16.5" hidden="false" customHeight="true" outlineLevel="0" collapsed="false">
      <c r="B538" s="183"/>
      <c r="C538" s="184" t="s">
        <v>1104</v>
      </c>
      <c r="D538" s="184" t="s">
        <v>141</v>
      </c>
      <c r="E538" s="185" t="s">
        <v>1105</v>
      </c>
      <c r="F538" s="186" t="s">
        <v>1106</v>
      </c>
      <c r="G538" s="187" t="s">
        <v>157</v>
      </c>
      <c r="H538" s="188" t="n">
        <v>15</v>
      </c>
      <c r="I538" s="189"/>
      <c r="J538" s="190" t="n">
        <f aca="false">ROUND(I538*H538,0)</f>
        <v>0</v>
      </c>
      <c r="K538" s="186"/>
      <c r="L538" s="31"/>
      <c r="M538" s="191"/>
      <c r="N538" s="192" t="s">
        <v>46</v>
      </c>
      <c r="O538" s="32"/>
      <c r="P538" s="193" t="n">
        <f aca="false">O538*H538</f>
        <v>0</v>
      </c>
      <c r="Q538" s="193" t="n">
        <v>0</v>
      </c>
      <c r="R538" s="193" t="n">
        <f aca="false">Q538*H538</f>
        <v>0</v>
      </c>
      <c r="S538" s="193" t="n">
        <v>0</v>
      </c>
      <c r="T538" s="194" t="n">
        <f aca="false">S538*H538</f>
        <v>0</v>
      </c>
      <c r="AR538" s="10" t="s">
        <v>216</v>
      </c>
      <c r="AT538" s="10" t="s">
        <v>141</v>
      </c>
      <c r="AU538" s="10" t="s">
        <v>147</v>
      </c>
      <c r="AY538" s="10" t="s">
        <v>139</v>
      </c>
      <c r="BE538" s="195" t="n">
        <f aca="false">IF(N538="základní",J538,0)</f>
        <v>0</v>
      </c>
      <c r="BF538" s="195" t="n">
        <f aca="false">IF(N538="snížená",J538,0)</f>
        <v>0</v>
      </c>
      <c r="BG538" s="195" t="n">
        <f aca="false">IF(N538="zákl. přenesená",J538,0)</f>
        <v>0</v>
      </c>
      <c r="BH538" s="195" t="n">
        <f aca="false">IF(N538="sníž. přenesená",J538,0)</f>
        <v>0</v>
      </c>
      <c r="BI538" s="195" t="n">
        <f aca="false">IF(N538="nulová",J538,0)</f>
        <v>0</v>
      </c>
      <c r="BJ538" s="10" t="s">
        <v>147</v>
      </c>
      <c r="BK538" s="195" t="n">
        <f aca="false">ROUND(I538*H538,0)</f>
        <v>0</v>
      </c>
      <c r="BL538" s="10" t="s">
        <v>216</v>
      </c>
      <c r="BM538" s="10" t="s">
        <v>1107</v>
      </c>
    </row>
    <row r="539" s="196" customFormat="true" ht="13.5" hidden="false" customHeight="false" outlineLevel="0" collapsed="false">
      <c r="B539" s="197"/>
      <c r="D539" s="198" t="s">
        <v>149</v>
      </c>
      <c r="E539" s="199"/>
      <c r="F539" s="200" t="s">
        <v>1108</v>
      </c>
      <c r="H539" s="201" t="n">
        <v>15</v>
      </c>
      <c r="I539" s="202"/>
      <c r="L539" s="197"/>
      <c r="M539" s="203"/>
      <c r="N539" s="204"/>
      <c r="O539" s="204"/>
      <c r="P539" s="204"/>
      <c r="Q539" s="204"/>
      <c r="R539" s="204"/>
      <c r="S539" s="204"/>
      <c r="T539" s="205"/>
      <c r="AT539" s="199" t="s">
        <v>149</v>
      </c>
      <c r="AU539" s="199" t="s">
        <v>147</v>
      </c>
      <c r="AV539" s="196" t="s">
        <v>147</v>
      </c>
      <c r="AW539" s="196" t="s">
        <v>38</v>
      </c>
      <c r="AX539" s="196" t="s">
        <v>74</v>
      </c>
      <c r="AY539" s="199" t="s">
        <v>139</v>
      </c>
    </row>
    <row r="540" s="30" customFormat="true" ht="16.5" hidden="false" customHeight="true" outlineLevel="0" collapsed="false">
      <c r="B540" s="183"/>
      <c r="C540" s="184" t="s">
        <v>1109</v>
      </c>
      <c r="D540" s="184" t="s">
        <v>141</v>
      </c>
      <c r="E540" s="185" t="s">
        <v>1110</v>
      </c>
      <c r="F540" s="186" t="s">
        <v>1111</v>
      </c>
      <c r="G540" s="187" t="s">
        <v>579</v>
      </c>
      <c r="H540" s="188" t="n">
        <v>1</v>
      </c>
      <c r="I540" s="189"/>
      <c r="J540" s="190" t="n">
        <f aca="false">ROUND(I540*H540,0)</f>
        <v>0</v>
      </c>
      <c r="K540" s="186"/>
      <c r="L540" s="31"/>
      <c r="M540" s="191"/>
      <c r="N540" s="192" t="s">
        <v>46</v>
      </c>
      <c r="O540" s="32"/>
      <c r="P540" s="193" t="n">
        <f aca="false">O540*H540</f>
        <v>0</v>
      </c>
      <c r="Q540" s="193" t="n">
        <v>0</v>
      </c>
      <c r="R540" s="193" t="n">
        <f aca="false">Q540*H540</f>
        <v>0</v>
      </c>
      <c r="S540" s="193" t="n">
        <v>0</v>
      </c>
      <c r="T540" s="194" t="n">
        <f aca="false">S540*H540</f>
        <v>0</v>
      </c>
      <c r="AR540" s="10" t="s">
        <v>216</v>
      </c>
      <c r="AT540" s="10" t="s">
        <v>141</v>
      </c>
      <c r="AU540" s="10" t="s">
        <v>147</v>
      </c>
      <c r="AY540" s="10" t="s">
        <v>139</v>
      </c>
      <c r="BE540" s="195" t="n">
        <f aca="false">IF(N540="základní",J540,0)</f>
        <v>0</v>
      </c>
      <c r="BF540" s="195" t="n">
        <f aca="false">IF(N540="snížená",J540,0)</f>
        <v>0</v>
      </c>
      <c r="BG540" s="195" t="n">
        <f aca="false">IF(N540="zákl. přenesená",J540,0)</f>
        <v>0</v>
      </c>
      <c r="BH540" s="195" t="n">
        <f aca="false">IF(N540="sníž. přenesená",J540,0)</f>
        <v>0</v>
      </c>
      <c r="BI540" s="195" t="n">
        <f aca="false">IF(N540="nulová",J540,0)</f>
        <v>0</v>
      </c>
      <c r="BJ540" s="10" t="s">
        <v>147</v>
      </c>
      <c r="BK540" s="195" t="n">
        <f aca="false">ROUND(I540*H540,0)</f>
        <v>0</v>
      </c>
      <c r="BL540" s="10" t="s">
        <v>216</v>
      </c>
      <c r="BM540" s="10" t="s">
        <v>1112</v>
      </c>
    </row>
    <row r="541" s="30" customFormat="true" ht="16.5" hidden="false" customHeight="true" outlineLevel="0" collapsed="false">
      <c r="B541" s="183"/>
      <c r="C541" s="184" t="s">
        <v>1113</v>
      </c>
      <c r="D541" s="184" t="s">
        <v>141</v>
      </c>
      <c r="E541" s="185" t="s">
        <v>1114</v>
      </c>
      <c r="F541" s="186" t="s">
        <v>1115</v>
      </c>
      <c r="G541" s="187" t="s">
        <v>579</v>
      </c>
      <c r="H541" s="188" t="n">
        <v>1</v>
      </c>
      <c r="I541" s="189"/>
      <c r="J541" s="190" t="n">
        <f aca="false">ROUND(I541*H541,0)</f>
        <v>0</v>
      </c>
      <c r="K541" s="186"/>
      <c r="L541" s="31"/>
      <c r="M541" s="191"/>
      <c r="N541" s="192" t="s">
        <v>46</v>
      </c>
      <c r="O541" s="32"/>
      <c r="P541" s="193" t="n">
        <f aca="false">O541*H541</f>
        <v>0</v>
      </c>
      <c r="Q541" s="193" t="n">
        <v>0</v>
      </c>
      <c r="R541" s="193" t="n">
        <f aca="false">Q541*H541</f>
        <v>0</v>
      </c>
      <c r="S541" s="193" t="n">
        <v>0</v>
      </c>
      <c r="T541" s="194" t="n">
        <f aca="false">S541*H541</f>
        <v>0</v>
      </c>
      <c r="AR541" s="10" t="s">
        <v>216</v>
      </c>
      <c r="AT541" s="10" t="s">
        <v>141</v>
      </c>
      <c r="AU541" s="10" t="s">
        <v>147</v>
      </c>
      <c r="AY541" s="10" t="s">
        <v>139</v>
      </c>
      <c r="BE541" s="195" t="n">
        <f aca="false">IF(N541="základní",J541,0)</f>
        <v>0</v>
      </c>
      <c r="BF541" s="195" t="n">
        <f aca="false">IF(N541="snížená",J541,0)</f>
        <v>0</v>
      </c>
      <c r="BG541" s="195" t="n">
        <f aca="false">IF(N541="zákl. přenesená",J541,0)</f>
        <v>0</v>
      </c>
      <c r="BH541" s="195" t="n">
        <f aca="false">IF(N541="sníž. přenesená",J541,0)</f>
        <v>0</v>
      </c>
      <c r="BI541" s="195" t="n">
        <f aca="false">IF(N541="nulová",J541,0)</f>
        <v>0</v>
      </c>
      <c r="BJ541" s="10" t="s">
        <v>147</v>
      </c>
      <c r="BK541" s="195" t="n">
        <f aca="false">ROUND(I541*H541,0)</f>
        <v>0</v>
      </c>
      <c r="BL541" s="10" t="s">
        <v>216</v>
      </c>
      <c r="BM541" s="10" t="s">
        <v>1116</v>
      </c>
    </row>
    <row r="542" s="30" customFormat="true" ht="16.5" hidden="false" customHeight="true" outlineLevel="0" collapsed="false">
      <c r="B542" s="183"/>
      <c r="C542" s="184" t="s">
        <v>1117</v>
      </c>
      <c r="D542" s="184" t="s">
        <v>141</v>
      </c>
      <c r="E542" s="185" t="s">
        <v>1118</v>
      </c>
      <c r="F542" s="186" t="s">
        <v>1119</v>
      </c>
      <c r="G542" s="187" t="s">
        <v>579</v>
      </c>
      <c r="H542" s="188" t="n">
        <v>1</v>
      </c>
      <c r="I542" s="189"/>
      <c r="J542" s="190" t="n">
        <f aca="false">ROUND(I542*H542,0)</f>
        <v>0</v>
      </c>
      <c r="K542" s="186"/>
      <c r="L542" s="31"/>
      <c r="M542" s="191"/>
      <c r="N542" s="192" t="s">
        <v>46</v>
      </c>
      <c r="O542" s="32"/>
      <c r="P542" s="193" t="n">
        <f aca="false">O542*H542</f>
        <v>0</v>
      </c>
      <c r="Q542" s="193" t="n">
        <v>0</v>
      </c>
      <c r="R542" s="193" t="n">
        <f aca="false">Q542*H542</f>
        <v>0</v>
      </c>
      <c r="S542" s="193" t="n">
        <v>0</v>
      </c>
      <c r="T542" s="194" t="n">
        <f aca="false">S542*H542</f>
        <v>0</v>
      </c>
      <c r="AR542" s="10" t="s">
        <v>216</v>
      </c>
      <c r="AT542" s="10" t="s">
        <v>141</v>
      </c>
      <c r="AU542" s="10" t="s">
        <v>147</v>
      </c>
      <c r="AY542" s="10" t="s">
        <v>139</v>
      </c>
      <c r="BE542" s="195" t="n">
        <f aca="false">IF(N542="základní",J542,0)</f>
        <v>0</v>
      </c>
      <c r="BF542" s="195" t="n">
        <f aca="false">IF(N542="snížená",J542,0)</f>
        <v>0</v>
      </c>
      <c r="BG542" s="195" t="n">
        <f aca="false">IF(N542="zákl. přenesená",J542,0)</f>
        <v>0</v>
      </c>
      <c r="BH542" s="195" t="n">
        <f aca="false">IF(N542="sníž. přenesená",J542,0)</f>
        <v>0</v>
      </c>
      <c r="BI542" s="195" t="n">
        <f aca="false">IF(N542="nulová",J542,0)</f>
        <v>0</v>
      </c>
      <c r="BJ542" s="10" t="s">
        <v>147</v>
      </c>
      <c r="BK542" s="195" t="n">
        <f aca="false">ROUND(I542*H542,0)</f>
        <v>0</v>
      </c>
      <c r="BL542" s="10" t="s">
        <v>216</v>
      </c>
      <c r="BM542" s="10" t="s">
        <v>1120</v>
      </c>
    </row>
    <row r="543" s="30" customFormat="true" ht="16.5" hidden="false" customHeight="true" outlineLevel="0" collapsed="false">
      <c r="B543" s="183"/>
      <c r="C543" s="184" t="s">
        <v>1121</v>
      </c>
      <c r="D543" s="184" t="s">
        <v>141</v>
      </c>
      <c r="E543" s="185" t="s">
        <v>1122</v>
      </c>
      <c r="F543" s="186" t="s">
        <v>1123</v>
      </c>
      <c r="G543" s="187" t="s">
        <v>579</v>
      </c>
      <c r="H543" s="188" t="n">
        <v>3</v>
      </c>
      <c r="I543" s="189"/>
      <c r="J543" s="190" t="n">
        <f aca="false">ROUND(I543*H543,0)</f>
        <v>0</v>
      </c>
      <c r="K543" s="186"/>
      <c r="L543" s="31"/>
      <c r="M543" s="191"/>
      <c r="N543" s="192" t="s">
        <v>46</v>
      </c>
      <c r="O543" s="32"/>
      <c r="P543" s="193" t="n">
        <f aca="false">O543*H543</f>
        <v>0</v>
      </c>
      <c r="Q543" s="193" t="n">
        <v>0</v>
      </c>
      <c r="R543" s="193" t="n">
        <f aca="false">Q543*H543</f>
        <v>0</v>
      </c>
      <c r="S543" s="193" t="n">
        <v>0</v>
      </c>
      <c r="T543" s="194" t="n">
        <f aca="false">S543*H543</f>
        <v>0</v>
      </c>
      <c r="AR543" s="10" t="s">
        <v>216</v>
      </c>
      <c r="AT543" s="10" t="s">
        <v>141</v>
      </c>
      <c r="AU543" s="10" t="s">
        <v>147</v>
      </c>
      <c r="AY543" s="10" t="s">
        <v>139</v>
      </c>
      <c r="BE543" s="195" t="n">
        <f aca="false">IF(N543="základní",J543,0)</f>
        <v>0</v>
      </c>
      <c r="BF543" s="195" t="n">
        <f aca="false">IF(N543="snížená",J543,0)</f>
        <v>0</v>
      </c>
      <c r="BG543" s="195" t="n">
        <f aca="false">IF(N543="zákl. přenesená",J543,0)</f>
        <v>0</v>
      </c>
      <c r="BH543" s="195" t="n">
        <f aca="false">IF(N543="sníž. přenesená",J543,0)</f>
        <v>0</v>
      </c>
      <c r="BI543" s="195" t="n">
        <f aca="false">IF(N543="nulová",J543,0)</f>
        <v>0</v>
      </c>
      <c r="BJ543" s="10" t="s">
        <v>147</v>
      </c>
      <c r="BK543" s="195" t="n">
        <f aca="false">ROUND(I543*H543,0)</f>
        <v>0</v>
      </c>
      <c r="BL543" s="10" t="s">
        <v>216</v>
      </c>
      <c r="BM543" s="10" t="s">
        <v>1124</v>
      </c>
    </row>
    <row r="544" s="30" customFormat="true" ht="16.5" hidden="false" customHeight="true" outlineLevel="0" collapsed="false">
      <c r="B544" s="183"/>
      <c r="C544" s="184" t="s">
        <v>1125</v>
      </c>
      <c r="D544" s="184" t="s">
        <v>141</v>
      </c>
      <c r="E544" s="185" t="s">
        <v>1126</v>
      </c>
      <c r="F544" s="186" t="s">
        <v>1127</v>
      </c>
      <c r="G544" s="187" t="s">
        <v>157</v>
      </c>
      <c r="H544" s="188" t="n">
        <v>4.96</v>
      </c>
      <c r="I544" s="189"/>
      <c r="J544" s="190" t="n">
        <f aca="false">ROUND(I544*H544,0)</f>
        <v>0</v>
      </c>
      <c r="K544" s="186"/>
      <c r="L544" s="31"/>
      <c r="M544" s="191"/>
      <c r="N544" s="192" t="s">
        <v>46</v>
      </c>
      <c r="O544" s="32"/>
      <c r="P544" s="193" t="n">
        <f aca="false">O544*H544</f>
        <v>0</v>
      </c>
      <c r="Q544" s="193" t="n">
        <v>0</v>
      </c>
      <c r="R544" s="193" t="n">
        <f aca="false">Q544*H544</f>
        <v>0</v>
      </c>
      <c r="S544" s="193" t="n">
        <v>0</v>
      </c>
      <c r="T544" s="194" t="n">
        <f aca="false">S544*H544</f>
        <v>0</v>
      </c>
      <c r="AR544" s="10" t="s">
        <v>216</v>
      </c>
      <c r="AT544" s="10" t="s">
        <v>141</v>
      </c>
      <c r="AU544" s="10" t="s">
        <v>147</v>
      </c>
      <c r="AY544" s="10" t="s">
        <v>139</v>
      </c>
      <c r="BE544" s="195" t="n">
        <f aca="false">IF(N544="základní",J544,0)</f>
        <v>0</v>
      </c>
      <c r="BF544" s="195" t="n">
        <f aca="false">IF(N544="snížená",J544,0)</f>
        <v>0</v>
      </c>
      <c r="BG544" s="195" t="n">
        <f aca="false">IF(N544="zákl. přenesená",J544,0)</f>
        <v>0</v>
      </c>
      <c r="BH544" s="195" t="n">
        <f aca="false">IF(N544="sníž. přenesená",J544,0)</f>
        <v>0</v>
      </c>
      <c r="BI544" s="195" t="n">
        <f aca="false">IF(N544="nulová",J544,0)</f>
        <v>0</v>
      </c>
      <c r="BJ544" s="10" t="s">
        <v>147</v>
      </c>
      <c r="BK544" s="195" t="n">
        <f aca="false">ROUND(I544*H544,0)</f>
        <v>0</v>
      </c>
      <c r="BL544" s="10" t="s">
        <v>216</v>
      </c>
      <c r="BM544" s="10" t="s">
        <v>1128</v>
      </c>
    </row>
    <row r="545" s="196" customFormat="true" ht="13.5" hidden="false" customHeight="false" outlineLevel="0" collapsed="false">
      <c r="B545" s="197"/>
      <c r="D545" s="198" t="s">
        <v>149</v>
      </c>
      <c r="E545" s="199"/>
      <c r="F545" s="200" t="s">
        <v>1129</v>
      </c>
      <c r="H545" s="201" t="n">
        <v>4.96</v>
      </c>
      <c r="I545" s="202"/>
      <c r="L545" s="197"/>
      <c r="M545" s="203"/>
      <c r="N545" s="204"/>
      <c r="O545" s="204"/>
      <c r="P545" s="204"/>
      <c r="Q545" s="204"/>
      <c r="R545" s="204"/>
      <c r="S545" s="204"/>
      <c r="T545" s="205"/>
      <c r="AT545" s="199" t="s">
        <v>149</v>
      </c>
      <c r="AU545" s="199" t="s">
        <v>147</v>
      </c>
      <c r="AV545" s="196" t="s">
        <v>147</v>
      </c>
      <c r="AW545" s="196" t="s">
        <v>38</v>
      </c>
      <c r="AX545" s="196" t="s">
        <v>74</v>
      </c>
      <c r="AY545" s="199" t="s">
        <v>139</v>
      </c>
    </row>
    <row r="546" s="30" customFormat="true" ht="16.5" hidden="false" customHeight="true" outlineLevel="0" collapsed="false">
      <c r="B546" s="183"/>
      <c r="C546" s="184" t="s">
        <v>1130</v>
      </c>
      <c r="D546" s="184" t="s">
        <v>141</v>
      </c>
      <c r="E546" s="185" t="s">
        <v>1131</v>
      </c>
      <c r="F546" s="186" t="s">
        <v>1132</v>
      </c>
      <c r="G546" s="187" t="s">
        <v>579</v>
      </c>
      <c r="H546" s="188" t="n">
        <v>3</v>
      </c>
      <c r="I546" s="189"/>
      <c r="J546" s="190" t="n">
        <f aca="false">ROUND(I546*H546,0)</f>
        <v>0</v>
      </c>
      <c r="K546" s="186"/>
      <c r="L546" s="31"/>
      <c r="M546" s="191"/>
      <c r="N546" s="192" t="s">
        <v>46</v>
      </c>
      <c r="O546" s="32"/>
      <c r="P546" s="193" t="n">
        <f aca="false">O546*H546</f>
        <v>0</v>
      </c>
      <c r="Q546" s="193" t="n">
        <v>0</v>
      </c>
      <c r="R546" s="193" t="n">
        <f aca="false">Q546*H546</f>
        <v>0</v>
      </c>
      <c r="S546" s="193" t="n">
        <v>0</v>
      </c>
      <c r="T546" s="194" t="n">
        <f aca="false">S546*H546</f>
        <v>0</v>
      </c>
      <c r="AR546" s="10" t="s">
        <v>216</v>
      </c>
      <c r="AT546" s="10" t="s">
        <v>141</v>
      </c>
      <c r="AU546" s="10" t="s">
        <v>147</v>
      </c>
      <c r="AY546" s="10" t="s">
        <v>139</v>
      </c>
      <c r="BE546" s="195" t="n">
        <f aca="false">IF(N546="základní",J546,0)</f>
        <v>0</v>
      </c>
      <c r="BF546" s="195" t="n">
        <f aca="false">IF(N546="snížená",J546,0)</f>
        <v>0</v>
      </c>
      <c r="BG546" s="195" t="n">
        <f aca="false">IF(N546="zákl. přenesená",J546,0)</f>
        <v>0</v>
      </c>
      <c r="BH546" s="195" t="n">
        <f aca="false">IF(N546="sníž. přenesená",J546,0)</f>
        <v>0</v>
      </c>
      <c r="BI546" s="195" t="n">
        <f aca="false">IF(N546="nulová",J546,0)</f>
        <v>0</v>
      </c>
      <c r="BJ546" s="10" t="s">
        <v>147</v>
      </c>
      <c r="BK546" s="195" t="n">
        <f aca="false">ROUND(I546*H546,0)</f>
        <v>0</v>
      </c>
      <c r="BL546" s="10" t="s">
        <v>216</v>
      </c>
      <c r="BM546" s="10" t="s">
        <v>1133</v>
      </c>
    </row>
    <row r="547" s="30" customFormat="true" ht="16.5" hidden="false" customHeight="true" outlineLevel="0" collapsed="false">
      <c r="B547" s="183"/>
      <c r="C547" s="184" t="s">
        <v>1134</v>
      </c>
      <c r="D547" s="184" t="s">
        <v>141</v>
      </c>
      <c r="E547" s="185" t="s">
        <v>1135</v>
      </c>
      <c r="F547" s="186" t="s">
        <v>1136</v>
      </c>
      <c r="G547" s="187" t="s">
        <v>1137</v>
      </c>
      <c r="H547" s="224"/>
      <c r="I547" s="189"/>
      <c r="J547" s="190" t="n">
        <f aca="false">ROUND(I547*H547,0)</f>
        <v>0</v>
      </c>
      <c r="K547" s="186" t="s">
        <v>145</v>
      </c>
      <c r="L547" s="31"/>
      <c r="M547" s="191"/>
      <c r="N547" s="192" t="s">
        <v>46</v>
      </c>
      <c r="O547" s="32"/>
      <c r="P547" s="193" t="n">
        <f aca="false">O547*H547</f>
        <v>0</v>
      </c>
      <c r="Q547" s="193" t="n">
        <v>0</v>
      </c>
      <c r="R547" s="193" t="n">
        <f aca="false">Q547*H547</f>
        <v>0</v>
      </c>
      <c r="S547" s="193" t="n">
        <v>0</v>
      </c>
      <c r="T547" s="194" t="n">
        <f aca="false">S547*H547</f>
        <v>0</v>
      </c>
      <c r="AR547" s="10" t="s">
        <v>216</v>
      </c>
      <c r="AT547" s="10" t="s">
        <v>141</v>
      </c>
      <c r="AU547" s="10" t="s">
        <v>147</v>
      </c>
      <c r="AY547" s="10" t="s">
        <v>139</v>
      </c>
      <c r="BE547" s="195" t="n">
        <f aca="false">IF(N547="základní",J547,0)</f>
        <v>0</v>
      </c>
      <c r="BF547" s="195" t="n">
        <f aca="false">IF(N547="snížená",J547,0)</f>
        <v>0</v>
      </c>
      <c r="BG547" s="195" t="n">
        <f aca="false">IF(N547="zákl. přenesená",J547,0)</f>
        <v>0</v>
      </c>
      <c r="BH547" s="195" t="n">
        <f aca="false">IF(N547="sníž. přenesená",J547,0)</f>
        <v>0</v>
      </c>
      <c r="BI547" s="195" t="n">
        <f aca="false">IF(N547="nulová",J547,0)</f>
        <v>0</v>
      </c>
      <c r="BJ547" s="10" t="s">
        <v>147</v>
      </c>
      <c r="BK547" s="195" t="n">
        <f aca="false">ROUND(I547*H547,0)</f>
        <v>0</v>
      </c>
      <c r="BL547" s="10" t="s">
        <v>216</v>
      </c>
      <c r="BM547" s="10" t="s">
        <v>1138</v>
      </c>
    </row>
    <row r="548" s="169" customFormat="true" ht="29.25" hidden="false" customHeight="true" outlineLevel="0" collapsed="false">
      <c r="B548" s="170"/>
      <c r="D548" s="171" t="s">
        <v>73</v>
      </c>
      <c r="E548" s="181" t="s">
        <v>1139</v>
      </c>
      <c r="F548" s="181" t="s">
        <v>1140</v>
      </c>
      <c r="I548" s="173"/>
      <c r="J548" s="182" t="n">
        <f aca="false">BK548</f>
        <v>0</v>
      </c>
      <c r="L548" s="170"/>
      <c r="M548" s="175"/>
      <c r="N548" s="176"/>
      <c r="O548" s="176"/>
      <c r="P548" s="177" t="n">
        <f aca="false">SUM(P549:P563)</f>
        <v>0</v>
      </c>
      <c r="Q548" s="176"/>
      <c r="R548" s="177" t="n">
        <f aca="false">SUM(R549:R563)</f>
        <v>0.014182</v>
      </c>
      <c r="S548" s="176"/>
      <c r="T548" s="178" t="n">
        <f aca="false">SUM(T549:T563)</f>
        <v>0.0912</v>
      </c>
      <c r="AR548" s="171" t="s">
        <v>147</v>
      </c>
      <c r="AT548" s="179" t="s">
        <v>73</v>
      </c>
      <c r="AU548" s="179" t="s">
        <v>10</v>
      </c>
      <c r="AY548" s="171" t="s">
        <v>139</v>
      </c>
      <c r="BK548" s="180" t="n">
        <f aca="false">SUM(BK549:BK563)</f>
        <v>0</v>
      </c>
    </row>
    <row r="549" s="30" customFormat="true" ht="16.5" hidden="false" customHeight="true" outlineLevel="0" collapsed="false">
      <c r="B549" s="183"/>
      <c r="C549" s="184" t="s">
        <v>1141</v>
      </c>
      <c r="D549" s="184" t="s">
        <v>141</v>
      </c>
      <c r="E549" s="185" t="s">
        <v>1142</v>
      </c>
      <c r="F549" s="186" t="s">
        <v>1143</v>
      </c>
      <c r="G549" s="187" t="s">
        <v>157</v>
      </c>
      <c r="H549" s="188" t="n">
        <v>5.7</v>
      </c>
      <c r="I549" s="189"/>
      <c r="J549" s="190" t="n">
        <f aca="false">ROUND(I549*H549,0)</f>
        <v>0</v>
      </c>
      <c r="K549" s="186" t="s">
        <v>145</v>
      </c>
      <c r="L549" s="31"/>
      <c r="M549" s="191"/>
      <c r="N549" s="192" t="s">
        <v>46</v>
      </c>
      <c r="O549" s="32"/>
      <c r="P549" s="193" t="n">
        <f aca="false">O549*H549</f>
        <v>0</v>
      </c>
      <c r="Q549" s="193" t="n">
        <v>6E-005</v>
      </c>
      <c r="R549" s="193" t="n">
        <f aca="false">Q549*H549</f>
        <v>0.000342</v>
      </c>
      <c r="S549" s="193" t="n">
        <v>0</v>
      </c>
      <c r="T549" s="194" t="n">
        <f aca="false">S549*H549</f>
        <v>0</v>
      </c>
      <c r="AR549" s="10" t="s">
        <v>216</v>
      </c>
      <c r="AT549" s="10" t="s">
        <v>141</v>
      </c>
      <c r="AU549" s="10" t="s">
        <v>147</v>
      </c>
      <c r="AY549" s="10" t="s">
        <v>139</v>
      </c>
      <c r="BE549" s="195" t="n">
        <f aca="false">IF(N549="základní",J549,0)</f>
        <v>0</v>
      </c>
      <c r="BF549" s="195" t="n">
        <f aca="false">IF(N549="snížená",J549,0)</f>
        <v>0</v>
      </c>
      <c r="BG549" s="195" t="n">
        <f aca="false">IF(N549="zákl. přenesená",J549,0)</f>
        <v>0</v>
      </c>
      <c r="BH549" s="195" t="n">
        <f aca="false">IF(N549="sníž. přenesená",J549,0)</f>
        <v>0</v>
      </c>
      <c r="BI549" s="195" t="n">
        <f aca="false">IF(N549="nulová",J549,0)</f>
        <v>0</v>
      </c>
      <c r="BJ549" s="10" t="s">
        <v>147</v>
      </c>
      <c r="BK549" s="195" t="n">
        <f aca="false">ROUND(I549*H549,0)</f>
        <v>0</v>
      </c>
      <c r="BL549" s="10" t="s">
        <v>216</v>
      </c>
      <c r="BM549" s="10" t="s">
        <v>1144</v>
      </c>
    </row>
    <row r="550" s="30" customFormat="true" ht="16.5" hidden="false" customHeight="true" outlineLevel="0" collapsed="false">
      <c r="B550" s="183"/>
      <c r="C550" s="206" t="s">
        <v>1145</v>
      </c>
      <c r="D550" s="206" t="s">
        <v>217</v>
      </c>
      <c r="E550" s="207" t="s">
        <v>1146</v>
      </c>
      <c r="F550" s="208" t="s">
        <v>1147</v>
      </c>
      <c r="G550" s="209" t="s">
        <v>157</v>
      </c>
      <c r="H550" s="210" t="n">
        <v>5.7</v>
      </c>
      <c r="I550" s="211"/>
      <c r="J550" s="212" t="n">
        <f aca="false">ROUND(I550*H550,0)</f>
        <v>0</v>
      </c>
      <c r="K550" s="208"/>
      <c r="L550" s="213"/>
      <c r="M550" s="214"/>
      <c r="N550" s="215" t="s">
        <v>46</v>
      </c>
      <c r="O550" s="32"/>
      <c r="P550" s="193" t="n">
        <f aca="false">O550*H550</f>
        <v>0</v>
      </c>
      <c r="Q550" s="193" t="n">
        <v>0</v>
      </c>
      <c r="R550" s="193" t="n">
        <f aca="false">Q550*H550</f>
        <v>0</v>
      </c>
      <c r="S550" s="193" t="n">
        <v>0</v>
      </c>
      <c r="T550" s="194" t="n">
        <f aca="false">S550*H550</f>
        <v>0</v>
      </c>
      <c r="AR550" s="10" t="s">
        <v>304</v>
      </c>
      <c r="AT550" s="10" t="s">
        <v>217</v>
      </c>
      <c r="AU550" s="10" t="s">
        <v>147</v>
      </c>
      <c r="AY550" s="10" t="s">
        <v>139</v>
      </c>
      <c r="BE550" s="195" t="n">
        <f aca="false">IF(N550="základní",J550,0)</f>
        <v>0</v>
      </c>
      <c r="BF550" s="195" t="n">
        <f aca="false">IF(N550="snížená",J550,0)</f>
        <v>0</v>
      </c>
      <c r="BG550" s="195" t="n">
        <f aca="false">IF(N550="zákl. přenesená",J550,0)</f>
        <v>0</v>
      </c>
      <c r="BH550" s="195" t="n">
        <f aca="false">IF(N550="sníž. přenesená",J550,0)</f>
        <v>0</v>
      </c>
      <c r="BI550" s="195" t="n">
        <f aca="false">IF(N550="nulová",J550,0)</f>
        <v>0</v>
      </c>
      <c r="BJ550" s="10" t="s">
        <v>147</v>
      </c>
      <c r="BK550" s="195" t="n">
        <f aca="false">ROUND(I550*H550,0)</f>
        <v>0</v>
      </c>
      <c r="BL550" s="10" t="s">
        <v>216</v>
      </c>
      <c r="BM550" s="10" t="s">
        <v>1148</v>
      </c>
    </row>
    <row r="551" s="30" customFormat="true" ht="16.5" hidden="false" customHeight="true" outlineLevel="0" collapsed="false">
      <c r="B551" s="183"/>
      <c r="C551" s="184" t="s">
        <v>1149</v>
      </c>
      <c r="D551" s="184" t="s">
        <v>141</v>
      </c>
      <c r="E551" s="185" t="s">
        <v>1150</v>
      </c>
      <c r="F551" s="186" t="s">
        <v>1151</v>
      </c>
      <c r="G551" s="187" t="s">
        <v>157</v>
      </c>
      <c r="H551" s="188" t="n">
        <v>5.7</v>
      </c>
      <c r="I551" s="189"/>
      <c r="J551" s="190" t="n">
        <f aca="false">ROUND(I551*H551,0)</f>
        <v>0</v>
      </c>
      <c r="K551" s="186" t="s">
        <v>145</v>
      </c>
      <c r="L551" s="31"/>
      <c r="M551" s="191"/>
      <c r="N551" s="192" t="s">
        <v>46</v>
      </c>
      <c r="O551" s="32"/>
      <c r="P551" s="193" t="n">
        <f aca="false">O551*H551</f>
        <v>0</v>
      </c>
      <c r="Q551" s="193" t="n">
        <v>0</v>
      </c>
      <c r="R551" s="193" t="n">
        <f aca="false">Q551*H551</f>
        <v>0</v>
      </c>
      <c r="S551" s="193" t="n">
        <v>0.016</v>
      </c>
      <c r="T551" s="194" t="n">
        <f aca="false">S551*H551</f>
        <v>0.0912</v>
      </c>
      <c r="AR551" s="10" t="s">
        <v>216</v>
      </c>
      <c r="AT551" s="10" t="s">
        <v>141</v>
      </c>
      <c r="AU551" s="10" t="s">
        <v>147</v>
      </c>
      <c r="AY551" s="10" t="s">
        <v>139</v>
      </c>
      <c r="BE551" s="195" t="n">
        <f aca="false">IF(N551="základní",J551,0)</f>
        <v>0</v>
      </c>
      <c r="BF551" s="195" t="n">
        <f aca="false">IF(N551="snížená",J551,0)</f>
        <v>0</v>
      </c>
      <c r="BG551" s="195" t="n">
        <f aca="false">IF(N551="zákl. přenesená",J551,0)</f>
        <v>0</v>
      </c>
      <c r="BH551" s="195" t="n">
        <f aca="false">IF(N551="sníž. přenesená",J551,0)</f>
        <v>0</v>
      </c>
      <c r="BI551" s="195" t="n">
        <f aca="false">IF(N551="nulová",J551,0)</f>
        <v>0</v>
      </c>
      <c r="BJ551" s="10" t="s">
        <v>147</v>
      </c>
      <c r="BK551" s="195" t="n">
        <f aca="false">ROUND(I551*H551,0)</f>
        <v>0</v>
      </c>
      <c r="BL551" s="10" t="s">
        <v>216</v>
      </c>
      <c r="BM551" s="10" t="s">
        <v>1152</v>
      </c>
    </row>
    <row r="552" s="30" customFormat="true" ht="16.5" hidden="false" customHeight="true" outlineLevel="0" collapsed="false">
      <c r="B552" s="183"/>
      <c r="C552" s="184" t="s">
        <v>1153</v>
      </c>
      <c r="D552" s="184" t="s">
        <v>141</v>
      </c>
      <c r="E552" s="185" t="s">
        <v>1154</v>
      </c>
      <c r="F552" s="186" t="s">
        <v>1155</v>
      </c>
      <c r="G552" s="187" t="s">
        <v>144</v>
      </c>
      <c r="H552" s="188" t="n">
        <v>0.6</v>
      </c>
      <c r="I552" s="189"/>
      <c r="J552" s="190" t="n">
        <f aca="false">ROUND(I552*H552,0)</f>
        <v>0</v>
      </c>
      <c r="K552" s="186" t="s">
        <v>145</v>
      </c>
      <c r="L552" s="31"/>
      <c r="M552" s="191"/>
      <c r="N552" s="192" t="s">
        <v>46</v>
      </c>
      <c r="O552" s="32"/>
      <c r="P552" s="193" t="n">
        <f aca="false">O552*H552</f>
        <v>0</v>
      </c>
      <c r="Q552" s="193" t="n">
        <v>0</v>
      </c>
      <c r="R552" s="193" t="n">
        <f aca="false">Q552*H552</f>
        <v>0</v>
      </c>
      <c r="S552" s="193" t="n">
        <v>0</v>
      </c>
      <c r="T552" s="194" t="n">
        <f aca="false">S552*H552</f>
        <v>0</v>
      </c>
      <c r="AR552" s="10" t="s">
        <v>216</v>
      </c>
      <c r="AT552" s="10" t="s">
        <v>141</v>
      </c>
      <c r="AU552" s="10" t="s">
        <v>147</v>
      </c>
      <c r="AY552" s="10" t="s">
        <v>139</v>
      </c>
      <c r="BE552" s="195" t="n">
        <f aca="false">IF(N552="základní",J552,0)</f>
        <v>0</v>
      </c>
      <c r="BF552" s="195" t="n">
        <f aca="false">IF(N552="snížená",J552,0)</f>
        <v>0</v>
      </c>
      <c r="BG552" s="195" t="n">
        <f aca="false">IF(N552="zákl. přenesená",J552,0)</f>
        <v>0</v>
      </c>
      <c r="BH552" s="195" t="n">
        <f aca="false">IF(N552="sníž. přenesená",J552,0)</f>
        <v>0</v>
      </c>
      <c r="BI552" s="195" t="n">
        <f aca="false">IF(N552="nulová",J552,0)</f>
        <v>0</v>
      </c>
      <c r="BJ552" s="10" t="s">
        <v>147</v>
      </c>
      <c r="BK552" s="195" t="n">
        <f aca="false">ROUND(I552*H552,0)</f>
        <v>0</v>
      </c>
      <c r="BL552" s="10" t="s">
        <v>216</v>
      </c>
      <c r="BM552" s="10" t="s">
        <v>1156</v>
      </c>
    </row>
    <row r="553" s="196" customFormat="true" ht="13.5" hidden="false" customHeight="false" outlineLevel="0" collapsed="false">
      <c r="B553" s="197"/>
      <c r="D553" s="198" t="s">
        <v>149</v>
      </c>
      <c r="E553" s="199"/>
      <c r="F553" s="200" t="s">
        <v>1157</v>
      </c>
      <c r="H553" s="201" t="n">
        <v>0.6</v>
      </c>
      <c r="I553" s="202"/>
      <c r="L553" s="197"/>
      <c r="M553" s="203"/>
      <c r="N553" s="204"/>
      <c r="O553" s="204"/>
      <c r="P553" s="204"/>
      <c r="Q553" s="204"/>
      <c r="R553" s="204"/>
      <c r="S553" s="204"/>
      <c r="T553" s="205"/>
      <c r="AT553" s="199" t="s">
        <v>149</v>
      </c>
      <c r="AU553" s="199" t="s">
        <v>147</v>
      </c>
      <c r="AV553" s="196" t="s">
        <v>147</v>
      </c>
      <c r="AW553" s="196" t="s">
        <v>38</v>
      </c>
      <c r="AX553" s="196" t="s">
        <v>74</v>
      </c>
      <c r="AY553" s="199" t="s">
        <v>139</v>
      </c>
    </row>
    <row r="554" s="30" customFormat="true" ht="16.5" hidden="false" customHeight="true" outlineLevel="0" collapsed="false">
      <c r="B554" s="183"/>
      <c r="C554" s="206" t="s">
        <v>1158</v>
      </c>
      <c r="D554" s="206" t="s">
        <v>217</v>
      </c>
      <c r="E554" s="207" t="s">
        <v>1159</v>
      </c>
      <c r="F554" s="208" t="s">
        <v>1160</v>
      </c>
      <c r="G554" s="209" t="s">
        <v>144</v>
      </c>
      <c r="H554" s="210" t="n">
        <v>0.6</v>
      </c>
      <c r="I554" s="211"/>
      <c r="J554" s="212" t="n">
        <f aca="false">ROUND(I554*H554,0)</f>
        <v>0</v>
      </c>
      <c r="K554" s="208" t="s">
        <v>145</v>
      </c>
      <c r="L554" s="213"/>
      <c r="M554" s="214"/>
      <c r="N554" s="215" t="s">
        <v>46</v>
      </c>
      <c r="O554" s="32"/>
      <c r="P554" s="193" t="n">
        <f aca="false">O554*H554</f>
        <v>0</v>
      </c>
      <c r="Q554" s="193" t="n">
        <v>0.022</v>
      </c>
      <c r="R554" s="193" t="n">
        <f aca="false">Q554*H554</f>
        <v>0.0132</v>
      </c>
      <c r="S554" s="193" t="n">
        <v>0</v>
      </c>
      <c r="T554" s="194" t="n">
        <f aca="false">S554*H554</f>
        <v>0</v>
      </c>
      <c r="AR554" s="10" t="s">
        <v>304</v>
      </c>
      <c r="AT554" s="10" t="s">
        <v>217</v>
      </c>
      <c r="AU554" s="10" t="s">
        <v>147</v>
      </c>
      <c r="AY554" s="10" t="s">
        <v>139</v>
      </c>
      <c r="BE554" s="195" t="n">
        <f aca="false">IF(N554="základní",J554,0)</f>
        <v>0</v>
      </c>
      <c r="BF554" s="195" t="n">
        <f aca="false">IF(N554="snížená",J554,0)</f>
        <v>0</v>
      </c>
      <c r="BG554" s="195" t="n">
        <f aca="false">IF(N554="zákl. přenesená",J554,0)</f>
        <v>0</v>
      </c>
      <c r="BH554" s="195" t="n">
        <f aca="false">IF(N554="sníž. přenesená",J554,0)</f>
        <v>0</v>
      </c>
      <c r="BI554" s="195" t="n">
        <f aca="false">IF(N554="nulová",J554,0)</f>
        <v>0</v>
      </c>
      <c r="BJ554" s="10" t="s">
        <v>147</v>
      </c>
      <c r="BK554" s="195" t="n">
        <f aca="false">ROUND(I554*H554,0)</f>
        <v>0</v>
      </c>
      <c r="BL554" s="10" t="s">
        <v>216</v>
      </c>
      <c r="BM554" s="10" t="s">
        <v>1161</v>
      </c>
    </row>
    <row r="555" s="30" customFormat="true" ht="16.5" hidden="false" customHeight="true" outlineLevel="0" collapsed="false">
      <c r="B555" s="183"/>
      <c r="C555" s="184" t="s">
        <v>1162</v>
      </c>
      <c r="D555" s="184" t="s">
        <v>141</v>
      </c>
      <c r="E555" s="185" t="s">
        <v>1163</v>
      </c>
      <c r="F555" s="186" t="s">
        <v>1164</v>
      </c>
      <c r="G555" s="187" t="s">
        <v>157</v>
      </c>
      <c r="H555" s="188" t="n">
        <v>3.2</v>
      </c>
      <c r="I555" s="189"/>
      <c r="J555" s="190" t="n">
        <f aca="false">ROUND(I555*H555,0)</f>
        <v>0</v>
      </c>
      <c r="K555" s="186" t="s">
        <v>145</v>
      </c>
      <c r="L555" s="31"/>
      <c r="M555" s="191"/>
      <c r="N555" s="192" t="s">
        <v>46</v>
      </c>
      <c r="O555" s="32"/>
      <c r="P555" s="193" t="n">
        <f aca="false">O555*H555</f>
        <v>0</v>
      </c>
      <c r="Q555" s="193" t="n">
        <v>0</v>
      </c>
      <c r="R555" s="193" t="n">
        <f aca="false">Q555*H555</f>
        <v>0</v>
      </c>
      <c r="S555" s="193" t="n">
        <v>0</v>
      </c>
      <c r="T555" s="194" t="n">
        <f aca="false">S555*H555</f>
        <v>0</v>
      </c>
      <c r="AR555" s="10" t="s">
        <v>216</v>
      </c>
      <c r="AT555" s="10" t="s">
        <v>141</v>
      </c>
      <c r="AU555" s="10" t="s">
        <v>147</v>
      </c>
      <c r="AY555" s="10" t="s">
        <v>139</v>
      </c>
      <c r="BE555" s="195" t="n">
        <f aca="false">IF(N555="základní",J555,0)</f>
        <v>0</v>
      </c>
      <c r="BF555" s="195" t="n">
        <f aca="false">IF(N555="snížená",J555,0)</f>
        <v>0</v>
      </c>
      <c r="BG555" s="195" t="n">
        <f aca="false">IF(N555="zákl. přenesená",J555,0)</f>
        <v>0</v>
      </c>
      <c r="BH555" s="195" t="n">
        <f aca="false">IF(N555="sníž. přenesená",J555,0)</f>
        <v>0</v>
      </c>
      <c r="BI555" s="195" t="n">
        <f aca="false">IF(N555="nulová",J555,0)</f>
        <v>0</v>
      </c>
      <c r="BJ555" s="10" t="s">
        <v>147</v>
      </c>
      <c r="BK555" s="195" t="n">
        <f aca="false">ROUND(I555*H555,0)</f>
        <v>0</v>
      </c>
      <c r="BL555" s="10" t="s">
        <v>216</v>
      </c>
      <c r="BM555" s="10" t="s">
        <v>1165</v>
      </c>
    </row>
    <row r="556" s="196" customFormat="true" ht="13.5" hidden="false" customHeight="false" outlineLevel="0" collapsed="false">
      <c r="B556" s="197"/>
      <c r="D556" s="198" t="s">
        <v>149</v>
      </c>
      <c r="E556" s="199"/>
      <c r="F556" s="200" t="s">
        <v>1166</v>
      </c>
      <c r="H556" s="201" t="n">
        <v>3.2</v>
      </c>
      <c r="I556" s="202"/>
      <c r="L556" s="197"/>
      <c r="M556" s="203"/>
      <c r="N556" s="204"/>
      <c r="O556" s="204"/>
      <c r="P556" s="204"/>
      <c r="Q556" s="204"/>
      <c r="R556" s="204"/>
      <c r="S556" s="204"/>
      <c r="T556" s="205"/>
      <c r="AT556" s="199" t="s">
        <v>149</v>
      </c>
      <c r="AU556" s="199" t="s">
        <v>147</v>
      </c>
      <c r="AV556" s="196" t="s">
        <v>147</v>
      </c>
      <c r="AW556" s="196" t="s">
        <v>38</v>
      </c>
      <c r="AX556" s="196" t="s">
        <v>74</v>
      </c>
      <c r="AY556" s="199" t="s">
        <v>139</v>
      </c>
    </row>
    <row r="557" s="30" customFormat="true" ht="16.5" hidden="false" customHeight="true" outlineLevel="0" collapsed="false">
      <c r="B557" s="183"/>
      <c r="C557" s="206" t="s">
        <v>1167</v>
      </c>
      <c r="D557" s="206" t="s">
        <v>217</v>
      </c>
      <c r="E557" s="207" t="s">
        <v>1168</v>
      </c>
      <c r="F557" s="208" t="s">
        <v>1169</v>
      </c>
      <c r="G557" s="209" t="s">
        <v>157</v>
      </c>
      <c r="H557" s="210" t="n">
        <v>3.2</v>
      </c>
      <c r="I557" s="211"/>
      <c r="J557" s="212" t="n">
        <f aca="false">ROUND(I557*H557,0)</f>
        <v>0</v>
      </c>
      <c r="K557" s="208" t="s">
        <v>145</v>
      </c>
      <c r="L557" s="213"/>
      <c r="M557" s="214"/>
      <c r="N557" s="215" t="s">
        <v>46</v>
      </c>
      <c r="O557" s="32"/>
      <c r="P557" s="193" t="n">
        <f aca="false">O557*H557</f>
        <v>0</v>
      </c>
      <c r="Q557" s="193" t="n">
        <v>0.0002</v>
      </c>
      <c r="R557" s="193" t="n">
        <f aca="false">Q557*H557</f>
        <v>0.00064</v>
      </c>
      <c r="S557" s="193" t="n">
        <v>0</v>
      </c>
      <c r="T557" s="194" t="n">
        <f aca="false">S557*H557</f>
        <v>0</v>
      </c>
      <c r="AR557" s="10" t="s">
        <v>304</v>
      </c>
      <c r="AT557" s="10" t="s">
        <v>217</v>
      </c>
      <c r="AU557" s="10" t="s">
        <v>147</v>
      </c>
      <c r="AY557" s="10" t="s">
        <v>139</v>
      </c>
      <c r="BE557" s="195" t="n">
        <f aca="false">IF(N557="základní",J557,0)</f>
        <v>0</v>
      </c>
      <c r="BF557" s="195" t="n">
        <f aca="false">IF(N557="snížená",J557,0)</f>
        <v>0</v>
      </c>
      <c r="BG557" s="195" t="n">
        <f aca="false">IF(N557="zákl. přenesená",J557,0)</f>
        <v>0</v>
      </c>
      <c r="BH557" s="195" t="n">
        <f aca="false">IF(N557="sníž. přenesená",J557,0)</f>
        <v>0</v>
      </c>
      <c r="BI557" s="195" t="n">
        <f aca="false">IF(N557="nulová",J557,0)</f>
        <v>0</v>
      </c>
      <c r="BJ557" s="10" t="s">
        <v>147</v>
      </c>
      <c r="BK557" s="195" t="n">
        <f aca="false">ROUND(I557*H557,0)</f>
        <v>0</v>
      </c>
      <c r="BL557" s="10" t="s">
        <v>216</v>
      </c>
      <c r="BM557" s="10" t="s">
        <v>1170</v>
      </c>
    </row>
    <row r="558" s="30" customFormat="true" ht="16.5" hidden="false" customHeight="true" outlineLevel="0" collapsed="false">
      <c r="B558" s="183"/>
      <c r="C558" s="184" t="s">
        <v>1171</v>
      </c>
      <c r="D558" s="184" t="s">
        <v>141</v>
      </c>
      <c r="E558" s="185" t="s">
        <v>1172</v>
      </c>
      <c r="F558" s="186" t="s">
        <v>1173</v>
      </c>
      <c r="G558" s="187" t="s">
        <v>232</v>
      </c>
      <c r="H558" s="188" t="n">
        <v>1</v>
      </c>
      <c r="I558" s="189"/>
      <c r="J558" s="190" t="n">
        <f aca="false">ROUND(I558*H558,0)</f>
        <v>0</v>
      </c>
      <c r="K558" s="186" t="s">
        <v>145</v>
      </c>
      <c r="L558" s="31"/>
      <c r="M558" s="191"/>
      <c r="N558" s="192" t="s">
        <v>46</v>
      </c>
      <c r="O558" s="32"/>
      <c r="P558" s="193" t="n">
        <f aca="false">O558*H558</f>
        <v>0</v>
      </c>
      <c r="Q558" s="193" t="n">
        <v>0</v>
      </c>
      <c r="R558" s="193" t="n">
        <f aca="false">Q558*H558</f>
        <v>0</v>
      </c>
      <c r="S558" s="193" t="n">
        <v>0</v>
      </c>
      <c r="T558" s="194" t="n">
        <f aca="false">S558*H558</f>
        <v>0</v>
      </c>
      <c r="AR558" s="10" t="s">
        <v>216</v>
      </c>
      <c r="AT558" s="10" t="s">
        <v>141</v>
      </c>
      <c r="AU558" s="10" t="s">
        <v>147</v>
      </c>
      <c r="AY558" s="10" t="s">
        <v>139</v>
      </c>
      <c r="BE558" s="195" t="n">
        <f aca="false">IF(N558="základní",J558,0)</f>
        <v>0</v>
      </c>
      <c r="BF558" s="195" t="n">
        <f aca="false">IF(N558="snížená",J558,0)</f>
        <v>0</v>
      </c>
      <c r="BG558" s="195" t="n">
        <f aca="false">IF(N558="zákl. přenesená",J558,0)</f>
        <v>0</v>
      </c>
      <c r="BH558" s="195" t="n">
        <f aca="false">IF(N558="sníž. přenesená",J558,0)</f>
        <v>0</v>
      </c>
      <c r="BI558" s="195" t="n">
        <f aca="false">IF(N558="nulová",J558,0)</f>
        <v>0</v>
      </c>
      <c r="BJ558" s="10" t="s">
        <v>147</v>
      </c>
      <c r="BK558" s="195" t="n">
        <f aca="false">ROUND(I558*H558,0)</f>
        <v>0</v>
      </c>
      <c r="BL558" s="10" t="s">
        <v>216</v>
      </c>
      <c r="BM558" s="10" t="s">
        <v>1174</v>
      </c>
    </row>
    <row r="559" s="30" customFormat="true" ht="16.5" hidden="false" customHeight="true" outlineLevel="0" collapsed="false">
      <c r="B559" s="183"/>
      <c r="C559" s="206" t="s">
        <v>1175</v>
      </c>
      <c r="D559" s="206" t="s">
        <v>217</v>
      </c>
      <c r="E559" s="207" t="s">
        <v>1176</v>
      </c>
      <c r="F559" s="208" t="s">
        <v>1177</v>
      </c>
      <c r="G559" s="209" t="s">
        <v>579</v>
      </c>
      <c r="H559" s="210" t="n">
        <v>1</v>
      </c>
      <c r="I559" s="211"/>
      <c r="J559" s="212" t="n">
        <f aca="false">ROUND(I559*H559,0)</f>
        <v>0</v>
      </c>
      <c r="K559" s="208"/>
      <c r="L559" s="213"/>
      <c r="M559" s="214"/>
      <c r="N559" s="215" t="s">
        <v>46</v>
      </c>
      <c r="O559" s="32"/>
      <c r="P559" s="193" t="n">
        <f aca="false">O559*H559</f>
        <v>0</v>
      </c>
      <c r="Q559" s="193" t="n">
        <v>0</v>
      </c>
      <c r="R559" s="193" t="n">
        <f aca="false">Q559*H559</f>
        <v>0</v>
      </c>
      <c r="S559" s="193" t="n">
        <v>0</v>
      </c>
      <c r="T559" s="194" t="n">
        <f aca="false">S559*H559</f>
        <v>0</v>
      </c>
      <c r="AR559" s="10" t="s">
        <v>304</v>
      </c>
      <c r="AT559" s="10" t="s">
        <v>217</v>
      </c>
      <c r="AU559" s="10" t="s">
        <v>147</v>
      </c>
      <c r="AY559" s="10" t="s">
        <v>139</v>
      </c>
      <c r="BE559" s="195" t="n">
        <f aca="false">IF(N559="základní",J559,0)</f>
        <v>0</v>
      </c>
      <c r="BF559" s="195" t="n">
        <f aca="false">IF(N559="snížená",J559,0)</f>
        <v>0</v>
      </c>
      <c r="BG559" s="195" t="n">
        <f aca="false">IF(N559="zákl. přenesená",J559,0)</f>
        <v>0</v>
      </c>
      <c r="BH559" s="195" t="n">
        <f aca="false">IF(N559="sníž. přenesená",J559,0)</f>
        <v>0</v>
      </c>
      <c r="BI559" s="195" t="n">
        <f aca="false">IF(N559="nulová",J559,0)</f>
        <v>0</v>
      </c>
      <c r="BJ559" s="10" t="s">
        <v>147</v>
      </c>
      <c r="BK559" s="195" t="n">
        <f aca="false">ROUND(I559*H559,0)</f>
        <v>0</v>
      </c>
      <c r="BL559" s="10" t="s">
        <v>216</v>
      </c>
      <c r="BM559" s="10" t="s">
        <v>1178</v>
      </c>
    </row>
    <row r="560" s="30" customFormat="true" ht="25.5" hidden="false" customHeight="true" outlineLevel="0" collapsed="false">
      <c r="B560" s="183"/>
      <c r="C560" s="184" t="s">
        <v>1179</v>
      </c>
      <c r="D560" s="184" t="s">
        <v>141</v>
      </c>
      <c r="E560" s="185" t="s">
        <v>1180</v>
      </c>
      <c r="F560" s="186" t="s">
        <v>1181</v>
      </c>
      <c r="G560" s="187" t="s">
        <v>157</v>
      </c>
      <c r="H560" s="188" t="n">
        <v>5</v>
      </c>
      <c r="I560" s="189"/>
      <c r="J560" s="190" t="n">
        <f aca="false">ROUND(I560*H560,0)</f>
        <v>0</v>
      </c>
      <c r="K560" s="186"/>
      <c r="L560" s="31"/>
      <c r="M560" s="191"/>
      <c r="N560" s="192" t="s">
        <v>46</v>
      </c>
      <c r="O560" s="32"/>
      <c r="P560" s="193" t="n">
        <f aca="false">O560*H560</f>
        <v>0</v>
      </c>
      <c r="Q560" s="193" t="n">
        <v>0</v>
      </c>
      <c r="R560" s="193" t="n">
        <f aca="false">Q560*H560</f>
        <v>0</v>
      </c>
      <c r="S560" s="193" t="n">
        <v>0</v>
      </c>
      <c r="T560" s="194" t="n">
        <f aca="false">S560*H560</f>
        <v>0</v>
      </c>
      <c r="AR560" s="10" t="s">
        <v>216</v>
      </c>
      <c r="AT560" s="10" t="s">
        <v>141</v>
      </c>
      <c r="AU560" s="10" t="s">
        <v>147</v>
      </c>
      <c r="AY560" s="10" t="s">
        <v>139</v>
      </c>
      <c r="BE560" s="195" t="n">
        <f aca="false">IF(N560="základní",J560,0)</f>
        <v>0</v>
      </c>
      <c r="BF560" s="195" t="n">
        <f aca="false">IF(N560="snížená",J560,0)</f>
        <v>0</v>
      </c>
      <c r="BG560" s="195" t="n">
        <f aca="false">IF(N560="zákl. přenesená",J560,0)</f>
        <v>0</v>
      </c>
      <c r="BH560" s="195" t="n">
        <f aca="false">IF(N560="sníž. přenesená",J560,0)</f>
        <v>0</v>
      </c>
      <c r="BI560" s="195" t="n">
        <f aca="false">IF(N560="nulová",J560,0)</f>
        <v>0</v>
      </c>
      <c r="BJ560" s="10" t="s">
        <v>147</v>
      </c>
      <c r="BK560" s="195" t="n">
        <f aca="false">ROUND(I560*H560,0)</f>
        <v>0</v>
      </c>
      <c r="BL560" s="10" t="s">
        <v>216</v>
      </c>
      <c r="BM560" s="10" t="s">
        <v>1182</v>
      </c>
    </row>
    <row r="561" s="30" customFormat="true" ht="25.5" hidden="false" customHeight="true" outlineLevel="0" collapsed="false">
      <c r="B561" s="183"/>
      <c r="C561" s="184" t="s">
        <v>1183</v>
      </c>
      <c r="D561" s="184" t="s">
        <v>141</v>
      </c>
      <c r="E561" s="185" t="s">
        <v>1184</v>
      </c>
      <c r="F561" s="186" t="s">
        <v>1185</v>
      </c>
      <c r="G561" s="187" t="s">
        <v>579</v>
      </c>
      <c r="H561" s="188" t="n">
        <v>1</v>
      </c>
      <c r="I561" s="189"/>
      <c r="J561" s="190" t="n">
        <f aca="false">ROUND(I561*H561,0)</f>
        <v>0</v>
      </c>
      <c r="K561" s="186"/>
      <c r="L561" s="31"/>
      <c r="M561" s="191"/>
      <c r="N561" s="192" t="s">
        <v>46</v>
      </c>
      <c r="O561" s="32"/>
      <c r="P561" s="193" t="n">
        <f aca="false">O561*H561</f>
        <v>0</v>
      </c>
      <c r="Q561" s="193" t="n">
        <v>0</v>
      </c>
      <c r="R561" s="193" t="n">
        <f aca="false">Q561*H561</f>
        <v>0</v>
      </c>
      <c r="S561" s="193" t="n">
        <v>0</v>
      </c>
      <c r="T561" s="194" t="n">
        <f aca="false">S561*H561</f>
        <v>0</v>
      </c>
      <c r="AR561" s="10" t="s">
        <v>216</v>
      </c>
      <c r="AT561" s="10" t="s">
        <v>141</v>
      </c>
      <c r="AU561" s="10" t="s">
        <v>147</v>
      </c>
      <c r="AY561" s="10" t="s">
        <v>139</v>
      </c>
      <c r="BE561" s="195" t="n">
        <f aca="false">IF(N561="základní",J561,0)</f>
        <v>0</v>
      </c>
      <c r="BF561" s="195" t="n">
        <f aca="false">IF(N561="snížená",J561,0)</f>
        <v>0</v>
      </c>
      <c r="BG561" s="195" t="n">
        <f aca="false">IF(N561="zákl. přenesená",J561,0)</f>
        <v>0</v>
      </c>
      <c r="BH561" s="195" t="n">
        <f aca="false">IF(N561="sníž. přenesená",J561,0)</f>
        <v>0</v>
      </c>
      <c r="BI561" s="195" t="n">
        <f aca="false">IF(N561="nulová",J561,0)</f>
        <v>0</v>
      </c>
      <c r="BJ561" s="10" t="s">
        <v>147</v>
      </c>
      <c r="BK561" s="195" t="n">
        <f aca="false">ROUND(I561*H561,0)</f>
        <v>0</v>
      </c>
      <c r="BL561" s="10" t="s">
        <v>216</v>
      </c>
      <c r="BM561" s="10" t="s">
        <v>1186</v>
      </c>
    </row>
    <row r="562" s="30" customFormat="true" ht="16.5" hidden="false" customHeight="true" outlineLevel="0" collapsed="false">
      <c r="B562" s="183"/>
      <c r="C562" s="184" t="s">
        <v>1187</v>
      </c>
      <c r="D562" s="184" t="s">
        <v>141</v>
      </c>
      <c r="E562" s="185" t="s">
        <v>1188</v>
      </c>
      <c r="F562" s="186" t="s">
        <v>1189</v>
      </c>
      <c r="G562" s="187" t="s">
        <v>579</v>
      </c>
      <c r="H562" s="188" t="n">
        <v>1</v>
      </c>
      <c r="I562" s="189"/>
      <c r="J562" s="190" t="n">
        <f aca="false">ROUND(I562*H562,0)</f>
        <v>0</v>
      </c>
      <c r="K562" s="186"/>
      <c r="L562" s="31"/>
      <c r="M562" s="191"/>
      <c r="N562" s="192" t="s">
        <v>46</v>
      </c>
      <c r="O562" s="32"/>
      <c r="P562" s="193" t="n">
        <f aca="false">O562*H562</f>
        <v>0</v>
      </c>
      <c r="Q562" s="193" t="n">
        <v>0</v>
      </c>
      <c r="R562" s="193" t="n">
        <f aca="false">Q562*H562</f>
        <v>0</v>
      </c>
      <c r="S562" s="193" t="n">
        <v>0</v>
      </c>
      <c r="T562" s="194" t="n">
        <f aca="false">S562*H562</f>
        <v>0</v>
      </c>
      <c r="AR562" s="10" t="s">
        <v>216</v>
      </c>
      <c r="AT562" s="10" t="s">
        <v>141</v>
      </c>
      <c r="AU562" s="10" t="s">
        <v>147</v>
      </c>
      <c r="AY562" s="10" t="s">
        <v>139</v>
      </c>
      <c r="BE562" s="195" t="n">
        <f aca="false">IF(N562="základní",J562,0)</f>
        <v>0</v>
      </c>
      <c r="BF562" s="195" t="n">
        <f aca="false">IF(N562="snížená",J562,0)</f>
        <v>0</v>
      </c>
      <c r="BG562" s="195" t="n">
        <f aca="false">IF(N562="zákl. přenesená",J562,0)</f>
        <v>0</v>
      </c>
      <c r="BH562" s="195" t="n">
        <f aca="false">IF(N562="sníž. přenesená",J562,0)</f>
        <v>0</v>
      </c>
      <c r="BI562" s="195" t="n">
        <f aca="false">IF(N562="nulová",J562,0)</f>
        <v>0</v>
      </c>
      <c r="BJ562" s="10" t="s">
        <v>147</v>
      </c>
      <c r="BK562" s="195" t="n">
        <f aca="false">ROUND(I562*H562,0)</f>
        <v>0</v>
      </c>
      <c r="BL562" s="10" t="s">
        <v>216</v>
      </c>
      <c r="BM562" s="10" t="s">
        <v>1190</v>
      </c>
    </row>
    <row r="563" s="30" customFormat="true" ht="16.5" hidden="false" customHeight="true" outlineLevel="0" collapsed="false">
      <c r="B563" s="183"/>
      <c r="C563" s="184" t="s">
        <v>1191</v>
      </c>
      <c r="D563" s="184" t="s">
        <v>141</v>
      </c>
      <c r="E563" s="185" t="s">
        <v>1192</v>
      </c>
      <c r="F563" s="186" t="s">
        <v>1193</v>
      </c>
      <c r="G563" s="187" t="s">
        <v>1137</v>
      </c>
      <c r="H563" s="224"/>
      <c r="I563" s="189"/>
      <c r="J563" s="190" t="n">
        <f aca="false">ROUND(I563*H563,0)</f>
        <v>0</v>
      </c>
      <c r="K563" s="186" t="s">
        <v>145</v>
      </c>
      <c r="L563" s="31"/>
      <c r="M563" s="191"/>
      <c r="N563" s="192" t="s">
        <v>46</v>
      </c>
      <c r="O563" s="32"/>
      <c r="P563" s="193" t="n">
        <f aca="false">O563*H563</f>
        <v>0</v>
      </c>
      <c r="Q563" s="193" t="n">
        <v>0</v>
      </c>
      <c r="R563" s="193" t="n">
        <f aca="false">Q563*H563</f>
        <v>0</v>
      </c>
      <c r="S563" s="193" t="n">
        <v>0</v>
      </c>
      <c r="T563" s="194" t="n">
        <f aca="false">S563*H563</f>
        <v>0</v>
      </c>
      <c r="AR563" s="10" t="s">
        <v>216</v>
      </c>
      <c r="AT563" s="10" t="s">
        <v>141</v>
      </c>
      <c r="AU563" s="10" t="s">
        <v>147</v>
      </c>
      <c r="AY563" s="10" t="s">
        <v>139</v>
      </c>
      <c r="BE563" s="195" t="n">
        <f aca="false">IF(N563="základní",J563,0)</f>
        <v>0</v>
      </c>
      <c r="BF563" s="195" t="n">
        <f aca="false">IF(N563="snížená",J563,0)</f>
        <v>0</v>
      </c>
      <c r="BG563" s="195" t="n">
        <f aca="false">IF(N563="zákl. přenesená",J563,0)</f>
        <v>0</v>
      </c>
      <c r="BH563" s="195" t="n">
        <f aca="false">IF(N563="sníž. přenesená",J563,0)</f>
        <v>0</v>
      </c>
      <c r="BI563" s="195" t="n">
        <f aca="false">IF(N563="nulová",J563,0)</f>
        <v>0</v>
      </c>
      <c r="BJ563" s="10" t="s">
        <v>147</v>
      </c>
      <c r="BK563" s="195" t="n">
        <f aca="false">ROUND(I563*H563,0)</f>
        <v>0</v>
      </c>
      <c r="BL563" s="10" t="s">
        <v>216</v>
      </c>
      <c r="BM563" s="10" t="s">
        <v>1194</v>
      </c>
    </row>
    <row r="564" s="169" customFormat="true" ht="29.25" hidden="false" customHeight="true" outlineLevel="0" collapsed="false">
      <c r="B564" s="170"/>
      <c r="D564" s="171" t="s">
        <v>73</v>
      </c>
      <c r="E564" s="181" t="s">
        <v>1195</v>
      </c>
      <c r="F564" s="181" t="s">
        <v>1196</v>
      </c>
      <c r="I564" s="173"/>
      <c r="J564" s="182" t="n">
        <f aca="false">BK564</f>
        <v>0</v>
      </c>
      <c r="L564" s="170"/>
      <c r="M564" s="175"/>
      <c r="N564" s="176"/>
      <c r="O564" s="176"/>
      <c r="P564" s="177" t="n">
        <f aca="false">SUM(P565:P583)</f>
        <v>0</v>
      </c>
      <c r="Q564" s="176"/>
      <c r="R564" s="177" t="n">
        <f aca="false">SUM(R565:R583)</f>
        <v>2.05991869</v>
      </c>
      <c r="S564" s="176"/>
      <c r="T564" s="178" t="n">
        <f aca="false">SUM(T565:T583)</f>
        <v>0</v>
      </c>
      <c r="AR564" s="171" t="s">
        <v>147</v>
      </c>
      <c r="AT564" s="179" t="s">
        <v>73</v>
      </c>
      <c r="AU564" s="179" t="s">
        <v>10</v>
      </c>
      <c r="AY564" s="171" t="s">
        <v>139</v>
      </c>
      <c r="BK564" s="180" t="n">
        <f aca="false">SUM(BK565:BK583)</f>
        <v>0</v>
      </c>
    </row>
    <row r="565" s="30" customFormat="true" ht="16.5" hidden="false" customHeight="true" outlineLevel="0" collapsed="false">
      <c r="B565" s="183"/>
      <c r="C565" s="184" t="s">
        <v>1197</v>
      </c>
      <c r="D565" s="184" t="s">
        <v>141</v>
      </c>
      <c r="E565" s="185" t="s">
        <v>1198</v>
      </c>
      <c r="F565" s="186" t="s">
        <v>1199</v>
      </c>
      <c r="G565" s="187" t="s">
        <v>157</v>
      </c>
      <c r="H565" s="188" t="n">
        <v>57.865</v>
      </c>
      <c r="I565" s="189"/>
      <c r="J565" s="190" t="n">
        <f aca="false">ROUND(I565*H565,0)</f>
        <v>0</v>
      </c>
      <c r="K565" s="186" t="s">
        <v>145</v>
      </c>
      <c r="L565" s="31"/>
      <c r="M565" s="191"/>
      <c r="N565" s="192" t="s">
        <v>46</v>
      </c>
      <c r="O565" s="32"/>
      <c r="P565" s="193" t="n">
        <f aca="false">O565*H565</f>
        <v>0</v>
      </c>
      <c r="Q565" s="193" t="n">
        <v>0.00046</v>
      </c>
      <c r="R565" s="193" t="n">
        <f aca="false">Q565*H565</f>
        <v>0.0266179</v>
      </c>
      <c r="S565" s="193" t="n">
        <v>0</v>
      </c>
      <c r="T565" s="194" t="n">
        <f aca="false">S565*H565</f>
        <v>0</v>
      </c>
      <c r="AR565" s="10" t="s">
        <v>216</v>
      </c>
      <c r="AT565" s="10" t="s">
        <v>141</v>
      </c>
      <c r="AU565" s="10" t="s">
        <v>147</v>
      </c>
      <c r="AY565" s="10" t="s">
        <v>139</v>
      </c>
      <c r="BE565" s="195" t="n">
        <f aca="false">IF(N565="základní",J565,0)</f>
        <v>0</v>
      </c>
      <c r="BF565" s="195" t="n">
        <f aca="false">IF(N565="snížená",J565,0)</f>
        <v>0</v>
      </c>
      <c r="BG565" s="195" t="n">
        <f aca="false">IF(N565="zákl. přenesená",J565,0)</f>
        <v>0</v>
      </c>
      <c r="BH565" s="195" t="n">
        <f aca="false">IF(N565="sníž. přenesená",J565,0)</f>
        <v>0</v>
      </c>
      <c r="BI565" s="195" t="n">
        <f aca="false">IF(N565="nulová",J565,0)</f>
        <v>0</v>
      </c>
      <c r="BJ565" s="10" t="s">
        <v>147</v>
      </c>
      <c r="BK565" s="195" t="n">
        <f aca="false">ROUND(I565*H565,0)</f>
        <v>0</v>
      </c>
      <c r="BL565" s="10" t="s">
        <v>216</v>
      </c>
      <c r="BM565" s="10" t="s">
        <v>1200</v>
      </c>
    </row>
    <row r="566" s="196" customFormat="true" ht="13.5" hidden="false" customHeight="false" outlineLevel="0" collapsed="false">
      <c r="B566" s="197"/>
      <c r="D566" s="198" t="s">
        <v>149</v>
      </c>
      <c r="E566" s="199"/>
      <c r="F566" s="200" t="s">
        <v>1201</v>
      </c>
      <c r="H566" s="201" t="n">
        <v>4.18</v>
      </c>
      <c r="I566" s="202"/>
      <c r="L566" s="197"/>
      <c r="M566" s="203"/>
      <c r="N566" s="204"/>
      <c r="O566" s="204"/>
      <c r="P566" s="204"/>
      <c r="Q566" s="204"/>
      <c r="R566" s="204"/>
      <c r="S566" s="204"/>
      <c r="T566" s="205"/>
      <c r="AT566" s="199" t="s">
        <v>149</v>
      </c>
      <c r="AU566" s="199" t="s">
        <v>147</v>
      </c>
      <c r="AV566" s="196" t="s">
        <v>147</v>
      </c>
      <c r="AW566" s="196" t="s">
        <v>38</v>
      </c>
      <c r="AX566" s="196" t="s">
        <v>74</v>
      </c>
      <c r="AY566" s="199" t="s">
        <v>139</v>
      </c>
    </row>
    <row r="567" s="196" customFormat="true" ht="13.5" hidden="false" customHeight="false" outlineLevel="0" collapsed="false">
      <c r="B567" s="197"/>
      <c r="D567" s="198" t="s">
        <v>149</v>
      </c>
      <c r="E567" s="199"/>
      <c r="F567" s="200" t="s">
        <v>1202</v>
      </c>
      <c r="H567" s="201" t="n">
        <v>12.855</v>
      </c>
      <c r="I567" s="202"/>
      <c r="L567" s="197"/>
      <c r="M567" s="203"/>
      <c r="N567" s="204"/>
      <c r="O567" s="204"/>
      <c r="P567" s="204"/>
      <c r="Q567" s="204"/>
      <c r="R567" s="204"/>
      <c r="S567" s="204"/>
      <c r="T567" s="205"/>
      <c r="AT567" s="199" t="s">
        <v>149</v>
      </c>
      <c r="AU567" s="199" t="s">
        <v>147</v>
      </c>
      <c r="AV567" s="196" t="s">
        <v>147</v>
      </c>
      <c r="AW567" s="196" t="s">
        <v>38</v>
      </c>
      <c r="AX567" s="196" t="s">
        <v>74</v>
      </c>
      <c r="AY567" s="199" t="s">
        <v>139</v>
      </c>
    </row>
    <row r="568" s="196" customFormat="true" ht="13.5" hidden="false" customHeight="false" outlineLevel="0" collapsed="false">
      <c r="B568" s="197"/>
      <c r="D568" s="198" t="s">
        <v>149</v>
      </c>
      <c r="E568" s="199"/>
      <c r="F568" s="200" t="s">
        <v>1203</v>
      </c>
      <c r="H568" s="201" t="n">
        <v>9.84</v>
      </c>
      <c r="I568" s="202"/>
      <c r="L568" s="197"/>
      <c r="M568" s="203"/>
      <c r="N568" s="204"/>
      <c r="O568" s="204"/>
      <c r="P568" s="204"/>
      <c r="Q568" s="204"/>
      <c r="R568" s="204"/>
      <c r="S568" s="204"/>
      <c r="T568" s="205"/>
      <c r="AT568" s="199" t="s">
        <v>149</v>
      </c>
      <c r="AU568" s="199" t="s">
        <v>147</v>
      </c>
      <c r="AV568" s="196" t="s">
        <v>147</v>
      </c>
      <c r="AW568" s="196" t="s">
        <v>38</v>
      </c>
      <c r="AX568" s="196" t="s">
        <v>74</v>
      </c>
      <c r="AY568" s="199" t="s">
        <v>139</v>
      </c>
    </row>
    <row r="569" s="196" customFormat="true" ht="13.5" hidden="false" customHeight="false" outlineLevel="0" collapsed="false">
      <c r="B569" s="197"/>
      <c r="D569" s="198" t="s">
        <v>149</v>
      </c>
      <c r="E569" s="199"/>
      <c r="F569" s="200" t="s">
        <v>1204</v>
      </c>
      <c r="H569" s="201" t="n">
        <v>12.79</v>
      </c>
      <c r="I569" s="202"/>
      <c r="L569" s="197"/>
      <c r="M569" s="203"/>
      <c r="N569" s="204"/>
      <c r="O569" s="204"/>
      <c r="P569" s="204"/>
      <c r="Q569" s="204"/>
      <c r="R569" s="204"/>
      <c r="S569" s="204"/>
      <c r="T569" s="205"/>
      <c r="AT569" s="199" t="s">
        <v>149</v>
      </c>
      <c r="AU569" s="199" t="s">
        <v>147</v>
      </c>
      <c r="AV569" s="196" t="s">
        <v>147</v>
      </c>
      <c r="AW569" s="196" t="s">
        <v>38</v>
      </c>
      <c r="AX569" s="196" t="s">
        <v>74</v>
      </c>
      <c r="AY569" s="199" t="s">
        <v>139</v>
      </c>
    </row>
    <row r="570" s="196" customFormat="true" ht="13.5" hidden="false" customHeight="false" outlineLevel="0" collapsed="false">
      <c r="B570" s="197"/>
      <c r="D570" s="198" t="s">
        <v>149</v>
      </c>
      <c r="E570" s="199"/>
      <c r="F570" s="200" t="s">
        <v>1205</v>
      </c>
      <c r="H570" s="201" t="n">
        <v>18.2</v>
      </c>
      <c r="I570" s="202"/>
      <c r="L570" s="197"/>
      <c r="M570" s="203"/>
      <c r="N570" s="204"/>
      <c r="O570" s="204"/>
      <c r="P570" s="204"/>
      <c r="Q570" s="204"/>
      <c r="R570" s="204"/>
      <c r="S570" s="204"/>
      <c r="T570" s="205"/>
      <c r="AT570" s="199" t="s">
        <v>149</v>
      </c>
      <c r="AU570" s="199" t="s">
        <v>147</v>
      </c>
      <c r="AV570" s="196" t="s">
        <v>147</v>
      </c>
      <c r="AW570" s="196" t="s">
        <v>38</v>
      </c>
      <c r="AX570" s="196" t="s">
        <v>74</v>
      </c>
      <c r="AY570" s="199" t="s">
        <v>139</v>
      </c>
    </row>
    <row r="571" s="30" customFormat="true" ht="16.5" hidden="false" customHeight="true" outlineLevel="0" collapsed="false">
      <c r="B571" s="183"/>
      <c r="C571" s="206" t="s">
        <v>1206</v>
      </c>
      <c r="D571" s="206" t="s">
        <v>217</v>
      </c>
      <c r="E571" s="207" t="s">
        <v>1207</v>
      </c>
      <c r="F571" s="208" t="s">
        <v>1208</v>
      </c>
      <c r="G571" s="209" t="s">
        <v>232</v>
      </c>
      <c r="H571" s="210" t="n">
        <v>202.528</v>
      </c>
      <c r="I571" s="211"/>
      <c r="J571" s="212" t="n">
        <f aca="false">ROUND(I571*H571,0)</f>
        <v>0</v>
      </c>
      <c r="K571" s="208" t="s">
        <v>145</v>
      </c>
      <c r="L571" s="213"/>
      <c r="M571" s="214"/>
      <c r="N571" s="215" t="s">
        <v>46</v>
      </c>
      <c r="O571" s="32"/>
      <c r="P571" s="193" t="n">
        <f aca="false">O571*H571</f>
        <v>0</v>
      </c>
      <c r="Q571" s="193" t="n">
        <v>0.00036</v>
      </c>
      <c r="R571" s="193" t="n">
        <f aca="false">Q571*H571</f>
        <v>0.07291008</v>
      </c>
      <c r="S571" s="193" t="n">
        <v>0</v>
      </c>
      <c r="T571" s="194" t="n">
        <f aca="false">S571*H571</f>
        <v>0</v>
      </c>
      <c r="AR571" s="10" t="s">
        <v>304</v>
      </c>
      <c r="AT571" s="10" t="s">
        <v>217</v>
      </c>
      <c r="AU571" s="10" t="s">
        <v>147</v>
      </c>
      <c r="AY571" s="10" t="s">
        <v>139</v>
      </c>
      <c r="BE571" s="195" t="n">
        <f aca="false">IF(N571="základní",J571,0)</f>
        <v>0</v>
      </c>
      <c r="BF571" s="195" t="n">
        <f aca="false">IF(N571="snížená",J571,0)</f>
        <v>0</v>
      </c>
      <c r="BG571" s="195" t="n">
        <f aca="false">IF(N571="zákl. přenesená",J571,0)</f>
        <v>0</v>
      </c>
      <c r="BH571" s="195" t="n">
        <f aca="false">IF(N571="sníž. přenesená",J571,0)</f>
        <v>0</v>
      </c>
      <c r="BI571" s="195" t="n">
        <f aca="false">IF(N571="nulová",J571,0)</f>
        <v>0</v>
      </c>
      <c r="BJ571" s="10" t="s">
        <v>147</v>
      </c>
      <c r="BK571" s="195" t="n">
        <f aca="false">ROUND(I571*H571,0)</f>
        <v>0</v>
      </c>
      <c r="BL571" s="10" t="s">
        <v>216</v>
      </c>
      <c r="BM571" s="10" t="s">
        <v>1209</v>
      </c>
    </row>
    <row r="572" s="196" customFormat="true" ht="13.5" hidden="false" customHeight="false" outlineLevel="0" collapsed="false">
      <c r="B572" s="197"/>
      <c r="D572" s="198" t="s">
        <v>149</v>
      </c>
      <c r="E572" s="199"/>
      <c r="F572" s="200" t="s">
        <v>1210</v>
      </c>
      <c r="H572" s="201" t="n">
        <v>202.528</v>
      </c>
      <c r="I572" s="202"/>
      <c r="L572" s="197"/>
      <c r="M572" s="203"/>
      <c r="N572" s="204"/>
      <c r="O572" s="204"/>
      <c r="P572" s="204"/>
      <c r="Q572" s="204"/>
      <c r="R572" s="204"/>
      <c r="S572" s="204"/>
      <c r="T572" s="205"/>
      <c r="AT572" s="199" t="s">
        <v>149</v>
      </c>
      <c r="AU572" s="199" t="s">
        <v>147</v>
      </c>
      <c r="AV572" s="196" t="s">
        <v>147</v>
      </c>
      <c r="AW572" s="196" t="s">
        <v>38</v>
      </c>
      <c r="AX572" s="196" t="s">
        <v>74</v>
      </c>
      <c r="AY572" s="199" t="s">
        <v>139</v>
      </c>
    </row>
    <row r="573" s="30" customFormat="true" ht="25.5" hidden="false" customHeight="true" outlineLevel="0" collapsed="false">
      <c r="B573" s="183"/>
      <c r="C573" s="184" t="s">
        <v>1211</v>
      </c>
      <c r="D573" s="184" t="s">
        <v>141</v>
      </c>
      <c r="E573" s="185" t="s">
        <v>1212</v>
      </c>
      <c r="F573" s="186" t="s">
        <v>1213</v>
      </c>
      <c r="G573" s="187" t="s">
        <v>144</v>
      </c>
      <c r="H573" s="188" t="n">
        <v>81.243</v>
      </c>
      <c r="I573" s="189"/>
      <c r="J573" s="190" t="n">
        <f aca="false">ROUND(I573*H573,0)</f>
        <v>0</v>
      </c>
      <c r="K573" s="186" t="s">
        <v>145</v>
      </c>
      <c r="L573" s="31"/>
      <c r="M573" s="191"/>
      <c r="N573" s="192" t="s">
        <v>46</v>
      </c>
      <c r="O573" s="32"/>
      <c r="P573" s="193" t="n">
        <f aca="false">O573*H573</f>
        <v>0</v>
      </c>
      <c r="Q573" s="193" t="n">
        <v>0.00367</v>
      </c>
      <c r="R573" s="193" t="n">
        <f aca="false">Q573*H573</f>
        <v>0.29816181</v>
      </c>
      <c r="S573" s="193" t="n">
        <v>0</v>
      </c>
      <c r="T573" s="194" t="n">
        <f aca="false">S573*H573</f>
        <v>0</v>
      </c>
      <c r="AR573" s="10" t="s">
        <v>216</v>
      </c>
      <c r="AT573" s="10" t="s">
        <v>141</v>
      </c>
      <c r="AU573" s="10" t="s">
        <v>147</v>
      </c>
      <c r="AY573" s="10" t="s">
        <v>139</v>
      </c>
      <c r="BE573" s="195" t="n">
        <f aca="false">IF(N573="základní",J573,0)</f>
        <v>0</v>
      </c>
      <c r="BF573" s="195" t="n">
        <f aca="false">IF(N573="snížená",J573,0)</f>
        <v>0</v>
      </c>
      <c r="BG573" s="195" t="n">
        <f aca="false">IF(N573="zákl. přenesená",J573,0)</f>
        <v>0</v>
      </c>
      <c r="BH573" s="195" t="n">
        <f aca="false">IF(N573="sníž. přenesená",J573,0)</f>
        <v>0</v>
      </c>
      <c r="BI573" s="195" t="n">
        <f aca="false">IF(N573="nulová",J573,0)</f>
        <v>0</v>
      </c>
      <c r="BJ573" s="10" t="s">
        <v>147</v>
      </c>
      <c r="BK573" s="195" t="n">
        <f aca="false">ROUND(I573*H573,0)</f>
        <v>0</v>
      </c>
      <c r="BL573" s="10" t="s">
        <v>216</v>
      </c>
      <c r="BM573" s="10" t="s">
        <v>1214</v>
      </c>
    </row>
    <row r="574" s="196" customFormat="true" ht="13.5" hidden="false" customHeight="false" outlineLevel="0" collapsed="false">
      <c r="B574" s="197"/>
      <c r="D574" s="198" t="s">
        <v>149</v>
      </c>
      <c r="E574" s="199"/>
      <c r="F574" s="200" t="s">
        <v>1215</v>
      </c>
      <c r="H574" s="201" t="n">
        <v>72.743</v>
      </c>
      <c r="I574" s="202"/>
      <c r="L574" s="197"/>
      <c r="M574" s="203"/>
      <c r="N574" s="204"/>
      <c r="O574" s="204"/>
      <c r="P574" s="204"/>
      <c r="Q574" s="204"/>
      <c r="R574" s="204"/>
      <c r="S574" s="204"/>
      <c r="T574" s="205"/>
      <c r="AT574" s="199" t="s">
        <v>149</v>
      </c>
      <c r="AU574" s="199" t="s">
        <v>147</v>
      </c>
      <c r="AV574" s="196" t="s">
        <v>147</v>
      </c>
      <c r="AW574" s="196" t="s">
        <v>38</v>
      </c>
      <c r="AX574" s="196" t="s">
        <v>74</v>
      </c>
      <c r="AY574" s="199" t="s">
        <v>139</v>
      </c>
    </row>
    <row r="575" s="196" customFormat="true" ht="13.5" hidden="false" customHeight="false" outlineLevel="0" collapsed="false">
      <c r="B575" s="197"/>
      <c r="D575" s="198" t="s">
        <v>149</v>
      </c>
      <c r="E575" s="199"/>
      <c r="F575" s="200" t="s">
        <v>681</v>
      </c>
      <c r="H575" s="201" t="n">
        <v>8.5</v>
      </c>
      <c r="I575" s="202"/>
      <c r="L575" s="197"/>
      <c r="M575" s="203"/>
      <c r="N575" s="204"/>
      <c r="O575" s="204"/>
      <c r="P575" s="204"/>
      <c r="Q575" s="204"/>
      <c r="R575" s="204"/>
      <c r="S575" s="204"/>
      <c r="T575" s="205"/>
      <c r="AT575" s="199" t="s">
        <v>149</v>
      </c>
      <c r="AU575" s="199" t="s">
        <v>147</v>
      </c>
      <c r="AV575" s="196" t="s">
        <v>147</v>
      </c>
      <c r="AW575" s="196" t="s">
        <v>38</v>
      </c>
      <c r="AX575" s="196" t="s">
        <v>74</v>
      </c>
      <c r="AY575" s="199" t="s">
        <v>139</v>
      </c>
    </row>
    <row r="576" s="30" customFormat="true" ht="25.5" hidden="false" customHeight="true" outlineLevel="0" collapsed="false">
      <c r="B576" s="183"/>
      <c r="C576" s="206" t="s">
        <v>1216</v>
      </c>
      <c r="D576" s="206" t="s">
        <v>217</v>
      </c>
      <c r="E576" s="207" t="s">
        <v>1217</v>
      </c>
      <c r="F576" s="208" t="s">
        <v>1218</v>
      </c>
      <c r="G576" s="209" t="s">
        <v>144</v>
      </c>
      <c r="H576" s="210" t="n">
        <v>76.38</v>
      </c>
      <c r="I576" s="211"/>
      <c r="J576" s="212" t="n">
        <f aca="false">ROUND(I576*H576,0)</f>
        <v>0</v>
      </c>
      <c r="K576" s="208" t="s">
        <v>145</v>
      </c>
      <c r="L576" s="213"/>
      <c r="M576" s="214"/>
      <c r="N576" s="215" t="s">
        <v>46</v>
      </c>
      <c r="O576" s="32"/>
      <c r="P576" s="193" t="n">
        <f aca="false">O576*H576</f>
        <v>0</v>
      </c>
      <c r="Q576" s="193" t="n">
        <v>0.0192</v>
      </c>
      <c r="R576" s="193" t="n">
        <f aca="false">Q576*H576</f>
        <v>1.466496</v>
      </c>
      <c r="S576" s="193" t="n">
        <v>0</v>
      </c>
      <c r="T576" s="194" t="n">
        <f aca="false">S576*H576</f>
        <v>0</v>
      </c>
      <c r="AR576" s="10" t="s">
        <v>304</v>
      </c>
      <c r="AT576" s="10" t="s">
        <v>217</v>
      </c>
      <c r="AU576" s="10" t="s">
        <v>147</v>
      </c>
      <c r="AY576" s="10" t="s">
        <v>139</v>
      </c>
      <c r="BE576" s="195" t="n">
        <f aca="false">IF(N576="základní",J576,0)</f>
        <v>0</v>
      </c>
      <c r="BF576" s="195" t="n">
        <f aca="false">IF(N576="snížená",J576,0)</f>
        <v>0</v>
      </c>
      <c r="BG576" s="195" t="n">
        <f aca="false">IF(N576="zákl. přenesená",J576,0)</f>
        <v>0</v>
      </c>
      <c r="BH576" s="195" t="n">
        <f aca="false">IF(N576="sníž. přenesená",J576,0)</f>
        <v>0</v>
      </c>
      <c r="BI576" s="195" t="n">
        <f aca="false">IF(N576="nulová",J576,0)</f>
        <v>0</v>
      </c>
      <c r="BJ576" s="10" t="s">
        <v>147</v>
      </c>
      <c r="BK576" s="195" t="n">
        <f aca="false">ROUND(I576*H576,0)</f>
        <v>0</v>
      </c>
      <c r="BL576" s="10" t="s">
        <v>216</v>
      </c>
      <c r="BM576" s="10" t="s">
        <v>1219</v>
      </c>
    </row>
    <row r="577" s="196" customFormat="true" ht="13.5" hidden="false" customHeight="false" outlineLevel="0" collapsed="false">
      <c r="B577" s="197"/>
      <c r="D577" s="198" t="s">
        <v>149</v>
      </c>
      <c r="E577" s="199"/>
      <c r="F577" s="200" t="s">
        <v>1220</v>
      </c>
      <c r="H577" s="201" t="n">
        <v>76.38</v>
      </c>
      <c r="I577" s="202"/>
      <c r="L577" s="197"/>
      <c r="M577" s="203"/>
      <c r="N577" s="204"/>
      <c r="O577" s="204"/>
      <c r="P577" s="204"/>
      <c r="Q577" s="204"/>
      <c r="R577" s="204"/>
      <c r="S577" s="204"/>
      <c r="T577" s="205"/>
      <c r="AT577" s="199" t="s">
        <v>149</v>
      </c>
      <c r="AU577" s="199" t="s">
        <v>147</v>
      </c>
      <c r="AV577" s="196" t="s">
        <v>147</v>
      </c>
      <c r="AW577" s="196" t="s">
        <v>38</v>
      </c>
      <c r="AX577" s="196" t="s">
        <v>74</v>
      </c>
      <c r="AY577" s="199" t="s">
        <v>139</v>
      </c>
    </row>
    <row r="578" s="30" customFormat="true" ht="16.5" hidden="false" customHeight="true" outlineLevel="0" collapsed="false">
      <c r="B578" s="183"/>
      <c r="C578" s="206" t="s">
        <v>1221</v>
      </c>
      <c r="D578" s="206" t="s">
        <v>217</v>
      </c>
      <c r="E578" s="207" t="s">
        <v>1222</v>
      </c>
      <c r="F578" s="208" t="s">
        <v>1223</v>
      </c>
      <c r="G578" s="209" t="s">
        <v>144</v>
      </c>
      <c r="H578" s="210" t="n">
        <v>8.925</v>
      </c>
      <c r="I578" s="211"/>
      <c r="J578" s="212" t="n">
        <f aca="false">ROUND(I578*H578,0)</f>
        <v>0</v>
      </c>
      <c r="K578" s="208"/>
      <c r="L578" s="213"/>
      <c r="M578" s="214"/>
      <c r="N578" s="215" t="s">
        <v>46</v>
      </c>
      <c r="O578" s="32"/>
      <c r="P578" s="193" t="n">
        <f aca="false">O578*H578</f>
        <v>0</v>
      </c>
      <c r="Q578" s="193" t="n">
        <v>0.0192</v>
      </c>
      <c r="R578" s="193" t="n">
        <f aca="false">Q578*H578</f>
        <v>0.17136</v>
      </c>
      <c r="S578" s="193" t="n">
        <v>0</v>
      </c>
      <c r="T578" s="194" t="n">
        <f aca="false">S578*H578</f>
        <v>0</v>
      </c>
      <c r="AR578" s="10" t="s">
        <v>304</v>
      </c>
      <c r="AT578" s="10" t="s">
        <v>217</v>
      </c>
      <c r="AU578" s="10" t="s">
        <v>147</v>
      </c>
      <c r="AY578" s="10" t="s">
        <v>139</v>
      </c>
      <c r="BE578" s="195" t="n">
        <f aca="false">IF(N578="základní",J578,0)</f>
        <v>0</v>
      </c>
      <c r="BF578" s="195" t="n">
        <f aca="false">IF(N578="snížená",J578,0)</f>
        <v>0</v>
      </c>
      <c r="BG578" s="195" t="n">
        <f aca="false">IF(N578="zákl. přenesená",J578,0)</f>
        <v>0</v>
      </c>
      <c r="BH578" s="195" t="n">
        <f aca="false">IF(N578="sníž. přenesená",J578,0)</f>
        <v>0</v>
      </c>
      <c r="BI578" s="195" t="n">
        <f aca="false">IF(N578="nulová",J578,0)</f>
        <v>0</v>
      </c>
      <c r="BJ578" s="10" t="s">
        <v>147</v>
      </c>
      <c r="BK578" s="195" t="n">
        <f aca="false">ROUND(I578*H578,0)</f>
        <v>0</v>
      </c>
      <c r="BL578" s="10" t="s">
        <v>216</v>
      </c>
      <c r="BM578" s="10" t="s">
        <v>1224</v>
      </c>
    </row>
    <row r="579" s="196" customFormat="true" ht="13.5" hidden="false" customHeight="false" outlineLevel="0" collapsed="false">
      <c r="B579" s="197"/>
      <c r="D579" s="198" t="s">
        <v>149</v>
      </c>
      <c r="E579" s="199"/>
      <c r="F579" s="200" t="s">
        <v>1225</v>
      </c>
      <c r="H579" s="201" t="n">
        <v>8.925</v>
      </c>
      <c r="I579" s="202"/>
      <c r="L579" s="197"/>
      <c r="M579" s="203"/>
      <c r="N579" s="204"/>
      <c r="O579" s="204"/>
      <c r="P579" s="204"/>
      <c r="Q579" s="204"/>
      <c r="R579" s="204"/>
      <c r="S579" s="204"/>
      <c r="T579" s="205"/>
      <c r="AT579" s="199" t="s">
        <v>149</v>
      </c>
      <c r="AU579" s="199" t="s">
        <v>147</v>
      </c>
      <c r="AV579" s="196" t="s">
        <v>147</v>
      </c>
      <c r="AW579" s="196" t="s">
        <v>38</v>
      </c>
      <c r="AX579" s="196" t="s">
        <v>74</v>
      </c>
      <c r="AY579" s="199" t="s">
        <v>139</v>
      </c>
    </row>
    <row r="580" s="30" customFormat="true" ht="16.5" hidden="false" customHeight="true" outlineLevel="0" collapsed="false">
      <c r="B580" s="183"/>
      <c r="C580" s="184" t="s">
        <v>1226</v>
      </c>
      <c r="D580" s="184" t="s">
        <v>141</v>
      </c>
      <c r="E580" s="185" t="s">
        <v>1227</v>
      </c>
      <c r="F580" s="186" t="s">
        <v>1228</v>
      </c>
      <c r="G580" s="187" t="s">
        <v>144</v>
      </c>
      <c r="H580" s="188" t="n">
        <v>12.97</v>
      </c>
      <c r="I580" s="189"/>
      <c r="J580" s="190" t="n">
        <f aca="false">ROUND(I580*H580,0)</f>
        <v>0</v>
      </c>
      <c r="K580" s="186" t="s">
        <v>145</v>
      </c>
      <c r="L580" s="31"/>
      <c r="M580" s="191"/>
      <c r="N580" s="192" t="s">
        <v>46</v>
      </c>
      <c r="O580" s="32"/>
      <c r="P580" s="193" t="n">
        <f aca="false">O580*H580</f>
        <v>0</v>
      </c>
      <c r="Q580" s="193" t="n">
        <v>0</v>
      </c>
      <c r="R580" s="193" t="n">
        <f aca="false">Q580*H580</f>
        <v>0</v>
      </c>
      <c r="S580" s="193" t="n">
        <v>0</v>
      </c>
      <c r="T580" s="194" t="n">
        <f aca="false">S580*H580</f>
        <v>0</v>
      </c>
      <c r="AR580" s="10" t="s">
        <v>216</v>
      </c>
      <c r="AT580" s="10" t="s">
        <v>141</v>
      </c>
      <c r="AU580" s="10" t="s">
        <v>147</v>
      </c>
      <c r="AY580" s="10" t="s">
        <v>139</v>
      </c>
      <c r="BE580" s="195" t="n">
        <f aca="false">IF(N580="základní",J580,0)</f>
        <v>0</v>
      </c>
      <c r="BF580" s="195" t="n">
        <f aca="false">IF(N580="snížená",J580,0)</f>
        <v>0</v>
      </c>
      <c r="BG580" s="195" t="n">
        <f aca="false">IF(N580="zákl. přenesená",J580,0)</f>
        <v>0</v>
      </c>
      <c r="BH580" s="195" t="n">
        <f aca="false">IF(N580="sníž. přenesená",J580,0)</f>
        <v>0</v>
      </c>
      <c r="BI580" s="195" t="n">
        <f aca="false">IF(N580="nulová",J580,0)</f>
        <v>0</v>
      </c>
      <c r="BJ580" s="10" t="s">
        <v>147</v>
      </c>
      <c r="BK580" s="195" t="n">
        <f aca="false">ROUND(I580*H580,0)</f>
        <v>0</v>
      </c>
      <c r="BL580" s="10" t="s">
        <v>216</v>
      </c>
      <c r="BM580" s="10" t="s">
        <v>1229</v>
      </c>
    </row>
    <row r="581" s="196" customFormat="true" ht="13.5" hidden="false" customHeight="false" outlineLevel="0" collapsed="false">
      <c r="B581" s="197"/>
      <c r="D581" s="198" t="s">
        <v>149</v>
      </c>
      <c r="E581" s="199"/>
      <c r="F581" s="200" t="s">
        <v>1230</v>
      </c>
      <c r="H581" s="201" t="n">
        <v>12.97</v>
      </c>
      <c r="I581" s="202"/>
      <c r="L581" s="197"/>
      <c r="M581" s="203"/>
      <c r="N581" s="204"/>
      <c r="O581" s="204"/>
      <c r="P581" s="204"/>
      <c r="Q581" s="204"/>
      <c r="R581" s="204"/>
      <c r="S581" s="204"/>
      <c r="T581" s="205"/>
      <c r="AT581" s="199" t="s">
        <v>149</v>
      </c>
      <c r="AU581" s="199" t="s">
        <v>147</v>
      </c>
      <c r="AV581" s="196" t="s">
        <v>147</v>
      </c>
      <c r="AW581" s="196" t="s">
        <v>38</v>
      </c>
      <c r="AX581" s="196" t="s">
        <v>74</v>
      </c>
      <c r="AY581" s="199" t="s">
        <v>139</v>
      </c>
    </row>
    <row r="582" s="30" customFormat="true" ht="16.5" hidden="false" customHeight="true" outlineLevel="0" collapsed="false">
      <c r="B582" s="183"/>
      <c r="C582" s="184" t="s">
        <v>1231</v>
      </c>
      <c r="D582" s="184" t="s">
        <v>141</v>
      </c>
      <c r="E582" s="185" t="s">
        <v>1232</v>
      </c>
      <c r="F582" s="186" t="s">
        <v>1233</v>
      </c>
      <c r="G582" s="187" t="s">
        <v>144</v>
      </c>
      <c r="H582" s="188" t="n">
        <v>81.243</v>
      </c>
      <c r="I582" s="189"/>
      <c r="J582" s="190" t="n">
        <f aca="false">ROUND(I582*H582,0)</f>
        <v>0</v>
      </c>
      <c r="K582" s="186" t="s">
        <v>145</v>
      </c>
      <c r="L582" s="31"/>
      <c r="M582" s="191"/>
      <c r="N582" s="192" t="s">
        <v>46</v>
      </c>
      <c r="O582" s="32"/>
      <c r="P582" s="193" t="n">
        <f aca="false">O582*H582</f>
        <v>0</v>
      </c>
      <c r="Q582" s="193" t="n">
        <v>0.0003</v>
      </c>
      <c r="R582" s="193" t="n">
        <f aca="false">Q582*H582</f>
        <v>0.0243729</v>
      </c>
      <c r="S582" s="193" t="n">
        <v>0</v>
      </c>
      <c r="T582" s="194" t="n">
        <f aca="false">S582*H582</f>
        <v>0</v>
      </c>
      <c r="AR582" s="10" t="s">
        <v>216</v>
      </c>
      <c r="AT582" s="10" t="s">
        <v>141</v>
      </c>
      <c r="AU582" s="10" t="s">
        <v>147</v>
      </c>
      <c r="AY582" s="10" t="s">
        <v>139</v>
      </c>
      <c r="BE582" s="195" t="n">
        <f aca="false">IF(N582="základní",J582,0)</f>
        <v>0</v>
      </c>
      <c r="BF582" s="195" t="n">
        <f aca="false">IF(N582="snížená",J582,0)</f>
        <v>0</v>
      </c>
      <c r="BG582" s="195" t="n">
        <f aca="false">IF(N582="zákl. přenesená",J582,0)</f>
        <v>0</v>
      </c>
      <c r="BH582" s="195" t="n">
        <f aca="false">IF(N582="sníž. přenesená",J582,0)</f>
        <v>0</v>
      </c>
      <c r="BI582" s="195" t="n">
        <f aca="false">IF(N582="nulová",J582,0)</f>
        <v>0</v>
      </c>
      <c r="BJ582" s="10" t="s">
        <v>147</v>
      </c>
      <c r="BK582" s="195" t="n">
        <f aca="false">ROUND(I582*H582,0)</f>
        <v>0</v>
      </c>
      <c r="BL582" s="10" t="s">
        <v>216</v>
      </c>
      <c r="BM582" s="10" t="s">
        <v>1234</v>
      </c>
    </row>
    <row r="583" s="30" customFormat="true" ht="16.5" hidden="false" customHeight="true" outlineLevel="0" collapsed="false">
      <c r="B583" s="183"/>
      <c r="C583" s="184" t="s">
        <v>1235</v>
      </c>
      <c r="D583" s="184" t="s">
        <v>141</v>
      </c>
      <c r="E583" s="185" t="s">
        <v>1236</v>
      </c>
      <c r="F583" s="186" t="s">
        <v>1237</v>
      </c>
      <c r="G583" s="187" t="s">
        <v>195</v>
      </c>
      <c r="H583" s="188" t="n">
        <v>2.06</v>
      </c>
      <c r="I583" s="189"/>
      <c r="J583" s="190" t="n">
        <f aca="false">ROUND(I583*H583,0)</f>
        <v>0</v>
      </c>
      <c r="K583" s="186" t="s">
        <v>145</v>
      </c>
      <c r="L583" s="31"/>
      <c r="M583" s="191"/>
      <c r="N583" s="192" t="s">
        <v>46</v>
      </c>
      <c r="O583" s="32"/>
      <c r="P583" s="193" t="n">
        <f aca="false">O583*H583</f>
        <v>0</v>
      </c>
      <c r="Q583" s="193" t="n">
        <v>0</v>
      </c>
      <c r="R583" s="193" t="n">
        <f aca="false">Q583*H583</f>
        <v>0</v>
      </c>
      <c r="S583" s="193" t="n">
        <v>0</v>
      </c>
      <c r="T583" s="194" t="n">
        <f aca="false">S583*H583</f>
        <v>0</v>
      </c>
      <c r="AR583" s="10" t="s">
        <v>216</v>
      </c>
      <c r="AT583" s="10" t="s">
        <v>141</v>
      </c>
      <c r="AU583" s="10" t="s">
        <v>147</v>
      </c>
      <c r="AY583" s="10" t="s">
        <v>139</v>
      </c>
      <c r="BE583" s="195" t="n">
        <f aca="false">IF(N583="základní",J583,0)</f>
        <v>0</v>
      </c>
      <c r="BF583" s="195" t="n">
        <f aca="false">IF(N583="snížená",J583,0)</f>
        <v>0</v>
      </c>
      <c r="BG583" s="195" t="n">
        <f aca="false">IF(N583="zákl. přenesená",J583,0)</f>
        <v>0</v>
      </c>
      <c r="BH583" s="195" t="n">
        <f aca="false">IF(N583="sníž. přenesená",J583,0)</f>
        <v>0</v>
      </c>
      <c r="BI583" s="195" t="n">
        <f aca="false">IF(N583="nulová",J583,0)</f>
        <v>0</v>
      </c>
      <c r="BJ583" s="10" t="s">
        <v>147</v>
      </c>
      <c r="BK583" s="195" t="n">
        <f aca="false">ROUND(I583*H583,0)</f>
        <v>0</v>
      </c>
      <c r="BL583" s="10" t="s">
        <v>216</v>
      </c>
      <c r="BM583" s="10" t="s">
        <v>1238</v>
      </c>
    </row>
    <row r="584" s="169" customFormat="true" ht="29.25" hidden="false" customHeight="true" outlineLevel="0" collapsed="false">
      <c r="B584" s="170"/>
      <c r="D584" s="171" t="s">
        <v>73</v>
      </c>
      <c r="E584" s="181" t="s">
        <v>1239</v>
      </c>
      <c r="F584" s="181" t="s">
        <v>1240</v>
      </c>
      <c r="I584" s="173"/>
      <c r="J584" s="182" t="n">
        <f aca="false">BK584</f>
        <v>0</v>
      </c>
      <c r="L584" s="170"/>
      <c r="M584" s="175"/>
      <c r="N584" s="176"/>
      <c r="O584" s="176"/>
      <c r="P584" s="177" t="n">
        <f aca="false">SUM(P585:P610)</f>
        <v>0</v>
      </c>
      <c r="Q584" s="176"/>
      <c r="R584" s="177" t="n">
        <f aca="false">SUM(R585:R610)</f>
        <v>0.83711108</v>
      </c>
      <c r="S584" s="176"/>
      <c r="T584" s="178" t="n">
        <f aca="false">SUM(T585:T610)</f>
        <v>0.1451785</v>
      </c>
      <c r="AR584" s="171" t="s">
        <v>147</v>
      </c>
      <c r="AT584" s="179" t="s">
        <v>73</v>
      </c>
      <c r="AU584" s="179" t="s">
        <v>10</v>
      </c>
      <c r="AY584" s="171" t="s">
        <v>139</v>
      </c>
      <c r="BK584" s="180" t="n">
        <f aca="false">SUM(BK585:BK610)</f>
        <v>0</v>
      </c>
    </row>
    <row r="585" s="30" customFormat="true" ht="16.5" hidden="false" customHeight="true" outlineLevel="0" collapsed="false">
      <c r="B585" s="183"/>
      <c r="C585" s="184" t="s">
        <v>1241</v>
      </c>
      <c r="D585" s="184" t="s">
        <v>141</v>
      </c>
      <c r="E585" s="185" t="s">
        <v>1242</v>
      </c>
      <c r="F585" s="186" t="s">
        <v>1243</v>
      </c>
      <c r="G585" s="187" t="s">
        <v>144</v>
      </c>
      <c r="H585" s="188" t="n">
        <v>52.27</v>
      </c>
      <c r="I585" s="189"/>
      <c r="J585" s="190" t="n">
        <f aca="false">ROUND(I585*H585,0)</f>
        <v>0</v>
      </c>
      <c r="K585" s="186" t="s">
        <v>145</v>
      </c>
      <c r="L585" s="31"/>
      <c r="M585" s="191"/>
      <c r="N585" s="192" t="s">
        <v>46</v>
      </c>
      <c r="O585" s="32"/>
      <c r="P585" s="193" t="n">
        <f aca="false">O585*H585</f>
        <v>0</v>
      </c>
      <c r="Q585" s="193" t="n">
        <v>0</v>
      </c>
      <c r="R585" s="193" t="n">
        <f aca="false">Q585*H585</f>
        <v>0</v>
      </c>
      <c r="S585" s="193" t="n">
        <v>0</v>
      </c>
      <c r="T585" s="194" t="n">
        <f aca="false">S585*H585</f>
        <v>0</v>
      </c>
      <c r="AR585" s="10" t="s">
        <v>216</v>
      </c>
      <c r="AT585" s="10" t="s">
        <v>141</v>
      </c>
      <c r="AU585" s="10" t="s">
        <v>147</v>
      </c>
      <c r="AY585" s="10" t="s">
        <v>139</v>
      </c>
      <c r="BE585" s="195" t="n">
        <f aca="false">IF(N585="základní",J585,0)</f>
        <v>0</v>
      </c>
      <c r="BF585" s="195" t="n">
        <f aca="false">IF(N585="snížená",J585,0)</f>
        <v>0</v>
      </c>
      <c r="BG585" s="195" t="n">
        <f aca="false">IF(N585="zákl. přenesená",J585,0)</f>
        <v>0</v>
      </c>
      <c r="BH585" s="195" t="n">
        <f aca="false">IF(N585="sníž. přenesená",J585,0)</f>
        <v>0</v>
      </c>
      <c r="BI585" s="195" t="n">
        <f aca="false">IF(N585="nulová",J585,0)</f>
        <v>0</v>
      </c>
      <c r="BJ585" s="10" t="s">
        <v>147</v>
      </c>
      <c r="BK585" s="195" t="n">
        <f aca="false">ROUND(I585*H585,0)</f>
        <v>0</v>
      </c>
      <c r="BL585" s="10" t="s">
        <v>216</v>
      </c>
      <c r="BM585" s="10" t="s">
        <v>1244</v>
      </c>
    </row>
    <row r="586" s="196" customFormat="true" ht="13.5" hidden="false" customHeight="false" outlineLevel="0" collapsed="false">
      <c r="B586" s="197"/>
      <c r="D586" s="198" t="s">
        <v>149</v>
      </c>
      <c r="E586" s="199"/>
      <c r="F586" s="200" t="s">
        <v>1245</v>
      </c>
      <c r="H586" s="201" t="n">
        <v>52.27</v>
      </c>
      <c r="I586" s="202"/>
      <c r="L586" s="197"/>
      <c r="M586" s="203"/>
      <c r="N586" s="204"/>
      <c r="O586" s="204"/>
      <c r="P586" s="204"/>
      <c r="Q586" s="204"/>
      <c r="R586" s="204"/>
      <c r="S586" s="204"/>
      <c r="T586" s="205"/>
      <c r="AT586" s="199" t="s">
        <v>149</v>
      </c>
      <c r="AU586" s="199" t="s">
        <v>147</v>
      </c>
      <c r="AV586" s="196" t="s">
        <v>147</v>
      </c>
      <c r="AW586" s="196" t="s">
        <v>38</v>
      </c>
      <c r="AX586" s="196" t="s">
        <v>74</v>
      </c>
      <c r="AY586" s="199" t="s">
        <v>139</v>
      </c>
    </row>
    <row r="587" s="30" customFormat="true" ht="25.5" hidden="false" customHeight="true" outlineLevel="0" collapsed="false">
      <c r="B587" s="183"/>
      <c r="C587" s="184" t="s">
        <v>1246</v>
      </c>
      <c r="D587" s="184" t="s">
        <v>141</v>
      </c>
      <c r="E587" s="185" t="s">
        <v>1247</v>
      </c>
      <c r="F587" s="186" t="s">
        <v>1248</v>
      </c>
      <c r="G587" s="187" t="s">
        <v>144</v>
      </c>
      <c r="H587" s="188" t="n">
        <v>102.42</v>
      </c>
      <c r="I587" s="189"/>
      <c r="J587" s="190" t="n">
        <f aca="false">ROUND(I587*H587,0)</f>
        <v>0</v>
      </c>
      <c r="K587" s="186" t="s">
        <v>145</v>
      </c>
      <c r="L587" s="31"/>
      <c r="M587" s="191"/>
      <c r="N587" s="192" t="s">
        <v>46</v>
      </c>
      <c r="O587" s="32"/>
      <c r="P587" s="193" t="n">
        <f aca="false">O587*H587</f>
        <v>0</v>
      </c>
      <c r="Q587" s="193" t="n">
        <v>7E-005</v>
      </c>
      <c r="R587" s="193" t="n">
        <f aca="false">Q587*H587</f>
        <v>0.0071694</v>
      </c>
      <c r="S587" s="193" t="n">
        <v>0</v>
      </c>
      <c r="T587" s="194" t="n">
        <f aca="false">S587*H587</f>
        <v>0</v>
      </c>
      <c r="AR587" s="10" t="s">
        <v>216</v>
      </c>
      <c r="AT587" s="10" t="s">
        <v>141</v>
      </c>
      <c r="AU587" s="10" t="s">
        <v>147</v>
      </c>
      <c r="AY587" s="10" t="s">
        <v>139</v>
      </c>
      <c r="BE587" s="195" t="n">
        <f aca="false">IF(N587="základní",J587,0)</f>
        <v>0</v>
      </c>
      <c r="BF587" s="195" t="n">
        <f aca="false">IF(N587="snížená",J587,0)</f>
        <v>0</v>
      </c>
      <c r="BG587" s="195" t="n">
        <f aca="false">IF(N587="zákl. přenesená",J587,0)</f>
        <v>0</v>
      </c>
      <c r="BH587" s="195" t="n">
        <f aca="false">IF(N587="sníž. přenesená",J587,0)</f>
        <v>0</v>
      </c>
      <c r="BI587" s="195" t="n">
        <f aca="false">IF(N587="nulová",J587,0)</f>
        <v>0</v>
      </c>
      <c r="BJ587" s="10" t="s">
        <v>147</v>
      </c>
      <c r="BK587" s="195" t="n">
        <f aca="false">ROUND(I587*H587,0)</f>
        <v>0</v>
      </c>
      <c r="BL587" s="10" t="s">
        <v>216</v>
      </c>
      <c r="BM587" s="10" t="s">
        <v>1249</v>
      </c>
    </row>
    <row r="588" s="196" customFormat="true" ht="13.5" hidden="false" customHeight="false" outlineLevel="0" collapsed="false">
      <c r="B588" s="197"/>
      <c r="D588" s="198" t="s">
        <v>149</v>
      </c>
      <c r="E588" s="199"/>
      <c r="F588" s="200" t="s">
        <v>1250</v>
      </c>
      <c r="H588" s="201" t="n">
        <v>59.69</v>
      </c>
      <c r="I588" s="202"/>
      <c r="L588" s="197"/>
      <c r="M588" s="203"/>
      <c r="N588" s="204"/>
      <c r="O588" s="204"/>
      <c r="P588" s="204"/>
      <c r="Q588" s="204"/>
      <c r="R588" s="204"/>
      <c r="S588" s="204"/>
      <c r="T588" s="205"/>
      <c r="AT588" s="199" t="s">
        <v>149</v>
      </c>
      <c r="AU588" s="199" t="s">
        <v>147</v>
      </c>
      <c r="AV588" s="196" t="s">
        <v>147</v>
      </c>
      <c r="AW588" s="196" t="s">
        <v>38</v>
      </c>
      <c r="AX588" s="196" t="s">
        <v>74</v>
      </c>
      <c r="AY588" s="199" t="s">
        <v>139</v>
      </c>
    </row>
    <row r="589" s="196" customFormat="true" ht="13.5" hidden="false" customHeight="false" outlineLevel="0" collapsed="false">
      <c r="B589" s="197"/>
      <c r="D589" s="198" t="s">
        <v>149</v>
      </c>
      <c r="E589" s="199"/>
      <c r="F589" s="200" t="s">
        <v>1251</v>
      </c>
      <c r="H589" s="201" t="n">
        <v>16.51</v>
      </c>
      <c r="I589" s="202"/>
      <c r="L589" s="197"/>
      <c r="M589" s="203"/>
      <c r="N589" s="204"/>
      <c r="O589" s="204"/>
      <c r="P589" s="204"/>
      <c r="Q589" s="204"/>
      <c r="R589" s="204"/>
      <c r="S589" s="204"/>
      <c r="T589" s="205"/>
      <c r="AT589" s="199" t="s">
        <v>149</v>
      </c>
      <c r="AU589" s="199" t="s">
        <v>147</v>
      </c>
      <c r="AV589" s="196" t="s">
        <v>147</v>
      </c>
      <c r="AW589" s="196" t="s">
        <v>38</v>
      </c>
      <c r="AX589" s="196" t="s">
        <v>74</v>
      </c>
      <c r="AY589" s="199" t="s">
        <v>139</v>
      </c>
    </row>
    <row r="590" s="196" customFormat="true" ht="13.5" hidden="false" customHeight="false" outlineLevel="0" collapsed="false">
      <c r="B590" s="197"/>
      <c r="D590" s="198" t="s">
        <v>149</v>
      </c>
      <c r="E590" s="199"/>
      <c r="F590" s="200" t="s">
        <v>1252</v>
      </c>
      <c r="H590" s="201" t="n">
        <v>26.22</v>
      </c>
      <c r="I590" s="202"/>
      <c r="L590" s="197"/>
      <c r="M590" s="203"/>
      <c r="N590" s="204"/>
      <c r="O590" s="204"/>
      <c r="P590" s="204"/>
      <c r="Q590" s="204"/>
      <c r="R590" s="204"/>
      <c r="S590" s="204"/>
      <c r="T590" s="205"/>
      <c r="AT590" s="199" t="s">
        <v>149</v>
      </c>
      <c r="AU590" s="199" t="s">
        <v>147</v>
      </c>
      <c r="AV590" s="196" t="s">
        <v>147</v>
      </c>
      <c r="AW590" s="196" t="s">
        <v>38</v>
      </c>
      <c r="AX590" s="196" t="s">
        <v>74</v>
      </c>
      <c r="AY590" s="199" t="s">
        <v>139</v>
      </c>
    </row>
    <row r="591" s="30" customFormat="true" ht="16.5" hidden="false" customHeight="true" outlineLevel="0" collapsed="false">
      <c r="B591" s="183"/>
      <c r="C591" s="184" t="s">
        <v>1253</v>
      </c>
      <c r="D591" s="184" t="s">
        <v>141</v>
      </c>
      <c r="E591" s="185" t="s">
        <v>1254</v>
      </c>
      <c r="F591" s="186" t="s">
        <v>1255</v>
      </c>
      <c r="G591" s="187" t="s">
        <v>144</v>
      </c>
      <c r="H591" s="188" t="n">
        <v>102.42</v>
      </c>
      <c r="I591" s="189"/>
      <c r="J591" s="190" t="n">
        <f aca="false">ROUND(I591*H591,0)</f>
        <v>0</v>
      </c>
      <c r="K591" s="186" t="s">
        <v>145</v>
      </c>
      <c r="L591" s="31"/>
      <c r="M591" s="191"/>
      <c r="N591" s="192" t="s">
        <v>46</v>
      </c>
      <c r="O591" s="32"/>
      <c r="P591" s="193" t="n">
        <f aca="false">O591*H591</f>
        <v>0</v>
      </c>
      <c r="Q591" s="193" t="n">
        <v>0.00455</v>
      </c>
      <c r="R591" s="193" t="n">
        <f aca="false">Q591*H591</f>
        <v>0.466011</v>
      </c>
      <c r="S591" s="193" t="n">
        <v>0</v>
      </c>
      <c r="T591" s="194" t="n">
        <f aca="false">S591*H591</f>
        <v>0</v>
      </c>
      <c r="AR591" s="10" t="s">
        <v>216</v>
      </c>
      <c r="AT591" s="10" t="s">
        <v>141</v>
      </c>
      <c r="AU591" s="10" t="s">
        <v>147</v>
      </c>
      <c r="AY591" s="10" t="s">
        <v>139</v>
      </c>
      <c r="BE591" s="195" t="n">
        <f aca="false">IF(N591="základní",J591,0)</f>
        <v>0</v>
      </c>
      <c r="BF591" s="195" t="n">
        <f aca="false">IF(N591="snížená",J591,0)</f>
        <v>0</v>
      </c>
      <c r="BG591" s="195" t="n">
        <f aca="false">IF(N591="zákl. přenesená",J591,0)</f>
        <v>0</v>
      </c>
      <c r="BH591" s="195" t="n">
        <f aca="false">IF(N591="sníž. přenesená",J591,0)</f>
        <v>0</v>
      </c>
      <c r="BI591" s="195" t="n">
        <f aca="false">IF(N591="nulová",J591,0)</f>
        <v>0</v>
      </c>
      <c r="BJ591" s="10" t="s">
        <v>147</v>
      </c>
      <c r="BK591" s="195" t="n">
        <f aca="false">ROUND(I591*H591,0)</f>
        <v>0</v>
      </c>
      <c r="BL591" s="10" t="s">
        <v>216</v>
      </c>
      <c r="BM591" s="10" t="s">
        <v>1256</v>
      </c>
    </row>
    <row r="592" s="30" customFormat="true" ht="16.5" hidden="false" customHeight="true" outlineLevel="0" collapsed="false">
      <c r="B592" s="183"/>
      <c r="C592" s="184" t="s">
        <v>1257</v>
      </c>
      <c r="D592" s="184" t="s">
        <v>141</v>
      </c>
      <c r="E592" s="185" t="s">
        <v>1258</v>
      </c>
      <c r="F592" s="186" t="s">
        <v>1259</v>
      </c>
      <c r="G592" s="187" t="s">
        <v>144</v>
      </c>
      <c r="H592" s="188" t="n">
        <v>52.27</v>
      </c>
      <c r="I592" s="189"/>
      <c r="J592" s="190" t="n">
        <f aca="false">ROUND(I592*H592,0)</f>
        <v>0</v>
      </c>
      <c r="K592" s="186" t="s">
        <v>145</v>
      </c>
      <c r="L592" s="31"/>
      <c r="M592" s="191"/>
      <c r="N592" s="192" t="s">
        <v>46</v>
      </c>
      <c r="O592" s="32"/>
      <c r="P592" s="193" t="n">
        <f aca="false">O592*H592</f>
        <v>0</v>
      </c>
      <c r="Q592" s="193" t="n">
        <v>0</v>
      </c>
      <c r="R592" s="193" t="n">
        <f aca="false">Q592*H592</f>
        <v>0</v>
      </c>
      <c r="S592" s="193" t="n">
        <v>0.0025</v>
      </c>
      <c r="T592" s="194" t="n">
        <f aca="false">S592*H592</f>
        <v>0.130675</v>
      </c>
      <c r="AR592" s="10" t="s">
        <v>216</v>
      </c>
      <c r="AT592" s="10" t="s">
        <v>141</v>
      </c>
      <c r="AU592" s="10" t="s">
        <v>147</v>
      </c>
      <c r="AY592" s="10" t="s">
        <v>139</v>
      </c>
      <c r="BE592" s="195" t="n">
        <f aca="false">IF(N592="základní",J592,0)</f>
        <v>0</v>
      </c>
      <c r="BF592" s="195" t="n">
        <f aca="false">IF(N592="snížená",J592,0)</f>
        <v>0</v>
      </c>
      <c r="BG592" s="195" t="n">
        <f aca="false">IF(N592="zákl. přenesená",J592,0)</f>
        <v>0</v>
      </c>
      <c r="BH592" s="195" t="n">
        <f aca="false">IF(N592="sníž. přenesená",J592,0)</f>
        <v>0</v>
      </c>
      <c r="BI592" s="195" t="n">
        <f aca="false">IF(N592="nulová",J592,0)</f>
        <v>0</v>
      </c>
      <c r="BJ592" s="10" t="s">
        <v>147</v>
      </c>
      <c r="BK592" s="195" t="n">
        <f aca="false">ROUND(I592*H592,0)</f>
        <v>0</v>
      </c>
      <c r="BL592" s="10" t="s">
        <v>216</v>
      </c>
      <c r="BM592" s="10" t="s">
        <v>1260</v>
      </c>
    </row>
    <row r="593" s="196" customFormat="true" ht="13.5" hidden="false" customHeight="false" outlineLevel="0" collapsed="false">
      <c r="B593" s="197"/>
      <c r="D593" s="198" t="s">
        <v>149</v>
      </c>
      <c r="E593" s="199"/>
      <c r="F593" s="200" t="s">
        <v>1245</v>
      </c>
      <c r="H593" s="201" t="n">
        <v>52.27</v>
      </c>
      <c r="I593" s="202"/>
      <c r="L593" s="197"/>
      <c r="M593" s="203"/>
      <c r="N593" s="204"/>
      <c r="O593" s="204"/>
      <c r="P593" s="204"/>
      <c r="Q593" s="204"/>
      <c r="R593" s="204"/>
      <c r="S593" s="204"/>
      <c r="T593" s="205"/>
      <c r="AT593" s="199" t="s">
        <v>149</v>
      </c>
      <c r="AU593" s="199" t="s">
        <v>147</v>
      </c>
      <c r="AV593" s="196" t="s">
        <v>147</v>
      </c>
      <c r="AW593" s="196" t="s">
        <v>38</v>
      </c>
      <c r="AX593" s="196" t="s">
        <v>74</v>
      </c>
      <c r="AY593" s="199" t="s">
        <v>139</v>
      </c>
    </row>
    <row r="594" s="30" customFormat="true" ht="16.5" hidden="false" customHeight="true" outlineLevel="0" collapsed="false">
      <c r="B594" s="183"/>
      <c r="C594" s="184" t="s">
        <v>1261</v>
      </c>
      <c r="D594" s="184" t="s">
        <v>141</v>
      </c>
      <c r="E594" s="185" t="s">
        <v>1262</v>
      </c>
      <c r="F594" s="186" t="s">
        <v>1263</v>
      </c>
      <c r="G594" s="187" t="s">
        <v>144</v>
      </c>
      <c r="H594" s="188" t="n">
        <v>102.42</v>
      </c>
      <c r="I594" s="189"/>
      <c r="J594" s="190" t="n">
        <f aca="false">ROUND(I594*H594,0)</f>
        <v>0</v>
      </c>
      <c r="K594" s="186" t="s">
        <v>145</v>
      </c>
      <c r="L594" s="31"/>
      <c r="M594" s="191"/>
      <c r="N594" s="192" t="s">
        <v>46</v>
      </c>
      <c r="O594" s="32"/>
      <c r="P594" s="193" t="n">
        <f aca="false">O594*H594</f>
        <v>0</v>
      </c>
      <c r="Q594" s="193" t="n">
        <v>0.0003</v>
      </c>
      <c r="R594" s="193" t="n">
        <f aca="false">Q594*H594</f>
        <v>0.030726</v>
      </c>
      <c r="S594" s="193" t="n">
        <v>0</v>
      </c>
      <c r="T594" s="194" t="n">
        <f aca="false">S594*H594</f>
        <v>0</v>
      </c>
      <c r="AR594" s="10" t="s">
        <v>216</v>
      </c>
      <c r="AT594" s="10" t="s">
        <v>141</v>
      </c>
      <c r="AU594" s="10" t="s">
        <v>147</v>
      </c>
      <c r="AY594" s="10" t="s">
        <v>139</v>
      </c>
      <c r="BE594" s="195" t="n">
        <f aca="false">IF(N594="základní",J594,0)</f>
        <v>0</v>
      </c>
      <c r="BF594" s="195" t="n">
        <f aca="false">IF(N594="snížená",J594,0)</f>
        <v>0</v>
      </c>
      <c r="BG594" s="195" t="n">
        <f aca="false">IF(N594="zákl. přenesená",J594,0)</f>
        <v>0</v>
      </c>
      <c r="BH594" s="195" t="n">
        <f aca="false">IF(N594="sníž. přenesená",J594,0)</f>
        <v>0</v>
      </c>
      <c r="BI594" s="195" t="n">
        <f aca="false">IF(N594="nulová",J594,0)</f>
        <v>0</v>
      </c>
      <c r="BJ594" s="10" t="s">
        <v>147</v>
      </c>
      <c r="BK594" s="195" t="n">
        <f aca="false">ROUND(I594*H594,0)</f>
        <v>0</v>
      </c>
      <c r="BL594" s="10" t="s">
        <v>216</v>
      </c>
      <c r="BM594" s="10" t="s">
        <v>1264</v>
      </c>
    </row>
    <row r="595" s="30" customFormat="true" ht="16.5" hidden="false" customHeight="true" outlineLevel="0" collapsed="false">
      <c r="B595" s="183"/>
      <c r="C595" s="206" t="s">
        <v>1265</v>
      </c>
      <c r="D595" s="206" t="s">
        <v>217</v>
      </c>
      <c r="E595" s="207" t="s">
        <v>1266</v>
      </c>
      <c r="F595" s="208" t="s">
        <v>1267</v>
      </c>
      <c r="G595" s="209" t="s">
        <v>144</v>
      </c>
      <c r="H595" s="210" t="n">
        <v>112.662</v>
      </c>
      <c r="I595" s="211"/>
      <c r="J595" s="212" t="n">
        <f aca="false">ROUND(I595*H595,0)</f>
        <v>0</v>
      </c>
      <c r="K595" s="208" t="s">
        <v>145</v>
      </c>
      <c r="L595" s="213"/>
      <c r="M595" s="214"/>
      <c r="N595" s="215" t="s">
        <v>46</v>
      </c>
      <c r="O595" s="32"/>
      <c r="P595" s="193" t="n">
        <f aca="false">O595*H595</f>
        <v>0</v>
      </c>
      <c r="Q595" s="193" t="n">
        <v>0.00264</v>
      </c>
      <c r="R595" s="193" t="n">
        <f aca="false">Q595*H595</f>
        <v>0.29742768</v>
      </c>
      <c r="S595" s="193" t="n">
        <v>0</v>
      </c>
      <c r="T595" s="194" t="n">
        <f aca="false">S595*H595</f>
        <v>0</v>
      </c>
      <c r="AR595" s="10" t="s">
        <v>304</v>
      </c>
      <c r="AT595" s="10" t="s">
        <v>217</v>
      </c>
      <c r="AU595" s="10" t="s">
        <v>147</v>
      </c>
      <c r="AY595" s="10" t="s">
        <v>139</v>
      </c>
      <c r="BE595" s="195" t="n">
        <f aca="false">IF(N595="základní",J595,0)</f>
        <v>0</v>
      </c>
      <c r="BF595" s="195" t="n">
        <f aca="false">IF(N595="snížená",J595,0)</f>
        <v>0</v>
      </c>
      <c r="BG595" s="195" t="n">
        <f aca="false">IF(N595="zákl. přenesená",J595,0)</f>
        <v>0</v>
      </c>
      <c r="BH595" s="195" t="n">
        <f aca="false">IF(N595="sníž. přenesená",J595,0)</f>
        <v>0</v>
      </c>
      <c r="BI595" s="195" t="n">
        <f aca="false">IF(N595="nulová",J595,0)</f>
        <v>0</v>
      </c>
      <c r="BJ595" s="10" t="s">
        <v>147</v>
      </c>
      <c r="BK595" s="195" t="n">
        <f aca="false">ROUND(I595*H595,0)</f>
        <v>0</v>
      </c>
      <c r="BL595" s="10" t="s">
        <v>216</v>
      </c>
      <c r="BM595" s="10" t="s">
        <v>1268</v>
      </c>
    </row>
    <row r="596" s="196" customFormat="true" ht="13.5" hidden="false" customHeight="false" outlineLevel="0" collapsed="false">
      <c r="B596" s="197"/>
      <c r="D596" s="198" t="s">
        <v>149</v>
      </c>
      <c r="E596" s="199"/>
      <c r="F596" s="200" t="s">
        <v>1269</v>
      </c>
      <c r="H596" s="201" t="n">
        <v>112.662</v>
      </c>
      <c r="I596" s="202"/>
      <c r="L596" s="197"/>
      <c r="M596" s="203"/>
      <c r="N596" s="204"/>
      <c r="O596" s="204"/>
      <c r="P596" s="204"/>
      <c r="Q596" s="204"/>
      <c r="R596" s="204"/>
      <c r="S596" s="204"/>
      <c r="T596" s="205"/>
      <c r="AT596" s="199" t="s">
        <v>149</v>
      </c>
      <c r="AU596" s="199" t="s">
        <v>147</v>
      </c>
      <c r="AV596" s="196" t="s">
        <v>147</v>
      </c>
      <c r="AW596" s="196" t="s">
        <v>38</v>
      </c>
      <c r="AX596" s="196" t="s">
        <v>74</v>
      </c>
      <c r="AY596" s="199" t="s">
        <v>139</v>
      </c>
    </row>
    <row r="597" s="30" customFormat="true" ht="16.5" hidden="false" customHeight="true" outlineLevel="0" collapsed="false">
      <c r="B597" s="183"/>
      <c r="C597" s="184" t="s">
        <v>1270</v>
      </c>
      <c r="D597" s="184" t="s">
        <v>141</v>
      </c>
      <c r="E597" s="185" t="s">
        <v>1271</v>
      </c>
      <c r="F597" s="186" t="s">
        <v>1272</v>
      </c>
      <c r="G597" s="187" t="s">
        <v>157</v>
      </c>
      <c r="H597" s="188" t="n">
        <v>48.345</v>
      </c>
      <c r="I597" s="189"/>
      <c r="J597" s="190" t="n">
        <f aca="false">ROUND(I597*H597,0)</f>
        <v>0</v>
      </c>
      <c r="K597" s="186" t="s">
        <v>145</v>
      </c>
      <c r="L597" s="31"/>
      <c r="M597" s="191"/>
      <c r="N597" s="192" t="s">
        <v>46</v>
      </c>
      <c r="O597" s="32"/>
      <c r="P597" s="193" t="n">
        <f aca="false">O597*H597</f>
        <v>0</v>
      </c>
      <c r="Q597" s="193" t="n">
        <v>0</v>
      </c>
      <c r="R597" s="193" t="n">
        <f aca="false">Q597*H597</f>
        <v>0</v>
      </c>
      <c r="S597" s="193" t="n">
        <v>0.0003</v>
      </c>
      <c r="T597" s="194" t="n">
        <f aca="false">S597*H597</f>
        <v>0.0145035</v>
      </c>
      <c r="AR597" s="10" t="s">
        <v>216</v>
      </c>
      <c r="AT597" s="10" t="s">
        <v>141</v>
      </c>
      <c r="AU597" s="10" t="s">
        <v>147</v>
      </c>
      <c r="AY597" s="10" t="s">
        <v>139</v>
      </c>
      <c r="BE597" s="195" t="n">
        <f aca="false">IF(N597="základní",J597,0)</f>
        <v>0</v>
      </c>
      <c r="BF597" s="195" t="n">
        <f aca="false">IF(N597="snížená",J597,0)</f>
        <v>0</v>
      </c>
      <c r="BG597" s="195" t="n">
        <f aca="false">IF(N597="zákl. přenesená",J597,0)</f>
        <v>0</v>
      </c>
      <c r="BH597" s="195" t="n">
        <f aca="false">IF(N597="sníž. přenesená",J597,0)</f>
        <v>0</v>
      </c>
      <c r="BI597" s="195" t="n">
        <f aca="false">IF(N597="nulová",J597,0)</f>
        <v>0</v>
      </c>
      <c r="BJ597" s="10" t="s">
        <v>147</v>
      </c>
      <c r="BK597" s="195" t="n">
        <f aca="false">ROUND(I597*H597,0)</f>
        <v>0</v>
      </c>
      <c r="BL597" s="10" t="s">
        <v>216</v>
      </c>
      <c r="BM597" s="10" t="s">
        <v>1273</v>
      </c>
    </row>
    <row r="598" s="196" customFormat="true" ht="13.5" hidden="false" customHeight="false" outlineLevel="0" collapsed="false">
      <c r="B598" s="197"/>
      <c r="D598" s="198" t="s">
        <v>149</v>
      </c>
      <c r="E598" s="199"/>
      <c r="F598" s="200" t="s">
        <v>1274</v>
      </c>
      <c r="H598" s="201" t="n">
        <v>48.345</v>
      </c>
      <c r="I598" s="202"/>
      <c r="L598" s="197"/>
      <c r="M598" s="203"/>
      <c r="N598" s="204"/>
      <c r="O598" s="204"/>
      <c r="P598" s="204"/>
      <c r="Q598" s="204"/>
      <c r="R598" s="204"/>
      <c r="S598" s="204"/>
      <c r="T598" s="205"/>
      <c r="AT598" s="199" t="s">
        <v>149</v>
      </c>
      <c r="AU598" s="199" t="s">
        <v>147</v>
      </c>
      <c r="AV598" s="196" t="s">
        <v>147</v>
      </c>
      <c r="AW598" s="196" t="s">
        <v>38</v>
      </c>
      <c r="AX598" s="196" t="s">
        <v>74</v>
      </c>
      <c r="AY598" s="199" t="s">
        <v>139</v>
      </c>
    </row>
    <row r="599" s="30" customFormat="true" ht="16.5" hidden="false" customHeight="true" outlineLevel="0" collapsed="false">
      <c r="B599" s="183"/>
      <c r="C599" s="184" t="s">
        <v>1275</v>
      </c>
      <c r="D599" s="184" t="s">
        <v>141</v>
      </c>
      <c r="E599" s="185" t="s">
        <v>1276</v>
      </c>
      <c r="F599" s="186" t="s">
        <v>1277</v>
      </c>
      <c r="G599" s="187" t="s">
        <v>157</v>
      </c>
      <c r="H599" s="188" t="n">
        <v>102.22</v>
      </c>
      <c r="I599" s="189"/>
      <c r="J599" s="190" t="n">
        <f aca="false">ROUND(I599*H599,0)</f>
        <v>0</v>
      </c>
      <c r="K599" s="186" t="s">
        <v>145</v>
      </c>
      <c r="L599" s="31"/>
      <c r="M599" s="191"/>
      <c r="N599" s="192" t="s">
        <v>46</v>
      </c>
      <c r="O599" s="32"/>
      <c r="P599" s="193" t="n">
        <f aca="false">O599*H599</f>
        <v>0</v>
      </c>
      <c r="Q599" s="193" t="n">
        <v>2E-005</v>
      </c>
      <c r="R599" s="193" t="n">
        <f aca="false">Q599*H599</f>
        <v>0.0020444</v>
      </c>
      <c r="S599" s="193" t="n">
        <v>0</v>
      </c>
      <c r="T599" s="194" t="n">
        <f aca="false">S599*H599</f>
        <v>0</v>
      </c>
      <c r="AR599" s="10" t="s">
        <v>216</v>
      </c>
      <c r="AT599" s="10" t="s">
        <v>141</v>
      </c>
      <c r="AU599" s="10" t="s">
        <v>147</v>
      </c>
      <c r="AY599" s="10" t="s">
        <v>139</v>
      </c>
      <c r="BE599" s="195" t="n">
        <f aca="false">IF(N599="základní",J599,0)</f>
        <v>0</v>
      </c>
      <c r="BF599" s="195" t="n">
        <f aca="false">IF(N599="snížená",J599,0)</f>
        <v>0</v>
      </c>
      <c r="BG599" s="195" t="n">
        <f aca="false">IF(N599="zákl. přenesená",J599,0)</f>
        <v>0</v>
      </c>
      <c r="BH599" s="195" t="n">
        <f aca="false">IF(N599="sníž. přenesená",J599,0)</f>
        <v>0</v>
      </c>
      <c r="BI599" s="195" t="n">
        <f aca="false">IF(N599="nulová",J599,0)</f>
        <v>0</v>
      </c>
      <c r="BJ599" s="10" t="s">
        <v>147</v>
      </c>
      <c r="BK599" s="195" t="n">
        <f aca="false">ROUND(I599*H599,0)</f>
        <v>0</v>
      </c>
      <c r="BL599" s="10" t="s">
        <v>216</v>
      </c>
      <c r="BM599" s="10" t="s">
        <v>1278</v>
      </c>
    </row>
    <row r="600" s="196" customFormat="true" ht="13.5" hidden="false" customHeight="false" outlineLevel="0" collapsed="false">
      <c r="B600" s="197"/>
      <c r="D600" s="198" t="s">
        <v>149</v>
      </c>
      <c r="E600" s="199"/>
      <c r="F600" s="200" t="s">
        <v>1279</v>
      </c>
      <c r="H600" s="201" t="n">
        <v>8.8</v>
      </c>
      <c r="I600" s="202"/>
      <c r="L600" s="197"/>
      <c r="M600" s="203"/>
      <c r="N600" s="204"/>
      <c r="O600" s="204"/>
      <c r="P600" s="204"/>
      <c r="Q600" s="204"/>
      <c r="R600" s="204"/>
      <c r="S600" s="204"/>
      <c r="T600" s="205"/>
      <c r="AT600" s="199" t="s">
        <v>149</v>
      </c>
      <c r="AU600" s="199" t="s">
        <v>147</v>
      </c>
      <c r="AV600" s="196" t="s">
        <v>147</v>
      </c>
      <c r="AW600" s="196" t="s">
        <v>38</v>
      </c>
      <c r="AX600" s="196" t="s">
        <v>74</v>
      </c>
      <c r="AY600" s="199" t="s">
        <v>139</v>
      </c>
    </row>
    <row r="601" s="196" customFormat="true" ht="13.5" hidden="false" customHeight="false" outlineLevel="0" collapsed="false">
      <c r="B601" s="197"/>
      <c r="D601" s="198" t="s">
        <v>149</v>
      </c>
      <c r="E601" s="199"/>
      <c r="F601" s="200" t="s">
        <v>1280</v>
      </c>
      <c r="H601" s="201" t="n">
        <v>16.74</v>
      </c>
      <c r="I601" s="202"/>
      <c r="L601" s="197"/>
      <c r="M601" s="203"/>
      <c r="N601" s="204"/>
      <c r="O601" s="204"/>
      <c r="P601" s="204"/>
      <c r="Q601" s="204"/>
      <c r="R601" s="204"/>
      <c r="S601" s="204"/>
      <c r="T601" s="205"/>
      <c r="AT601" s="199" t="s">
        <v>149</v>
      </c>
      <c r="AU601" s="199" t="s">
        <v>147</v>
      </c>
      <c r="AV601" s="196" t="s">
        <v>147</v>
      </c>
      <c r="AW601" s="196" t="s">
        <v>38</v>
      </c>
      <c r="AX601" s="196" t="s">
        <v>74</v>
      </c>
      <c r="AY601" s="199" t="s">
        <v>139</v>
      </c>
    </row>
    <row r="602" s="196" customFormat="true" ht="13.5" hidden="false" customHeight="false" outlineLevel="0" collapsed="false">
      <c r="B602" s="197"/>
      <c r="D602" s="198" t="s">
        <v>149</v>
      </c>
      <c r="E602" s="199"/>
      <c r="F602" s="200" t="s">
        <v>1281</v>
      </c>
      <c r="H602" s="201" t="n">
        <v>25.34</v>
      </c>
      <c r="I602" s="202"/>
      <c r="L602" s="197"/>
      <c r="M602" s="203"/>
      <c r="N602" s="204"/>
      <c r="O602" s="204"/>
      <c r="P602" s="204"/>
      <c r="Q602" s="204"/>
      <c r="R602" s="204"/>
      <c r="S602" s="204"/>
      <c r="T602" s="205"/>
      <c r="AT602" s="199" t="s">
        <v>149</v>
      </c>
      <c r="AU602" s="199" t="s">
        <v>147</v>
      </c>
      <c r="AV602" s="196" t="s">
        <v>147</v>
      </c>
      <c r="AW602" s="196" t="s">
        <v>38</v>
      </c>
      <c r="AX602" s="196" t="s">
        <v>74</v>
      </c>
      <c r="AY602" s="199" t="s">
        <v>139</v>
      </c>
    </row>
    <row r="603" s="196" customFormat="true" ht="13.5" hidden="false" customHeight="false" outlineLevel="0" collapsed="false">
      <c r="B603" s="197"/>
      <c r="D603" s="198" t="s">
        <v>149</v>
      </c>
      <c r="E603" s="199"/>
      <c r="F603" s="200" t="s">
        <v>1282</v>
      </c>
      <c r="H603" s="201" t="n">
        <v>6.26</v>
      </c>
      <c r="I603" s="202"/>
      <c r="L603" s="197"/>
      <c r="M603" s="203"/>
      <c r="N603" s="204"/>
      <c r="O603" s="204"/>
      <c r="P603" s="204"/>
      <c r="Q603" s="204"/>
      <c r="R603" s="204"/>
      <c r="S603" s="204"/>
      <c r="T603" s="205"/>
      <c r="AT603" s="199" t="s">
        <v>149</v>
      </c>
      <c r="AU603" s="199" t="s">
        <v>147</v>
      </c>
      <c r="AV603" s="196" t="s">
        <v>147</v>
      </c>
      <c r="AW603" s="196" t="s">
        <v>38</v>
      </c>
      <c r="AX603" s="196" t="s">
        <v>74</v>
      </c>
      <c r="AY603" s="199" t="s">
        <v>139</v>
      </c>
    </row>
    <row r="604" s="196" customFormat="true" ht="13.5" hidden="false" customHeight="false" outlineLevel="0" collapsed="false">
      <c r="B604" s="197"/>
      <c r="D604" s="198" t="s">
        <v>149</v>
      </c>
      <c r="E604" s="199"/>
      <c r="F604" s="200" t="s">
        <v>1283</v>
      </c>
      <c r="H604" s="201" t="n">
        <v>11.83</v>
      </c>
      <c r="I604" s="202"/>
      <c r="L604" s="197"/>
      <c r="M604" s="203"/>
      <c r="N604" s="204"/>
      <c r="O604" s="204"/>
      <c r="P604" s="204"/>
      <c r="Q604" s="204"/>
      <c r="R604" s="204"/>
      <c r="S604" s="204"/>
      <c r="T604" s="205"/>
      <c r="AT604" s="199" t="s">
        <v>149</v>
      </c>
      <c r="AU604" s="199" t="s">
        <v>147</v>
      </c>
      <c r="AV604" s="196" t="s">
        <v>147</v>
      </c>
      <c r="AW604" s="196" t="s">
        <v>38</v>
      </c>
      <c r="AX604" s="196" t="s">
        <v>74</v>
      </c>
      <c r="AY604" s="199" t="s">
        <v>139</v>
      </c>
    </row>
    <row r="605" s="196" customFormat="true" ht="13.5" hidden="false" customHeight="false" outlineLevel="0" collapsed="false">
      <c r="B605" s="197"/>
      <c r="D605" s="198" t="s">
        <v>149</v>
      </c>
      <c r="E605" s="199"/>
      <c r="F605" s="200" t="s">
        <v>1284</v>
      </c>
      <c r="H605" s="201" t="n">
        <v>6.01</v>
      </c>
      <c r="I605" s="202"/>
      <c r="L605" s="197"/>
      <c r="M605" s="203"/>
      <c r="N605" s="204"/>
      <c r="O605" s="204"/>
      <c r="P605" s="204"/>
      <c r="Q605" s="204"/>
      <c r="R605" s="204"/>
      <c r="S605" s="204"/>
      <c r="T605" s="205"/>
      <c r="AT605" s="199" t="s">
        <v>149</v>
      </c>
      <c r="AU605" s="199" t="s">
        <v>147</v>
      </c>
      <c r="AV605" s="196" t="s">
        <v>147</v>
      </c>
      <c r="AW605" s="196" t="s">
        <v>38</v>
      </c>
      <c r="AX605" s="196" t="s">
        <v>74</v>
      </c>
      <c r="AY605" s="199" t="s">
        <v>139</v>
      </c>
    </row>
    <row r="606" s="196" customFormat="true" ht="13.5" hidden="false" customHeight="false" outlineLevel="0" collapsed="false">
      <c r="B606" s="197"/>
      <c r="D606" s="198" t="s">
        <v>149</v>
      </c>
      <c r="E606" s="199"/>
      <c r="F606" s="200" t="s">
        <v>1285</v>
      </c>
      <c r="H606" s="201" t="n">
        <v>8.8</v>
      </c>
      <c r="I606" s="202"/>
      <c r="L606" s="197"/>
      <c r="M606" s="203"/>
      <c r="N606" s="204"/>
      <c r="O606" s="204"/>
      <c r="P606" s="204"/>
      <c r="Q606" s="204"/>
      <c r="R606" s="204"/>
      <c r="S606" s="204"/>
      <c r="T606" s="205"/>
      <c r="AT606" s="199" t="s">
        <v>149</v>
      </c>
      <c r="AU606" s="199" t="s">
        <v>147</v>
      </c>
      <c r="AV606" s="196" t="s">
        <v>147</v>
      </c>
      <c r="AW606" s="196" t="s">
        <v>38</v>
      </c>
      <c r="AX606" s="196" t="s">
        <v>74</v>
      </c>
      <c r="AY606" s="199" t="s">
        <v>139</v>
      </c>
    </row>
    <row r="607" s="196" customFormat="true" ht="13.5" hidden="false" customHeight="false" outlineLevel="0" collapsed="false">
      <c r="B607" s="197"/>
      <c r="D607" s="198" t="s">
        <v>149</v>
      </c>
      <c r="E607" s="199"/>
      <c r="F607" s="200" t="s">
        <v>1286</v>
      </c>
      <c r="H607" s="201" t="n">
        <v>18.44</v>
      </c>
      <c r="I607" s="202"/>
      <c r="L607" s="197"/>
      <c r="M607" s="203"/>
      <c r="N607" s="204"/>
      <c r="O607" s="204"/>
      <c r="P607" s="204"/>
      <c r="Q607" s="204"/>
      <c r="R607" s="204"/>
      <c r="S607" s="204"/>
      <c r="T607" s="205"/>
      <c r="AT607" s="199" t="s">
        <v>149</v>
      </c>
      <c r="AU607" s="199" t="s">
        <v>147</v>
      </c>
      <c r="AV607" s="196" t="s">
        <v>147</v>
      </c>
      <c r="AW607" s="196" t="s">
        <v>38</v>
      </c>
      <c r="AX607" s="196" t="s">
        <v>74</v>
      </c>
      <c r="AY607" s="199" t="s">
        <v>139</v>
      </c>
    </row>
    <row r="608" s="30" customFormat="true" ht="16.5" hidden="false" customHeight="true" outlineLevel="0" collapsed="false">
      <c r="B608" s="183"/>
      <c r="C608" s="206" t="s">
        <v>1287</v>
      </c>
      <c r="D608" s="206" t="s">
        <v>217</v>
      </c>
      <c r="E608" s="207" t="s">
        <v>1288</v>
      </c>
      <c r="F608" s="208" t="s">
        <v>1289</v>
      </c>
      <c r="G608" s="209" t="s">
        <v>157</v>
      </c>
      <c r="H608" s="210" t="n">
        <v>112.442</v>
      </c>
      <c r="I608" s="211"/>
      <c r="J608" s="212" t="n">
        <f aca="false">ROUND(I608*H608,0)</f>
        <v>0</v>
      </c>
      <c r="K608" s="208" t="s">
        <v>145</v>
      </c>
      <c r="L608" s="213"/>
      <c r="M608" s="214"/>
      <c r="N608" s="215" t="s">
        <v>46</v>
      </c>
      <c r="O608" s="32"/>
      <c r="P608" s="193" t="n">
        <f aca="false">O608*H608</f>
        <v>0</v>
      </c>
      <c r="Q608" s="193" t="n">
        <v>0.0003</v>
      </c>
      <c r="R608" s="193" t="n">
        <f aca="false">Q608*H608</f>
        <v>0.0337326</v>
      </c>
      <c r="S608" s="193" t="n">
        <v>0</v>
      </c>
      <c r="T608" s="194" t="n">
        <f aca="false">S608*H608</f>
        <v>0</v>
      </c>
      <c r="AR608" s="10" t="s">
        <v>304</v>
      </c>
      <c r="AT608" s="10" t="s">
        <v>217</v>
      </c>
      <c r="AU608" s="10" t="s">
        <v>147</v>
      </c>
      <c r="AY608" s="10" t="s">
        <v>139</v>
      </c>
      <c r="BE608" s="195" t="n">
        <f aca="false">IF(N608="základní",J608,0)</f>
        <v>0</v>
      </c>
      <c r="BF608" s="195" t="n">
        <f aca="false">IF(N608="snížená",J608,0)</f>
        <v>0</v>
      </c>
      <c r="BG608" s="195" t="n">
        <f aca="false">IF(N608="zákl. přenesená",J608,0)</f>
        <v>0</v>
      </c>
      <c r="BH608" s="195" t="n">
        <f aca="false">IF(N608="sníž. přenesená",J608,0)</f>
        <v>0</v>
      </c>
      <c r="BI608" s="195" t="n">
        <f aca="false">IF(N608="nulová",J608,0)</f>
        <v>0</v>
      </c>
      <c r="BJ608" s="10" t="s">
        <v>147</v>
      </c>
      <c r="BK608" s="195" t="n">
        <f aca="false">ROUND(I608*H608,0)</f>
        <v>0</v>
      </c>
      <c r="BL608" s="10" t="s">
        <v>216</v>
      </c>
      <c r="BM608" s="10" t="s">
        <v>1290</v>
      </c>
    </row>
    <row r="609" s="196" customFormat="true" ht="13.5" hidden="false" customHeight="false" outlineLevel="0" collapsed="false">
      <c r="B609" s="197"/>
      <c r="D609" s="198" t="s">
        <v>149</v>
      </c>
      <c r="E609" s="199"/>
      <c r="F609" s="200" t="s">
        <v>1291</v>
      </c>
      <c r="H609" s="201" t="n">
        <v>112.442</v>
      </c>
      <c r="I609" s="202"/>
      <c r="L609" s="197"/>
      <c r="M609" s="203"/>
      <c r="N609" s="204"/>
      <c r="O609" s="204"/>
      <c r="P609" s="204"/>
      <c r="Q609" s="204"/>
      <c r="R609" s="204"/>
      <c r="S609" s="204"/>
      <c r="T609" s="205"/>
      <c r="AT609" s="199" t="s">
        <v>149</v>
      </c>
      <c r="AU609" s="199" t="s">
        <v>147</v>
      </c>
      <c r="AV609" s="196" t="s">
        <v>147</v>
      </c>
      <c r="AW609" s="196" t="s">
        <v>38</v>
      </c>
      <c r="AX609" s="196" t="s">
        <v>74</v>
      </c>
      <c r="AY609" s="199" t="s">
        <v>139</v>
      </c>
    </row>
    <row r="610" s="30" customFormat="true" ht="16.5" hidden="false" customHeight="true" outlineLevel="0" collapsed="false">
      <c r="B610" s="183"/>
      <c r="C610" s="184" t="s">
        <v>1292</v>
      </c>
      <c r="D610" s="184" t="s">
        <v>141</v>
      </c>
      <c r="E610" s="185" t="s">
        <v>1293</v>
      </c>
      <c r="F610" s="186" t="s">
        <v>1294</v>
      </c>
      <c r="G610" s="187" t="s">
        <v>195</v>
      </c>
      <c r="H610" s="188" t="n">
        <v>0.837</v>
      </c>
      <c r="I610" s="189"/>
      <c r="J610" s="190" t="n">
        <f aca="false">ROUND(I610*H610,0)</f>
        <v>0</v>
      </c>
      <c r="K610" s="186" t="s">
        <v>145</v>
      </c>
      <c r="L610" s="31"/>
      <c r="M610" s="191"/>
      <c r="N610" s="192" t="s">
        <v>46</v>
      </c>
      <c r="O610" s="32"/>
      <c r="P610" s="193" t="n">
        <f aca="false">O610*H610</f>
        <v>0</v>
      </c>
      <c r="Q610" s="193" t="n">
        <v>0</v>
      </c>
      <c r="R610" s="193" t="n">
        <f aca="false">Q610*H610</f>
        <v>0</v>
      </c>
      <c r="S610" s="193" t="n">
        <v>0</v>
      </c>
      <c r="T610" s="194" t="n">
        <f aca="false">S610*H610</f>
        <v>0</v>
      </c>
      <c r="AR610" s="10" t="s">
        <v>216</v>
      </c>
      <c r="AT610" s="10" t="s">
        <v>141</v>
      </c>
      <c r="AU610" s="10" t="s">
        <v>147</v>
      </c>
      <c r="AY610" s="10" t="s">
        <v>139</v>
      </c>
      <c r="BE610" s="195" t="n">
        <f aca="false">IF(N610="základní",J610,0)</f>
        <v>0</v>
      </c>
      <c r="BF610" s="195" t="n">
        <f aca="false">IF(N610="snížená",J610,0)</f>
        <v>0</v>
      </c>
      <c r="BG610" s="195" t="n">
        <f aca="false">IF(N610="zákl. přenesená",J610,0)</f>
        <v>0</v>
      </c>
      <c r="BH610" s="195" t="n">
        <f aca="false">IF(N610="sníž. přenesená",J610,0)</f>
        <v>0</v>
      </c>
      <c r="BI610" s="195" t="n">
        <f aca="false">IF(N610="nulová",J610,0)</f>
        <v>0</v>
      </c>
      <c r="BJ610" s="10" t="s">
        <v>147</v>
      </c>
      <c r="BK610" s="195" t="n">
        <f aca="false">ROUND(I610*H610,0)</f>
        <v>0</v>
      </c>
      <c r="BL610" s="10" t="s">
        <v>216</v>
      </c>
      <c r="BM610" s="10" t="s">
        <v>1295</v>
      </c>
    </row>
    <row r="611" s="169" customFormat="true" ht="29.25" hidden="false" customHeight="true" outlineLevel="0" collapsed="false">
      <c r="B611" s="170"/>
      <c r="D611" s="171" t="s">
        <v>73</v>
      </c>
      <c r="E611" s="181" t="s">
        <v>1296</v>
      </c>
      <c r="F611" s="181" t="s">
        <v>1297</v>
      </c>
      <c r="I611" s="173"/>
      <c r="J611" s="182" t="n">
        <f aca="false">BK611</f>
        <v>0</v>
      </c>
      <c r="L611" s="170"/>
      <c r="M611" s="175"/>
      <c r="N611" s="176"/>
      <c r="O611" s="176"/>
      <c r="P611" s="177" t="n">
        <f aca="false">SUM(P612:P647)</f>
        <v>0</v>
      </c>
      <c r="Q611" s="176"/>
      <c r="R611" s="177" t="n">
        <f aca="false">SUM(R612:R647)</f>
        <v>1.47500655</v>
      </c>
      <c r="S611" s="176"/>
      <c r="T611" s="178" t="n">
        <f aca="false">SUM(T612:T647)</f>
        <v>0</v>
      </c>
      <c r="AR611" s="171" t="s">
        <v>147</v>
      </c>
      <c r="AT611" s="179" t="s">
        <v>73</v>
      </c>
      <c r="AU611" s="179" t="s">
        <v>10</v>
      </c>
      <c r="AY611" s="171" t="s">
        <v>139</v>
      </c>
      <c r="BK611" s="180" t="n">
        <f aca="false">SUM(BK612:BK647)</f>
        <v>0</v>
      </c>
    </row>
    <row r="612" s="30" customFormat="true" ht="25.5" hidden="false" customHeight="true" outlineLevel="0" collapsed="false">
      <c r="B612" s="183"/>
      <c r="C612" s="184" t="s">
        <v>1298</v>
      </c>
      <c r="D612" s="184" t="s">
        <v>141</v>
      </c>
      <c r="E612" s="185" t="s">
        <v>1299</v>
      </c>
      <c r="F612" s="186" t="s">
        <v>1300</v>
      </c>
      <c r="G612" s="187" t="s">
        <v>144</v>
      </c>
      <c r="H612" s="188" t="n">
        <v>92.768</v>
      </c>
      <c r="I612" s="189"/>
      <c r="J612" s="190" t="n">
        <f aca="false">ROUND(I612*H612,0)</f>
        <v>0</v>
      </c>
      <c r="K612" s="186" t="s">
        <v>145</v>
      </c>
      <c r="L612" s="31"/>
      <c r="M612" s="191"/>
      <c r="N612" s="192" t="s">
        <v>46</v>
      </c>
      <c r="O612" s="32"/>
      <c r="P612" s="193" t="n">
        <f aca="false">O612*H612</f>
        <v>0</v>
      </c>
      <c r="Q612" s="193" t="n">
        <v>0.003</v>
      </c>
      <c r="R612" s="193" t="n">
        <f aca="false">Q612*H612</f>
        <v>0.278304</v>
      </c>
      <c r="S612" s="193" t="n">
        <v>0</v>
      </c>
      <c r="T612" s="194" t="n">
        <f aca="false">S612*H612</f>
        <v>0</v>
      </c>
      <c r="AR612" s="10" t="s">
        <v>216</v>
      </c>
      <c r="AT612" s="10" t="s">
        <v>141</v>
      </c>
      <c r="AU612" s="10" t="s">
        <v>147</v>
      </c>
      <c r="AY612" s="10" t="s">
        <v>139</v>
      </c>
      <c r="BE612" s="195" t="n">
        <f aca="false">IF(N612="základní",J612,0)</f>
        <v>0</v>
      </c>
      <c r="BF612" s="195" t="n">
        <f aca="false">IF(N612="snížená",J612,0)</f>
        <v>0</v>
      </c>
      <c r="BG612" s="195" t="n">
        <f aca="false">IF(N612="zákl. přenesená",J612,0)</f>
        <v>0</v>
      </c>
      <c r="BH612" s="195" t="n">
        <f aca="false">IF(N612="sníž. přenesená",J612,0)</f>
        <v>0</v>
      </c>
      <c r="BI612" s="195" t="n">
        <f aca="false">IF(N612="nulová",J612,0)</f>
        <v>0</v>
      </c>
      <c r="BJ612" s="10" t="s">
        <v>147</v>
      </c>
      <c r="BK612" s="195" t="n">
        <f aca="false">ROUND(I612*H612,0)</f>
        <v>0</v>
      </c>
      <c r="BL612" s="10" t="s">
        <v>216</v>
      </c>
      <c r="BM612" s="10" t="s">
        <v>1301</v>
      </c>
    </row>
    <row r="613" s="196" customFormat="true" ht="13.5" hidden="false" customHeight="false" outlineLevel="0" collapsed="false">
      <c r="B613" s="197"/>
      <c r="D613" s="198" t="s">
        <v>149</v>
      </c>
      <c r="E613" s="199"/>
      <c r="F613" s="200" t="s">
        <v>1302</v>
      </c>
      <c r="H613" s="201" t="n">
        <v>21.16</v>
      </c>
      <c r="I613" s="202"/>
      <c r="L613" s="197"/>
      <c r="M613" s="203"/>
      <c r="N613" s="204"/>
      <c r="O613" s="204"/>
      <c r="P613" s="204"/>
      <c r="Q613" s="204"/>
      <c r="R613" s="204"/>
      <c r="S613" s="204"/>
      <c r="T613" s="205"/>
      <c r="AT613" s="199" t="s">
        <v>149</v>
      </c>
      <c r="AU613" s="199" t="s">
        <v>147</v>
      </c>
      <c r="AV613" s="196" t="s">
        <v>147</v>
      </c>
      <c r="AW613" s="196" t="s">
        <v>38</v>
      </c>
      <c r="AX613" s="196" t="s">
        <v>74</v>
      </c>
      <c r="AY613" s="199" t="s">
        <v>139</v>
      </c>
    </row>
    <row r="614" s="196" customFormat="true" ht="13.5" hidden="false" customHeight="false" outlineLevel="0" collapsed="false">
      <c r="B614" s="197"/>
      <c r="D614" s="198" t="s">
        <v>149</v>
      </c>
      <c r="E614" s="199"/>
      <c r="F614" s="200" t="s">
        <v>1303</v>
      </c>
      <c r="H614" s="201" t="n">
        <v>5.12</v>
      </c>
      <c r="I614" s="202"/>
      <c r="L614" s="197"/>
      <c r="M614" s="203"/>
      <c r="N614" s="204"/>
      <c r="O614" s="204"/>
      <c r="P614" s="204"/>
      <c r="Q614" s="204"/>
      <c r="R614" s="204"/>
      <c r="S614" s="204"/>
      <c r="T614" s="205"/>
      <c r="AT614" s="199" t="s">
        <v>149</v>
      </c>
      <c r="AU614" s="199" t="s">
        <v>147</v>
      </c>
      <c r="AV614" s="196" t="s">
        <v>147</v>
      </c>
      <c r="AW614" s="196" t="s">
        <v>38</v>
      </c>
      <c r="AX614" s="196" t="s">
        <v>74</v>
      </c>
      <c r="AY614" s="199" t="s">
        <v>139</v>
      </c>
    </row>
    <row r="615" s="196" customFormat="true" ht="13.5" hidden="false" customHeight="false" outlineLevel="0" collapsed="false">
      <c r="B615" s="197"/>
      <c r="D615" s="198" t="s">
        <v>149</v>
      </c>
      <c r="E615" s="199"/>
      <c r="F615" s="200" t="s">
        <v>1304</v>
      </c>
      <c r="H615" s="201" t="n">
        <v>17.48</v>
      </c>
      <c r="I615" s="202"/>
      <c r="L615" s="197"/>
      <c r="M615" s="203"/>
      <c r="N615" s="204"/>
      <c r="O615" s="204"/>
      <c r="P615" s="204"/>
      <c r="Q615" s="204"/>
      <c r="R615" s="204"/>
      <c r="S615" s="204"/>
      <c r="T615" s="205"/>
      <c r="AT615" s="199" t="s">
        <v>149</v>
      </c>
      <c r="AU615" s="199" t="s">
        <v>147</v>
      </c>
      <c r="AV615" s="196" t="s">
        <v>147</v>
      </c>
      <c r="AW615" s="196" t="s">
        <v>38</v>
      </c>
      <c r="AX615" s="196" t="s">
        <v>74</v>
      </c>
      <c r="AY615" s="199" t="s">
        <v>139</v>
      </c>
    </row>
    <row r="616" s="196" customFormat="true" ht="13.5" hidden="false" customHeight="false" outlineLevel="0" collapsed="false">
      <c r="B616" s="197"/>
      <c r="D616" s="198" t="s">
        <v>149</v>
      </c>
      <c r="E616" s="199"/>
      <c r="F616" s="200" t="s">
        <v>1305</v>
      </c>
      <c r="H616" s="201" t="n">
        <v>4.228</v>
      </c>
      <c r="I616" s="202"/>
      <c r="L616" s="197"/>
      <c r="M616" s="203"/>
      <c r="N616" s="204"/>
      <c r="O616" s="204"/>
      <c r="P616" s="204"/>
      <c r="Q616" s="204"/>
      <c r="R616" s="204"/>
      <c r="S616" s="204"/>
      <c r="T616" s="205"/>
      <c r="AT616" s="199" t="s">
        <v>149</v>
      </c>
      <c r="AU616" s="199" t="s">
        <v>147</v>
      </c>
      <c r="AV616" s="196" t="s">
        <v>147</v>
      </c>
      <c r="AW616" s="196" t="s">
        <v>38</v>
      </c>
      <c r="AX616" s="196" t="s">
        <v>74</v>
      </c>
      <c r="AY616" s="199" t="s">
        <v>139</v>
      </c>
    </row>
    <row r="617" s="196" customFormat="true" ht="13.5" hidden="false" customHeight="false" outlineLevel="0" collapsed="false">
      <c r="B617" s="197"/>
      <c r="D617" s="198" t="s">
        <v>149</v>
      </c>
      <c r="E617" s="199"/>
      <c r="F617" s="200" t="s">
        <v>1306</v>
      </c>
      <c r="H617" s="201" t="n">
        <v>10.38</v>
      </c>
      <c r="I617" s="202"/>
      <c r="L617" s="197"/>
      <c r="M617" s="203"/>
      <c r="N617" s="204"/>
      <c r="O617" s="204"/>
      <c r="P617" s="204"/>
      <c r="Q617" s="204"/>
      <c r="R617" s="204"/>
      <c r="S617" s="204"/>
      <c r="T617" s="205"/>
      <c r="AT617" s="199" t="s">
        <v>149</v>
      </c>
      <c r="AU617" s="199" t="s">
        <v>147</v>
      </c>
      <c r="AV617" s="196" t="s">
        <v>147</v>
      </c>
      <c r="AW617" s="196" t="s">
        <v>38</v>
      </c>
      <c r="AX617" s="196" t="s">
        <v>74</v>
      </c>
      <c r="AY617" s="199" t="s">
        <v>139</v>
      </c>
    </row>
    <row r="618" s="196" customFormat="true" ht="13.5" hidden="false" customHeight="false" outlineLevel="0" collapsed="false">
      <c r="B618" s="197"/>
      <c r="D618" s="198" t="s">
        <v>149</v>
      </c>
      <c r="E618" s="199"/>
      <c r="F618" s="200" t="s">
        <v>1307</v>
      </c>
      <c r="H618" s="201" t="n">
        <v>19.78</v>
      </c>
      <c r="I618" s="202"/>
      <c r="L618" s="197"/>
      <c r="M618" s="203"/>
      <c r="N618" s="204"/>
      <c r="O618" s="204"/>
      <c r="P618" s="204"/>
      <c r="Q618" s="204"/>
      <c r="R618" s="204"/>
      <c r="S618" s="204"/>
      <c r="T618" s="205"/>
      <c r="AT618" s="199" t="s">
        <v>149</v>
      </c>
      <c r="AU618" s="199" t="s">
        <v>147</v>
      </c>
      <c r="AV618" s="196" t="s">
        <v>147</v>
      </c>
      <c r="AW618" s="196" t="s">
        <v>38</v>
      </c>
      <c r="AX618" s="196" t="s">
        <v>74</v>
      </c>
      <c r="AY618" s="199" t="s">
        <v>139</v>
      </c>
    </row>
    <row r="619" s="196" customFormat="true" ht="13.5" hidden="false" customHeight="false" outlineLevel="0" collapsed="false">
      <c r="B619" s="197"/>
      <c r="D619" s="198" t="s">
        <v>149</v>
      </c>
      <c r="E619" s="199"/>
      <c r="F619" s="200" t="s">
        <v>1308</v>
      </c>
      <c r="H619" s="201" t="n">
        <v>11.42</v>
      </c>
      <c r="I619" s="202"/>
      <c r="L619" s="197"/>
      <c r="M619" s="203"/>
      <c r="N619" s="204"/>
      <c r="O619" s="204"/>
      <c r="P619" s="204"/>
      <c r="Q619" s="204"/>
      <c r="R619" s="204"/>
      <c r="S619" s="204"/>
      <c r="T619" s="205"/>
      <c r="AT619" s="199" t="s">
        <v>149</v>
      </c>
      <c r="AU619" s="199" t="s">
        <v>147</v>
      </c>
      <c r="AV619" s="196" t="s">
        <v>147</v>
      </c>
      <c r="AW619" s="196" t="s">
        <v>38</v>
      </c>
      <c r="AX619" s="196" t="s">
        <v>74</v>
      </c>
      <c r="AY619" s="199" t="s">
        <v>139</v>
      </c>
    </row>
    <row r="620" s="196" customFormat="true" ht="13.5" hidden="false" customHeight="false" outlineLevel="0" collapsed="false">
      <c r="B620" s="197"/>
      <c r="D620" s="198" t="s">
        <v>149</v>
      </c>
      <c r="E620" s="199"/>
      <c r="F620" s="200" t="s">
        <v>1309</v>
      </c>
      <c r="H620" s="201" t="n">
        <v>3.2</v>
      </c>
      <c r="I620" s="202"/>
      <c r="L620" s="197"/>
      <c r="M620" s="203"/>
      <c r="N620" s="204"/>
      <c r="O620" s="204"/>
      <c r="P620" s="204"/>
      <c r="Q620" s="204"/>
      <c r="R620" s="204"/>
      <c r="S620" s="204"/>
      <c r="T620" s="205"/>
      <c r="AT620" s="199" t="s">
        <v>149</v>
      </c>
      <c r="AU620" s="199" t="s">
        <v>147</v>
      </c>
      <c r="AV620" s="196" t="s">
        <v>147</v>
      </c>
      <c r="AW620" s="196" t="s">
        <v>38</v>
      </c>
      <c r="AX620" s="196" t="s">
        <v>74</v>
      </c>
      <c r="AY620" s="199" t="s">
        <v>139</v>
      </c>
    </row>
    <row r="621" s="30" customFormat="true" ht="25.5" hidden="false" customHeight="true" outlineLevel="0" collapsed="false">
      <c r="B621" s="183"/>
      <c r="C621" s="206" t="s">
        <v>1310</v>
      </c>
      <c r="D621" s="206" t="s">
        <v>217</v>
      </c>
      <c r="E621" s="207" t="s">
        <v>1311</v>
      </c>
      <c r="F621" s="208" t="s">
        <v>1312</v>
      </c>
      <c r="G621" s="209" t="s">
        <v>144</v>
      </c>
      <c r="H621" s="210" t="n">
        <v>97.406</v>
      </c>
      <c r="I621" s="211"/>
      <c r="J621" s="212" t="n">
        <f aca="false">ROUND(I621*H621,0)</f>
        <v>0</v>
      </c>
      <c r="K621" s="208" t="s">
        <v>145</v>
      </c>
      <c r="L621" s="213"/>
      <c r="M621" s="214"/>
      <c r="N621" s="215" t="s">
        <v>46</v>
      </c>
      <c r="O621" s="32"/>
      <c r="P621" s="193" t="n">
        <f aca="false">O621*H621</f>
        <v>0</v>
      </c>
      <c r="Q621" s="193" t="n">
        <v>0.0118</v>
      </c>
      <c r="R621" s="193" t="n">
        <f aca="false">Q621*H621</f>
        <v>1.1493908</v>
      </c>
      <c r="S621" s="193" t="n">
        <v>0</v>
      </c>
      <c r="T621" s="194" t="n">
        <f aca="false">S621*H621</f>
        <v>0</v>
      </c>
      <c r="AR621" s="10" t="s">
        <v>304</v>
      </c>
      <c r="AT621" s="10" t="s">
        <v>217</v>
      </c>
      <c r="AU621" s="10" t="s">
        <v>147</v>
      </c>
      <c r="AY621" s="10" t="s">
        <v>139</v>
      </c>
      <c r="BE621" s="195" t="n">
        <f aca="false">IF(N621="základní",J621,0)</f>
        <v>0</v>
      </c>
      <c r="BF621" s="195" t="n">
        <f aca="false">IF(N621="snížená",J621,0)</f>
        <v>0</v>
      </c>
      <c r="BG621" s="195" t="n">
        <f aca="false">IF(N621="zákl. přenesená",J621,0)</f>
        <v>0</v>
      </c>
      <c r="BH621" s="195" t="n">
        <f aca="false">IF(N621="sníž. přenesená",J621,0)</f>
        <v>0</v>
      </c>
      <c r="BI621" s="195" t="n">
        <f aca="false">IF(N621="nulová",J621,0)</f>
        <v>0</v>
      </c>
      <c r="BJ621" s="10" t="s">
        <v>147</v>
      </c>
      <c r="BK621" s="195" t="n">
        <f aca="false">ROUND(I621*H621,0)</f>
        <v>0</v>
      </c>
      <c r="BL621" s="10" t="s">
        <v>216</v>
      </c>
      <c r="BM621" s="10" t="s">
        <v>1313</v>
      </c>
    </row>
    <row r="622" s="196" customFormat="true" ht="13.5" hidden="false" customHeight="false" outlineLevel="0" collapsed="false">
      <c r="B622" s="197"/>
      <c r="D622" s="198" t="s">
        <v>149</v>
      </c>
      <c r="E622" s="199"/>
      <c r="F622" s="200" t="s">
        <v>1314</v>
      </c>
      <c r="H622" s="201" t="n">
        <v>97.406</v>
      </c>
      <c r="I622" s="202"/>
      <c r="L622" s="197"/>
      <c r="M622" s="203"/>
      <c r="N622" s="204"/>
      <c r="O622" s="204"/>
      <c r="P622" s="204"/>
      <c r="Q622" s="204"/>
      <c r="R622" s="204"/>
      <c r="S622" s="204"/>
      <c r="T622" s="205"/>
      <c r="AT622" s="199" t="s">
        <v>149</v>
      </c>
      <c r="AU622" s="199" t="s">
        <v>147</v>
      </c>
      <c r="AV622" s="196" t="s">
        <v>147</v>
      </c>
      <c r="AW622" s="196" t="s">
        <v>38</v>
      </c>
      <c r="AX622" s="196" t="s">
        <v>74</v>
      </c>
      <c r="AY622" s="199" t="s">
        <v>139</v>
      </c>
    </row>
    <row r="623" s="30" customFormat="true" ht="16.5" hidden="false" customHeight="true" outlineLevel="0" collapsed="false">
      <c r="B623" s="183"/>
      <c r="C623" s="184" t="s">
        <v>1315</v>
      </c>
      <c r="D623" s="184" t="s">
        <v>141</v>
      </c>
      <c r="E623" s="185" t="s">
        <v>1316</v>
      </c>
      <c r="F623" s="186" t="s">
        <v>1317</v>
      </c>
      <c r="G623" s="187" t="s">
        <v>144</v>
      </c>
      <c r="H623" s="188" t="n">
        <v>92.768</v>
      </c>
      <c r="I623" s="189"/>
      <c r="J623" s="190" t="n">
        <f aca="false">ROUND(I623*H623,0)</f>
        <v>0</v>
      </c>
      <c r="K623" s="186" t="s">
        <v>145</v>
      </c>
      <c r="L623" s="31"/>
      <c r="M623" s="191"/>
      <c r="N623" s="192" t="s">
        <v>46</v>
      </c>
      <c r="O623" s="32"/>
      <c r="P623" s="193" t="n">
        <f aca="false">O623*H623</f>
        <v>0</v>
      </c>
      <c r="Q623" s="193" t="n">
        <v>0</v>
      </c>
      <c r="R623" s="193" t="n">
        <f aca="false">Q623*H623</f>
        <v>0</v>
      </c>
      <c r="S623" s="193" t="n">
        <v>0</v>
      </c>
      <c r="T623" s="194" t="n">
        <f aca="false">S623*H623</f>
        <v>0</v>
      </c>
      <c r="AR623" s="10" t="s">
        <v>216</v>
      </c>
      <c r="AT623" s="10" t="s">
        <v>141</v>
      </c>
      <c r="AU623" s="10" t="s">
        <v>147</v>
      </c>
      <c r="AY623" s="10" t="s">
        <v>139</v>
      </c>
      <c r="BE623" s="195" t="n">
        <f aca="false">IF(N623="základní",J623,0)</f>
        <v>0</v>
      </c>
      <c r="BF623" s="195" t="n">
        <f aca="false">IF(N623="snížená",J623,0)</f>
        <v>0</v>
      </c>
      <c r="BG623" s="195" t="n">
        <f aca="false">IF(N623="zákl. přenesená",J623,0)</f>
        <v>0</v>
      </c>
      <c r="BH623" s="195" t="n">
        <f aca="false">IF(N623="sníž. přenesená",J623,0)</f>
        <v>0</v>
      </c>
      <c r="BI623" s="195" t="n">
        <f aca="false">IF(N623="nulová",J623,0)</f>
        <v>0</v>
      </c>
      <c r="BJ623" s="10" t="s">
        <v>147</v>
      </c>
      <c r="BK623" s="195" t="n">
        <f aca="false">ROUND(I623*H623,0)</f>
        <v>0</v>
      </c>
      <c r="BL623" s="10" t="s">
        <v>216</v>
      </c>
      <c r="BM623" s="10" t="s">
        <v>1318</v>
      </c>
    </row>
    <row r="624" s="30" customFormat="true" ht="16.5" hidden="false" customHeight="true" outlineLevel="0" collapsed="false">
      <c r="B624" s="183"/>
      <c r="C624" s="184" t="s">
        <v>1319</v>
      </c>
      <c r="D624" s="184" t="s">
        <v>141</v>
      </c>
      <c r="E624" s="185" t="s">
        <v>1320</v>
      </c>
      <c r="F624" s="186" t="s">
        <v>1321</v>
      </c>
      <c r="G624" s="187" t="s">
        <v>157</v>
      </c>
      <c r="H624" s="188" t="n">
        <v>21.295</v>
      </c>
      <c r="I624" s="189"/>
      <c r="J624" s="190" t="n">
        <f aca="false">ROUND(I624*H624,0)</f>
        <v>0</v>
      </c>
      <c r="K624" s="186" t="s">
        <v>145</v>
      </c>
      <c r="L624" s="31"/>
      <c r="M624" s="191"/>
      <c r="N624" s="192" t="s">
        <v>46</v>
      </c>
      <c r="O624" s="32"/>
      <c r="P624" s="193" t="n">
        <f aca="false">O624*H624</f>
        <v>0</v>
      </c>
      <c r="Q624" s="193" t="n">
        <v>0.00031</v>
      </c>
      <c r="R624" s="193" t="n">
        <f aca="false">Q624*H624</f>
        <v>0.00660145</v>
      </c>
      <c r="S624" s="193" t="n">
        <v>0</v>
      </c>
      <c r="T624" s="194" t="n">
        <f aca="false">S624*H624</f>
        <v>0</v>
      </c>
      <c r="AR624" s="10" t="s">
        <v>216</v>
      </c>
      <c r="AT624" s="10" t="s">
        <v>141</v>
      </c>
      <c r="AU624" s="10" t="s">
        <v>147</v>
      </c>
      <c r="AY624" s="10" t="s">
        <v>139</v>
      </c>
      <c r="BE624" s="195" t="n">
        <f aca="false">IF(N624="základní",J624,0)</f>
        <v>0</v>
      </c>
      <c r="BF624" s="195" t="n">
        <f aca="false">IF(N624="snížená",J624,0)</f>
        <v>0</v>
      </c>
      <c r="BG624" s="195" t="n">
        <f aca="false">IF(N624="zákl. přenesená",J624,0)</f>
        <v>0</v>
      </c>
      <c r="BH624" s="195" t="n">
        <f aca="false">IF(N624="sníž. přenesená",J624,0)</f>
        <v>0</v>
      </c>
      <c r="BI624" s="195" t="n">
        <f aca="false">IF(N624="nulová",J624,0)</f>
        <v>0</v>
      </c>
      <c r="BJ624" s="10" t="s">
        <v>147</v>
      </c>
      <c r="BK624" s="195" t="n">
        <f aca="false">ROUND(I624*H624,0)</f>
        <v>0</v>
      </c>
      <c r="BL624" s="10" t="s">
        <v>216</v>
      </c>
      <c r="BM624" s="10" t="s">
        <v>1322</v>
      </c>
    </row>
    <row r="625" s="196" customFormat="true" ht="13.5" hidden="false" customHeight="false" outlineLevel="0" collapsed="false">
      <c r="B625" s="197"/>
      <c r="D625" s="198" t="s">
        <v>149</v>
      </c>
      <c r="E625" s="199"/>
      <c r="F625" s="200" t="s">
        <v>1323</v>
      </c>
      <c r="H625" s="201" t="n">
        <v>2.25</v>
      </c>
      <c r="I625" s="202"/>
      <c r="L625" s="197"/>
      <c r="M625" s="203"/>
      <c r="N625" s="204"/>
      <c r="O625" s="204"/>
      <c r="P625" s="204"/>
      <c r="Q625" s="204"/>
      <c r="R625" s="204"/>
      <c r="S625" s="204"/>
      <c r="T625" s="205"/>
      <c r="AT625" s="199" t="s">
        <v>149</v>
      </c>
      <c r="AU625" s="199" t="s">
        <v>147</v>
      </c>
      <c r="AV625" s="196" t="s">
        <v>147</v>
      </c>
      <c r="AW625" s="196" t="s">
        <v>38</v>
      </c>
      <c r="AX625" s="196" t="s">
        <v>74</v>
      </c>
      <c r="AY625" s="199" t="s">
        <v>139</v>
      </c>
    </row>
    <row r="626" s="196" customFormat="true" ht="13.5" hidden="false" customHeight="false" outlineLevel="0" collapsed="false">
      <c r="B626" s="197"/>
      <c r="D626" s="198" t="s">
        <v>149</v>
      </c>
      <c r="E626" s="199"/>
      <c r="F626" s="200" t="s">
        <v>1324</v>
      </c>
      <c r="H626" s="201" t="n">
        <v>6.35</v>
      </c>
      <c r="I626" s="202"/>
      <c r="L626" s="197"/>
      <c r="M626" s="203"/>
      <c r="N626" s="204"/>
      <c r="O626" s="204"/>
      <c r="P626" s="204"/>
      <c r="Q626" s="204"/>
      <c r="R626" s="204"/>
      <c r="S626" s="204"/>
      <c r="T626" s="205"/>
      <c r="AT626" s="199" t="s">
        <v>149</v>
      </c>
      <c r="AU626" s="199" t="s">
        <v>147</v>
      </c>
      <c r="AV626" s="196" t="s">
        <v>147</v>
      </c>
      <c r="AW626" s="196" t="s">
        <v>38</v>
      </c>
      <c r="AX626" s="196" t="s">
        <v>74</v>
      </c>
      <c r="AY626" s="199" t="s">
        <v>139</v>
      </c>
    </row>
    <row r="627" s="196" customFormat="true" ht="13.5" hidden="false" customHeight="false" outlineLevel="0" collapsed="false">
      <c r="B627" s="197"/>
      <c r="D627" s="198" t="s">
        <v>149</v>
      </c>
      <c r="E627" s="199"/>
      <c r="F627" s="200" t="s">
        <v>1325</v>
      </c>
      <c r="H627" s="201" t="n">
        <v>3.055</v>
      </c>
      <c r="I627" s="202"/>
      <c r="L627" s="197"/>
      <c r="M627" s="203"/>
      <c r="N627" s="204"/>
      <c r="O627" s="204"/>
      <c r="P627" s="204"/>
      <c r="Q627" s="204"/>
      <c r="R627" s="204"/>
      <c r="S627" s="204"/>
      <c r="T627" s="205"/>
      <c r="AT627" s="199" t="s">
        <v>149</v>
      </c>
      <c r="AU627" s="199" t="s">
        <v>147</v>
      </c>
      <c r="AV627" s="196" t="s">
        <v>147</v>
      </c>
      <c r="AW627" s="196" t="s">
        <v>38</v>
      </c>
      <c r="AX627" s="196" t="s">
        <v>74</v>
      </c>
      <c r="AY627" s="199" t="s">
        <v>139</v>
      </c>
    </row>
    <row r="628" s="196" customFormat="true" ht="13.5" hidden="false" customHeight="false" outlineLevel="0" collapsed="false">
      <c r="B628" s="197"/>
      <c r="D628" s="198" t="s">
        <v>149</v>
      </c>
      <c r="E628" s="199"/>
      <c r="F628" s="200" t="s">
        <v>1326</v>
      </c>
      <c r="H628" s="201" t="n">
        <v>6.52</v>
      </c>
      <c r="I628" s="202"/>
      <c r="L628" s="197"/>
      <c r="M628" s="203"/>
      <c r="N628" s="204"/>
      <c r="O628" s="204"/>
      <c r="P628" s="204"/>
      <c r="Q628" s="204"/>
      <c r="R628" s="204"/>
      <c r="S628" s="204"/>
      <c r="T628" s="205"/>
      <c r="AT628" s="199" t="s">
        <v>149</v>
      </c>
      <c r="AU628" s="199" t="s">
        <v>147</v>
      </c>
      <c r="AV628" s="196" t="s">
        <v>147</v>
      </c>
      <c r="AW628" s="196" t="s">
        <v>38</v>
      </c>
      <c r="AX628" s="196" t="s">
        <v>74</v>
      </c>
      <c r="AY628" s="199" t="s">
        <v>139</v>
      </c>
    </row>
    <row r="629" s="196" customFormat="true" ht="13.5" hidden="false" customHeight="false" outlineLevel="0" collapsed="false">
      <c r="B629" s="197"/>
      <c r="D629" s="198" t="s">
        <v>149</v>
      </c>
      <c r="E629" s="199"/>
      <c r="F629" s="200" t="s">
        <v>1327</v>
      </c>
      <c r="H629" s="201" t="n">
        <v>3.12</v>
      </c>
      <c r="I629" s="202"/>
      <c r="L629" s="197"/>
      <c r="M629" s="203"/>
      <c r="N629" s="204"/>
      <c r="O629" s="204"/>
      <c r="P629" s="204"/>
      <c r="Q629" s="204"/>
      <c r="R629" s="204"/>
      <c r="S629" s="204"/>
      <c r="T629" s="205"/>
      <c r="AT629" s="199" t="s">
        <v>149</v>
      </c>
      <c r="AU629" s="199" t="s">
        <v>147</v>
      </c>
      <c r="AV629" s="196" t="s">
        <v>147</v>
      </c>
      <c r="AW629" s="196" t="s">
        <v>38</v>
      </c>
      <c r="AX629" s="196" t="s">
        <v>74</v>
      </c>
      <c r="AY629" s="199" t="s">
        <v>139</v>
      </c>
    </row>
    <row r="630" s="30" customFormat="true" ht="16.5" hidden="false" customHeight="true" outlineLevel="0" collapsed="false">
      <c r="B630" s="183"/>
      <c r="C630" s="184" t="s">
        <v>1328</v>
      </c>
      <c r="D630" s="184" t="s">
        <v>141</v>
      </c>
      <c r="E630" s="185" t="s">
        <v>1329</v>
      </c>
      <c r="F630" s="186" t="s">
        <v>1330</v>
      </c>
      <c r="G630" s="187" t="s">
        <v>157</v>
      </c>
      <c r="H630" s="188" t="n">
        <v>44.91</v>
      </c>
      <c r="I630" s="189"/>
      <c r="J630" s="190" t="n">
        <f aca="false">ROUND(I630*H630,0)</f>
        <v>0</v>
      </c>
      <c r="K630" s="186" t="s">
        <v>145</v>
      </c>
      <c r="L630" s="31"/>
      <c r="M630" s="191"/>
      <c r="N630" s="192" t="s">
        <v>46</v>
      </c>
      <c r="O630" s="32"/>
      <c r="P630" s="193" t="n">
        <f aca="false">O630*H630</f>
        <v>0</v>
      </c>
      <c r="Q630" s="193" t="n">
        <v>0.00026</v>
      </c>
      <c r="R630" s="193" t="n">
        <f aca="false">Q630*H630</f>
        <v>0.0116766</v>
      </c>
      <c r="S630" s="193" t="n">
        <v>0</v>
      </c>
      <c r="T630" s="194" t="n">
        <f aca="false">S630*H630</f>
        <v>0</v>
      </c>
      <c r="AR630" s="10" t="s">
        <v>216</v>
      </c>
      <c r="AT630" s="10" t="s">
        <v>141</v>
      </c>
      <c r="AU630" s="10" t="s">
        <v>147</v>
      </c>
      <c r="AY630" s="10" t="s">
        <v>139</v>
      </c>
      <c r="BE630" s="195" t="n">
        <f aca="false">IF(N630="základní",J630,0)</f>
        <v>0</v>
      </c>
      <c r="BF630" s="195" t="n">
        <f aca="false">IF(N630="snížená",J630,0)</f>
        <v>0</v>
      </c>
      <c r="BG630" s="195" t="n">
        <f aca="false">IF(N630="zákl. přenesená",J630,0)</f>
        <v>0</v>
      </c>
      <c r="BH630" s="195" t="n">
        <f aca="false">IF(N630="sníž. přenesená",J630,0)</f>
        <v>0</v>
      </c>
      <c r="BI630" s="195" t="n">
        <f aca="false">IF(N630="nulová",J630,0)</f>
        <v>0</v>
      </c>
      <c r="BJ630" s="10" t="s">
        <v>147</v>
      </c>
      <c r="BK630" s="195" t="n">
        <f aca="false">ROUND(I630*H630,0)</f>
        <v>0</v>
      </c>
      <c r="BL630" s="10" t="s">
        <v>216</v>
      </c>
      <c r="BM630" s="10" t="s">
        <v>1331</v>
      </c>
    </row>
    <row r="631" s="196" customFormat="true" ht="13.5" hidden="false" customHeight="false" outlineLevel="0" collapsed="false">
      <c r="B631" s="197"/>
      <c r="D631" s="198" t="s">
        <v>149</v>
      </c>
      <c r="E631" s="199"/>
      <c r="F631" s="200" t="s">
        <v>1332</v>
      </c>
      <c r="H631" s="201" t="n">
        <v>10.58</v>
      </c>
      <c r="I631" s="202"/>
      <c r="L631" s="197"/>
      <c r="M631" s="203"/>
      <c r="N631" s="204"/>
      <c r="O631" s="204"/>
      <c r="P631" s="204"/>
      <c r="Q631" s="204"/>
      <c r="R631" s="204"/>
      <c r="S631" s="204"/>
      <c r="T631" s="205"/>
      <c r="AT631" s="199" t="s">
        <v>149</v>
      </c>
      <c r="AU631" s="199" t="s">
        <v>147</v>
      </c>
      <c r="AV631" s="196" t="s">
        <v>147</v>
      </c>
      <c r="AW631" s="196" t="s">
        <v>38</v>
      </c>
      <c r="AX631" s="196" t="s">
        <v>74</v>
      </c>
      <c r="AY631" s="199" t="s">
        <v>139</v>
      </c>
    </row>
    <row r="632" s="196" customFormat="true" ht="13.5" hidden="false" customHeight="false" outlineLevel="0" collapsed="false">
      <c r="B632" s="197"/>
      <c r="D632" s="198" t="s">
        <v>149</v>
      </c>
      <c r="E632" s="199"/>
      <c r="F632" s="200" t="s">
        <v>1333</v>
      </c>
      <c r="H632" s="201" t="n">
        <v>1.6</v>
      </c>
      <c r="I632" s="202"/>
      <c r="L632" s="197"/>
      <c r="M632" s="203"/>
      <c r="N632" s="204"/>
      <c r="O632" s="204"/>
      <c r="P632" s="204"/>
      <c r="Q632" s="204"/>
      <c r="R632" s="204"/>
      <c r="S632" s="204"/>
      <c r="T632" s="205"/>
      <c r="AT632" s="199" t="s">
        <v>149</v>
      </c>
      <c r="AU632" s="199" t="s">
        <v>147</v>
      </c>
      <c r="AV632" s="196" t="s">
        <v>147</v>
      </c>
      <c r="AW632" s="196" t="s">
        <v>38</v>
      </c>
      <c r="AX632" s="196" t="s">
        <v>74</v>
      </c>
      <c r="AY632" s="199" t="s">
        <v>139</v>
      </c>
    </row>
    <row r="633" s="196" customFormat="true" ht="13.5" hidden="false" customHeight="false" outlineLevel="0" collapsed="false">
      <c r="B633" s="197"/>
      <c r="D633" s="198" t="s">
        <v>149</v>
      </c>
      <c r="E633" s="199"/>
      <c r="F633" s="200" t="s">
        <v>1334</v>
      </c>
      <c r="H633" s="201" t="n">
        <v>8.74</v>
      </c>
      <c r="I633" s="202"/>
      <c r="L633" s="197"/>
      <c r="M633" s="203"/>
      <c r="N633" s="204"/>
      <c r="O633" s="204"/>
      <c r="P633" s="204"/>
      <c r="Q633" s="204"/>
      <c r="R633" s="204"/>
      <c r="S633" s="204"/>
      <c r="T633" s="205"/>
      <c r="AT633" s="199" t="s">
        <v>149</v>
      </c>
      <c r="AU633" s="199" t="s">
        <v>147</v>
      </c>
      <c r="AV633" s="196" t="s">
        <v>147</v>
      </c>
      <c r="AW633" s="196" t="s">
        <v>38</v>
      </c>
      <c r="AX633" s="196" t="s">
        <v>74</v>
      </c>
      <c r="AY633" s="199" t="s">
        <v>139</v>
      </c>
    </row>
    <row r="634" s="196" customFormat="true" ht="13.5" hidden="false" customHeight="false" outlineLevel="0" collapsed="false">
      <c r="B634" s="197"/>
      <c r="D634" s="198" t="s">
        <v>149</v>
      </c>
      <c r="E634" s="199"/>
      <c r="F634" s="200" t="s">
        <v>1335</v>
      </c>
      <c r="H634" s="201" t="n">
        <v>1.6</v>
      </c>
      <c r="I634" s="202"/>
      <c r="L634" s="197"/>
      <c r="M634" s="203"/>
      <c r="N634" s="204"/>
      <c r="O634" s="204"/>
      <c r="P634" s="204"/>
      <c r="Q634" s="204"/>
      <c r="R634" s="204"/>
      <c r="S634" s="204"/>
      <c r="T634" s="205"/>
      <c r="AT634" s="199" t="s">
        <v>149</v>
      </c>
      <c r="AU634" s="199" t="s">
        <v>147</v>
      </c>
      <c r="AV634" s="196" t="s">
        <v>147</v>
      </c>
      <c r="AW634" s="196" t="s">
        <v>38</v>
      </c>
      <c r="AX634" s="196" t="s">
        <v>74</v>
      </c>
      <c r="AY634" s="199" t="s">
        <v>139</v>
      </c>
    </row>
    <row r="635" s="196" customFormat="true" ht="13.5" hidden="false" customHeight="false" outlineLevel="0" collapsed="false">
      <c r="B635" s="197"/>
      <c r="D635" s="198" t="s">
        <v>149</v>
      </c>
      <c r="E635" s="199"/>
      <c r="F635" s="200" t="s">
        <v>1336</v>
      </c>
      <c r="H635" s="201" t="n">
        <v>5.19</v>
      </c>
      <c r="I635" s="202"/>
      <c r="L635" s="197"/>
      <c r="M635" s="203"/>
      <c r="N635" s="204"/>
      <c r="O635" s="204"/>
      <c r="P635" s="204"/>
      <c r="Q635" s="204"/>
      <c r="R635" s="204"/>
      <c r="S635" s="204"/>
      <c r="T635" s="205"/>
      <c r="AT635" s="199" t="s">
        <v>149</v>
      </c>
      <c r="AU635" s="199" t="s">
        <v>147</v>
      </c>
      <c r="AV635" s="196" t="s">
        <v>147</v>
      </c>
      <c r="AW635" s="196" t="s">
        <v>38</v>
      </c>
      <c r="AX635" s="196" t="s">
        <v>74</v>
      </c>
      <c r="AY635" s="199" t="s">
        <v>139</v>
      </c>
    </row>
    <row r="636" s="196" customFormat="true" ht="13.5" hidden="false" customHeight="false" outlineLevel="0" collapsed="false">
      <c r="B636" s="197"/>
      <c r="D636" s="198" t="s">
        <v>149</v>
      </c>
      <c r="E636" s="199"/>
      <c r="F636" s="200" t="s">
        <v>1337</v>
      </c>
      <c r="H636" s="201" t="n">
        <v>9.89</v>
      </c>
      <c r="I636" s="202"/>
      <c r="L636" s="197"/>
      <c r="M636" s="203"/>
      <c r="N636" s="204"/>
      <c r="O636" s="204"/>
      <c r="P636" s="204"/>
      <c r="Q636" s="204"/>
      <c r="R636" s="204"/>
      <c r="S636" s="204"/>
      <c r="T636" s="205"/>
      <c r="AT636" s="199" t="s">
        <v>149</v>
      </c>
      <c r="AU636" s="199" t="s">
        <v>147</v>
      </c>
      <c r="AV636" s="196" t="s">
        <v>147</v>
      </c>
      <c r="AW636" s="196" t="s">
        <v>38</v>
      </c>
      <c r="AX636" s="196" t="s">
        <v>74</v>
      </c>
      <c r="AY636" s="199" t="s">
        <v>139</v>
      </c>
    </row>
    <row r="637" s="196" customFormat="true" ht="13.5" hidden="false" customHeight="false" outlineLevel="0" collapsed="false">
      <c r="B637" s="197"/>
      <c r="D637" s="198" t="s">
        <v>149</v>
      </c>
      <c r="E637" s="199"/>
      <c r="F637" s="200" t="s">
        <v>1338</v>
      </c>
      <c r="H637" s="201" t="n">
        <v>5.71</v>
      </c>
      <c r="I637" s="202"/>
      <c r="L637" s="197"/>
      <c r="M637" s="203"/>
      <c r="N637" s="204"/>
      <c r="O637" s="204"/>
      <c r="P637" s="204"/>
      <c r="Q637" s="204"/>
      <c r="R637" s="204"/>
      <c r="S637" s="204"/>
      <c r="T637" s="205"/>
      <c r="AT637" s="199" t="s">
        <v>149</v>
      </c>
      <c r="AU637" s="199" t="s">
        <v>147</v>
      </c>
      <c r="AV637" s="196" t="s">
        <v>147</v>
      </c>
      <c r="AW637" s="196" t="s">
        <v>38</v>
      </c>
      <c r="AX637" s="196" t="s">
        <v>74</v>
      </c>
      <c r="AY637" s="199" t="s">
        <v>139</v>
      </c>
    </row>
    <row r="638" s="196" customFormat="true" ht="13.5" hidden="false" customHeight="false" outlineLevel="0" collapsed="false">
      <c r="B638" s="197"/>
      <c r="D638" s="198" t="s">
        <v>149</v>
      </c>
      <c r="E638" s="199"/>
      <c r="F638" s="200" t="s">
        <v>1339</v>
      </c>
      <c r="H638" s="201" t="n">
        <v>1.6</v>
      </c>
      <c r="I638" s="202"/>
      <c r="L638" s="197"/>
      <c r="M638" s="203"/>
      <c r="N638" s="204"/>
      <c r="O638" s="204"/>
      <c r="P638" s="204"/>
      <c r="Q638" s="204"/>
      <c r="R638" s="204"/>
      <c r="S638" s="204"/>
      <c r="T638" s="205"/>
      <c r="AT638" s="199" t="s">
        <v>149</v>
      </c>
      <c r="AU638" s="199" t="s">
        <v>147</v>
      </c>
      <c r="AV638" s="196" t="s">
        <v>147</v>
      </c>
      <c r="AW638" s="196" t="s">
        <v>38</v>
      </c>
      <c r="AX638" s="196" t="s">
        <v>74</v>
      </c>
      <c r="AY638" s="199" t="s">
        <v>139</v>
      </c>
    </row>
    <row r="639" s="30" customFormat="true" ht="16.5" hidden="false" customHeight="true" outlineLevel="0" collapsed="false">
      <c r="B639" s="183"/>
      <c r="C639" s="184" t="s">
        <v>1340</v>
      </c>
      <c r="D639" s="184" t="s">
        <v>141</v>
      </c>
      <c r="E639" s="185" t="s">
        <v>1341</v>
      </c>
      <c r="F639" s="186" t="s">
        <v>1342</v>
      </c>
      <c r="G639" s="187" t="s">
        <v>144</v>
      </c>
      <c r="H639" s="188" t="n">
        <v>92.768</v>
      </c>
      <c r="I639" s="189"/>
      <c r="J639" s="190" t="n">
        <f aca="false">ROUND(I639*H639,0)</f>
        <v>0</v>
      </c>
      <c r="K639" s="186" t="s">
        <v>145</v>
      </c>
      <c r="L639" s="31"/>
      <c r="M639" s="191"/>
      <c r="N639" s="192" t="s">
        <v>46</v>
      </c>
      <c r="O639" s="32"/>
      <c r="P639" s="193" t="n">
        <f aca="false">O639*H639</f>
        <v>0</v>
      </c>
      <c r="Q639" s="193" t="n">
        <v>0.0003</v>
      </c>
      <c r="R639" s="193" t="n">
        <f aca="false">Q639*H639</f>
        <v>0.0278304</v>
      </c>
      <c r="S639" s="193" t="n">
        <v>0</v>
      </c>
      <c r="T639" s="194" t="n">
        <f aca="false">S639*H639</f>
        <v>0</v>
      </c>
      <c r="AR639" s="10" t="s">
        <v>216</v>
      </c>
      <c r="AT639" s="10" t="s">
        <v>141</v>
      </c>
      <c r="AU639" s="10" t="s">
        <v>147</v>
      </c>
      <c r="AY639" s="10" t="s">
        <v>139</v>
      </c>
      <c r="BE639" s="195" t="n">
        <f aca="false">IF(N639="základní",J639,0)</f>
        <v>0</v>
      </c>
      <c r="BF639" s="195" t="n">
        <f aca="false">IF(N639="snížená",J639,0)</f>
        <v>0</v>
      </c>
      <c r="BG639" s="195" t="n">
        <f aca="false">IF(N639="zákl. přenesená",J639,0)</f>
        <v>0</v>
      </c>
      <c r="BH639" s="195" t="n">
        <f aca="false">IF(N639="sníž. přenesená",J639,0)</f>
        <v>0</v>
      </c>
      <c r="BI639" s="195" t="n">
        <f aca="false">IF(N639="nulová",J639,0)</f>
        <v>0</v>
      </c>
      <c r="BJ639" s="10" t="s">
        <v>147</v>
      </c>
      <c r="BK639" s="195" t="n">
        <f aca="false">ROUND(I639*H639,0)</f>
        <v>0</v>
      </c>
      <c r="BL639" s="10" t="s">
        <v>216</v>
      </c>
      <c r="BM639" s="10" t="s">
        <v>1343</v>
      </c>
    </row>
    <row r="640" s="30" customFormat="true" ht="16.5" hidden="false" customHeight="true" outlineLevel="0" collapsed="false">
      <c r="B640" s="183"/>
      <c r="C640" s="184" t="s">
        <v>1344</v>
      </c>
      <c r="D640" s="184" t="s">
        <v>141</v>
      </c>
      <c r="E640" s="185" t="s">
        <v>1345</v>
      </c>
      <c r="F640" s="186" t="s">
        <v>1346</v>
      </c>
      <c r="G640" s="187" t="s">
        <v>157</v>
      </c>
      <c r="H640" s="188" t="n">
        <v>40.11</v>
      </c>
      <c r="I640" s="189"/>
      <c r="J640" s="190" t="n">
        <f aca="false">ROUND(I640*H640,0)</f>
        <v>0</v>
      </c>
      <c r="K640" s="186" t="s">
        <v>145</v>
      </c>
      <c r="L640" s="31"/>
      <c r="M640" s="191"/>
      <c r="N640" s="192" t="s">
        <v>46</v>
      </c>
      <c r="O640" s="32"/>
      <c r="P640" s="193" t="n">
        <f aca="false">O640*H640</f>
        <v>0</v>
      </c>
      <c r="Q640" s="193" t="n">
        <v>3E-005</v>
      </c>
      <c r="R640" s="193" t="n">
        <f aca="false">Q640*H640</f>
        <v>0.0012033</v>
      </c>
      <c r="S640" s="193" t="n">
        <v>0</v>
      </c>
      <c r="T640" s="194" t="n">
        <f aca="false">S640*H640</f>
        <v>0</v>
      </c>
      <c r="AR640" s="10" t="s">
        <v>216</v>
      </c>
      <c r="AT640" s="10" t="s">
        <v>141</v>
      </c>
      <c r="AU640" s="10" t="s">
        <v>147</v>
      </c>
      <c r="AY640" s="10" t="s">
        <v>139</v>
      </c>
      <c r="BE640" s="195" t="n">
        <f aca="false">IF(N640="základní",J640,0)</f>
        <v>0</v>
      </c>
      <c r="BF640" s="195" t="n">
        <f aca="false">IF(N640="snížená",J640,0)</f>
        <v>0</v>
      </c>
      <c r="BG640" s="195" t="n">
        <f aca="false">IF(N640="zákl. přenesená",J640,0)</f>
        <v>0</v>
      </c>
      <c r="BH640" s="195" t="n">
        <f aca="false">IF(N640="sníž. přenesená",J640,0)</f>
        <v>0</v>
      </c>
      <c r="BI640" s="195" t="n">
        <f aca="false">IF(N640="nulová",J640,0)</f>
        <v>0</v>
      </c>
      <c r="BJ640" s="10" t="s">
        <v>147</v>
      </c>
      <c r="BK640" s="195" t="n">
        <f aca="false">ROUND(I640*H640,0)</f>
        <v>0</v>
      </c>
      <c r="BL640" s="10" t="s">
        <v>216</v>
      </c>
      <c r="BM640" s="10" t="s">
        <v>1347</v>
      </c>
    </row>
    <row r="641" s="216" customFormat="true" ht="13.5" hidden="false" customHeight="false" outlineLevel="0" collapsed="false">
      <c r="B641" s="217"/>
      <c r="D641" s="198" t="s">
        <v>149</v>
      </c>
      <c r="E641" s="218"/>
      <c r="F641" s="219" t="s">
        <v>1348</v>
      </c>
      <c r="H641" s="218"/>
      <c r="I641" s="220"/>
      <c r="L641" s="217"/>
      <c r="M641" s="221"/>
      <c r="N641" s="222"/>
      <c r="O641" s="222"/>
      <c r="P641" s="222"/>
      <c r="Q641" s="222"/>
      <c r="R641" s="222"/>
      <c r="S641" s="222"/>
      <c r="T641" s="223"/>
      <c r="AT641" s="218" t="s">
        <v>149</v>
      </c>
      <c r="AU641" s="218" t="s">
        <v>147</v>
      </c>
      <c r="AV641" s="216" t="s">
        <v>10</v>
      </c>
      <c r="AW641" s="216" t="s">
        <v>38</v>
      </c>
      <c r="AX641" s="216" t="s">
        <v>74</v>
      </c>
      <c r="AY641" s="218" t="s">
        <v>139</v>
      </c>
    </row>
    <row r="642" s="196" customFormat="true" ht="13.5" hidden="false" customHeight="false" outlineLevel="0" collapsed="false">
      <c r="B642" s="197"/>
      <c r="D642" s="198" t="s">
        <v>149</v>
      </c>
      <c r="E642" s="199"/>
      <c r="F642" s="200" t="s">
        <v>1332</v>
      </c>
      <c r="H642" s="201" t="n">
        <v>10.58</v>
      </c>
      <c r="I642" s="202"/>
      <c r="L642" s="197"/>
      <c r="M642" s="203"/>
      <c r="N642" s="204"/>
      <c r="O642" s="204"/>
      <c r="P642" s="204"/>
      <c r="Q642" s="204"/>
      <c r="R642" s="204"/>
      <c r="S642" s="204"/>
      <c r="T642" s="205"/>
      <c r="AT642" s="199" t="s">
        <v>149</v>
      </c>
      <c r="AU642" s="199" t="s">
        <v>147</v>
      </c>
      <c r="AV642" s="196" t="s">
        <v>147</v>
      </c>
      <c r="AW642" s="196" t="s">
        <v>38</v>
      </c>
      <c r="AX642" s="196" t="s">
        <v>74</v>
      </c>
      <c r="AY642" s="199" t="s">
        <v>139</v>
      </c>
    </row>
    <row r="643" s="196" customFormat="true" ht="13.5" hidden="false" customHeight="false" outlineLevel="0" collapsed="false">
      <c r="B643" s="197"/>
      <c r="D643" s="198" t="s">
        <v>149</v>
      </c>
      <c r="E643" s="199"/>
      <c r="F643" s="200" t="s">
        <v>1334</v>
      </c>
      <c r="H643" s="201" t="n">
        <v>8.74</v>
      </c>
      <c r="I643" s="202"/>
      <c r="L643" s="197"/>
      <c r="M643" s="203"/>
      <c r="N643" s="204"/>
      <c r="O643" s="204"/>
      <c r="P643" s="204"/>
      <c r="Q643" s="204"/>
      <c r="R643" s="204"/>
      <c r="S643" s="204"/>
      <c r="T643" s="205"/>
      <c r="AT643" s="199" t="s">
        <v>149</v>
      </c>
      <c r="AU643" s="199" t="s">
        <v>147</v>
      </c>
      <c r="AV643" s="196" t="s">
        <v>147</v>
      </c>
      <c r="AW643" s="196" t="s">
        <v>38</v>
      </c>
      <c r="AX643" s="196" t="s">
        <v>74</v>
      </c>
      <c r="AY643" s="199" t="s">
        <v>139</v>
      </c>
    </row>
    <row r="644" s="196" customFormat="true" ht="13.5" hidden="false" customHeight="false" outlineLevel="0" collapsed="false">
      <c r="B644" s="197"/>
      <c r="D644" s="198" t="s">
        <v>149</v>
      </c>
      <c r="E644" s="199"/>
      <c r="F644" s="200" t="s">
        <v>1336</v>
      </c>
      <c r="H644" s="201" t="n">
        <v>5.19</v>
      </c>
      <c r="I644" s="202"/>
      <c r="L644" s="197"/>
      <c r="M644" s="203"/>
      <c r="N644" s="204"/>
      <c r="O644" s="204"/>
      <c r="P644" s="204"/>
      <c r="Q644" s="204"/>
      <c r="R644" s="204"/>
      <c r="S644" s="204"/>
      <c r="T644" s="205"/>
      <c r="AT644" s="199" t="s">
        <v>149</v>
      </c>
      <c r="AU644" s="199" t="s">
        <v>147</v>
      </c>
      <c r="AV644" s="196" t="s">
        <v>147</v>
      </c>
      <c r="AW644" s="196" t="s">
        <v>38</v>
      </c>
      <c r="AX644" s="196" t="s">
        <v>74</v>
      </c>
      <c r="AY644" s="199" t="s">
        <v>139</v>
      </c>
    </row>
    <row r="645" s="196" customFormat="true" ht="13.5" hidden="false" customHeight="false" outlineLevel="0" collapsed="false">
      <c r="B645" s="197"/>
      <c r="D645" s="198" t="s">
        <v>149</v>
      </c>
      <c r="E645" s="199"/>
      <c r="F645" s="200" t="s">
        <v>1337</v>
      </c>
      <c r="H645" s="201" t="n">
        <v>9.89</v>
      </c>
      <c r="I645" s="202"/>
      <c r="L645" s="197"/>
      <c r="M645" s="203"/>
      <c r="N645" s="204"/>
      <c r="O645" s="204"/>
      <c r="P645" s="204"/>
      <c r="Q645" s="204"/>
      <c r="R645" s="204"/>
      <c r="S645" s="204"/>
      <c r="T645" s="205"/>
      <c r="AT645" s="199" t="s">
        <v>149</v>
      </c>
      <c r="AU645" s="199" t="s">
        <v>147</v>
      </c>
      <c r="AV645" s="196" t="s">
        <v>147</v>
      </c>
      <c r="AW645" s="196" t="s">
        <v>38</v>
      </c>
      <c r="AX645" s="196" t="s">
        <v>74</v>
      </c>
      <c r="AY645" s="199" t="s">
        <v>139</v>
      </c>
    </row>
    <row r="646" s="196" customFormat="true" ht="13.5" hidden="false" customHeight="false" outlineLevel="0" collapsed="false">
      <c r="B646" s="197"/>
      <c r="D646" s="198" t="s">
        <v>149</v>
      </c>
      <c r="E646" s="199"/>
      <c r="F646" s="200" t="s">
        <v>1338</v>
      </c>
      <c r="H646" s="201" t="n">
        <v>5.71</v>
      </c>
      <c r="I646" s="202"/>
      <c r="L646" s="197"/>
      <c r="M646" s="203"/>
      <c r="N646" s="204"/>
      <c r="O646" s="204"/>
      <c r="P646" s="204"/>
      <c r="Q646" s="204"/>
      <c r="R646" s="204"/>
      <c r="S646" s="204"/>
      <c r="T646" s="205"/>
      <c r="AT646" s="199" t="s">
        <v>149</v>
      </c>
      <c r="AU646" s="199" t="s">
        <v>147</v>
      </c>
      <c r="AV646" s="196" t="s">
        <v>147</v>
      </c>
      <c r="AW646" s="196" t="s">
        <v>38</v>
      </c>
      <c r="AX646" s="196" t="s">
        <v>74</v>
      </c>
      <c r="AY646" s="199" t="s">
        <v>139</v>
      </c>
    </row>
    <row r="647" s="30" customFormat="true" ht="16.5" hidden="false" customHeight="true" outlineLevel="0" collapsed="false">
      <c r="B647" s="183"/>
      <c r="C647" s="184" t="s">
        <v>1349</v>
      </c>
      <c r="D647" s="184" t="s">
        <v>141</v>
      </c>
      <c r="E647" s="185" t="s">
        <v>1350</v>
      </c>
      <c r="F647" s="186" t="s">
        <v>1351</v>
      </c>
      <c r="G647" s="187" t="s">
        <v>195</v>
      </c>
      <c r="H647" s="188" t="n">
        <v>1.475</v>
      </c>
      <c r="I647" s="189"/>
      <c r="J647" s="190" t="n">
        <f aca="false">ROUND(I647*H647,0)</f>
        <v>0</v>
      </c>
      <c r="K647" s="186" t="s">
        <v>145</v>
      </c>
      <c r="L647" s="31"/>
      <c r="M647" s="191"/>
      <c r="N647" s="192" t="s">
        <v>46</v>
      </c>
      <c r="O647" s="32"/>
      <c r="P647" s="193" t="n">
        <f aca="false">O647*H647</f>
        <v>0</v>
      </c>
      <c r="Q647" s="193" t="n">
        <v>0</v>
      </c>
      <c r="R647" s="193" t="n">
        <f aca="false">Q647*H647</f>
        <v>0</v>
      </c>
      <c r="S647" s="193" t="n">
        <v>0</v>
      </c>
      <c r="T647" s="194" t="n">
        <f aca="false">S647*H647</f>
        <v>0</v>
      </c>
      <c r="AR647" s="10" t="s">
        <v>216</v>
      </c>
      <c r="AT647" s="10" t="s">
        <v>141</v>
      </c>
      <c r="AU647" s="10" t="s">
        <v>147</v>
      </c>
      <c r="AY647" s="10" t="s">
        <v>139</v>
      </c>
      <c r="BE647" s="195" t="n">
        <f aca="false">IF(N647="základní",J647,0)</f>
        <v>0</v>
      </c>
      <c r="BF647" s="195" t="n">
        <f aca="false">IF(N647="snížená",J647,0)</f>
        <v>0</v>
      </c>
      <c r="BG647" s="195" t="n">
        <f aca="false">IF(N647="zákl. přenesená",J647,0)</f>
        <v>0</v>
      </c>
      <c r="BH647" s="195" t="n">
        <f aca="false">IF(N647="sníž. přenesená",J647,0)</f>
        <v>0</v>
      </c>
      <c r="BI647" s="195" t="n">
        <f aca="false">IF(N647="nulová",J647,0)</f>
        <v>0</v>
      </c>
      <c r="BJ647" s="10" t="s">
        <v>147</v>
      </c>
      <c r="BK647" s="195" t="n">
        <f aca="false">ROUND(I647*H647,0)</f>
        <v>0</v>
      </c>
      <c r="BL647" s="10" t="s">
        <v>216</v>
      </c>
      <c r="BM647" s="10" t="s">
        <v>1352</v>
      </c>
    </row>
    <row r="648" s="169" customFormat="true" ht="29.25" hidden="false" customHeight="true" outlineLevel="0" collapsed="false">
      <c r="B648" s="170"/>
      <c r="D648" s="171" t="s">
        <v>73</v>
      </c>
      <c r="E648" s="181" t="s">
        <v>1353</v>
      </c>
      <c r="F648" s="181" t="s">
        <v>1354</v>
      </c>
      <c r="I648" s="173"/>
      <c r="J648" s="182" t="n">
        <f aca="false">BK648</f>
        <v>0</v>
      </c>
      <c r="L648" s="170"/>
      <c r="M648" s="175"/>
      <c r="N648" s="176"/>
      <c r="O648" s="176"/>
      <c r="P648" s="177" t="n">
        <f aca="false">SUM(P649:P674)</f>
        <v>0</v>
      </c>
      <c r="Q648" s="176"/>
      <c r="R648" s="177" t="n">
        <f aca="false">SUM(R649:R674)</f>
        <v>0.03090896</v>
      </c>
      <c r="S648" s="176"/>
      <c r="T648" s="178" t="n">
        <f aca="false">SUM(T649:T674)</f>
        <v>0</v>
      </c>
      <c r="AR648" s="171" t="s">
        <v>147</v>
      </c>
      <c r="AT648" s="179" t="s">
        <v>73</v>
      </c>
      <c r="AU648" s="179" t="s">
        <v>10</v>
      </c>
      <c r="AY648" s="171" t="s">
        <v>139</v>
      </c>
      <c r="BK648" s="180" t="n">
        <f aca="false">SUM(BK649:BK674)</f>
        <v>0</v>
      </c>
    </row>
    <row r="649" s="30" customFormat="true" ht="16.5" hidden="false" customHeight="true" outlineLevel="0" collapsed="false">
      <c r="B649" s="183"/>
      <c r="C649" s="184" t="s">
        <v>1355</v>
      </c>
      <c r="D649" s="184" t="s">
        <v>141</v>
      </c>
      <c r="E649" s="185" t="s">
        <v>1356</v>
      </c>
      <c r="F649" s="186" t="s">
        <v>1357</v>
      </c>
      <c r="G649" s="187" t="s">
        <v>144</v>
      </c>
      <c r="H649" s="188" t="n">
        <v>23.998</v>
      </c>
      <c r="I649" s="189"/>
      <c r="J649" s="190" t="n">
        <f aca="false">ROUND(I649*H649,0)</f>
        <v>0</v>
      </c>
      <c r="K649" s="186" t="s">
        <v>145</v>
      </c>
      <c r="L649" s="31"/>
      <c r="M649" s="191"/>
      <c r="N649" s="192" t="s">
        <v>46</v>
      </c>
      <c r="O649" s="32"/>
      <c r="P649" s="193" t="n">
        <f aca="false">O649*H649</f>
        <v>0</v>
      </c>
      <c r="Q649" s="193" t="n">
        <v>6E-005</v>
      </c>
      <c r="R649" s="193" t="n">
        <f aca="false">Q649*H649</f>
        <v>0.00143988</v>
      </c>
      <c r="S649" s="193" t="n">
        <v>0</v>
      </c>
      <c r="T649" s="194" t="n">
        <f aca="false">S649*H649</f>
        <v>0</v>
      </c>
      <c r="AR649" s="10" t="s">
        <v>216</v>
      </c>
      <c r="AT649" s="10" t="s">
        <v>141</v>
      </c>
      <c r="AU649" s="10" t="s">
        <v>147</v>
      </c>
      <c r="AY649" s="10" t="s">
        <v>139</v>
      </c>
      <c r="BE649" s="195" t="n">
        <f aca="false">IF(N649="základní",J649,0)</f>
        <v>0</v>
      </c>
      <c r="BF649" s="195" t="n">
        <f aca="false">IF(N649="snížená",J649,0)</f>
        <v>0</v>
      </c>
      <c r="BG649" s="195" t="n">
        <f aca="false">IF(N649="zákl. přenesená",J649,0)</f>
        <v>0</v>
      </c>
      <c r="BH649" s="195" t="n">
        <f aca="false">IF(N649="sníž. přenesená",J649,0)</f>
        <v>0</v>
      </c>
      <c r="BI649" s="195" t="n">
        <f aca="false">IF(N649="nulová",J649,0)</f>
        <v>0</v>
      </c>
      <c r="BJ649" s="10" t="s">
        <v>147</v>
      </c>
      <c r="BK649" s="195" t="n">
        <f aca="false">ROUND(I649*H649,0)</f>
        <v>0</v>
      </c>
      <c r="BL649" s="10" t="s">
        <v>216</v>
      </c>
      <c r="BM649" s="10" t="s">
        <v>1358</v>
      </c>
    </row>
    <row r="650" s="196" customFormat="true" ht="13.5" hidden="false" customHeight="false" outlineLevel="0" collapsed="false">
      <c r="B650" s="197"/>
      <c r="D650" s="198" t="s">
        <v>149</v>
      </c>
      <c r="E650" s="199"/>
      <c r="F650" s="200" t="s">
        <v>1359</v>
      </c>
      <c r="H650" s="201" t="n">
        <v>6.098</v>
      </c>
      <c r="I650" s="202"/>
      <c r="L650" s="197"/>
      <c r="M650" s="203"/>
      <c r="N650" s="204"/>
      <c r="O650" s="204"/>
      <c r="P650" s="204"/>
      <c r="Q650" s="204"/>
      <c r="R650" s="204"/>
      <c r="S650" s="204"/>
      <c r="T650" s="205"/>
      <c r="AT650" s="199" t="s">
        <v>149</v>
      </c>
      <c r="AU650" s="199" t="s">
        <v>147</v>
      </c>
      <c r="AV650" s="196" t="s">
        <v>147</v>
      </c>
      <c r="AW650" s="196" t="s">
        <v>38</v>
      </c>
      <c r="AX650" s="196" t="s">
        <v>74</v>
      </c>
      <c r="AY650" s="199" t="s">
        <v>139</v>
      </c>
    </row>
    <row r="651" s="196" customFormat="true" ht="13.5" hidden="false" customHeight="false" outlineLevel="0" collapsed="false">
      <c r="B651" s="197"/>
      <c r="D651" s="198" t="s">
        <v>149</v>
      </c>
      <c r="E651" s="199"/>
      <c r="F651" s="200" t="s">
        <v>1360</v>
      </c>
      <c r="H651" s="201" t="n">
        <v>10</v>
      </c>
      <c r="I651" s="202"/>
      <c r="L651" s="197"/>
      <c r="M651" s="203"/>
      <c r="N651" s="204"/>
      <c r="O651" s="204"/>
      <c r="P651" s="204"/>
      <c r="Q651" s="204"/>
      <c r="R651" s="204"/>
      <c r="S651" s="204"/>
      <c r="T651" s="205"/>
      <c r="AT651" s="199" t="s">
        <v>149</v>
      </c>
      <c r="AU651" s="199" t="s">
        <v>147</v>
      </c>
      <c r="AV651" s="196" t="s">
        <v>147</v>
      </c>
      <c r="AW651" s="196" t="s">
        <v>38</v>
      </c>
      <c r="AX651" s="196" t="s">
        <v>74</v>
      </c>
      <c r="AY651" s="199" t="s">
        <v>139</v>
      </c>
    </row>
    <row r="652" s="196" customFormat="true" ht="13.5" hidden="false" customHeight="false" outlineLevel="0" collapsed="false">
      <c r="B652" s="197"/>
      <c r="D652" s="198" t="s">
        <v>149</v>
      </c>
      <c r="E652" s="199"/>
      <c r="F652" s="200" t="s">
        <v>1361</v>
      </c>
      <c r="H652" s="201" t="n">
        <v>7.9</v>
      </c>
      <c r="I652" s="202"/>
      <c r="L652" s="197"/>
      <c r="M652" s="203"/>
      <c r="N652" s="204"/>
      <c r="O652" s="204"/>
      <c r="P652" s="204"/>
      <c r="Q652" s="204"/>
      <c r="R652" s="204"/>
      <c r="S652" s="204"/>
      <c r="T652" s="205"/>
      <c r="AT652" s="199" t="s">
        <v>149</v>
      </c>
      <c r="AU652" s="199" t="s">
        <v>147</v>
      </c>
      <c r="AV652" s="196" t="s">
        <v>147</v>
      </c>
      <c r="AW652" s="196" t="s">
        <v>38</v>
      </c>
      <c r="AX652" s="196" t="s">
        <v>74</v>
      </c>
      <c r="AY652" s="199" t="s">
        <v>139</v>
      </c>
    </row>
    <row r="653" s="30" customFormat="true" ht="25.5" hidden="false" customHeight="true" outlineLevel="0" collapsed="false">
      <c r="B653" s="183"/>
      <c r="C653" s="184" t="s">
        <v>1362</v>
      </c>
      <c r="D653" s="184" t="s">
        <v>141</v>
      </c>
      <c r="E653" s="185" t="s">
        <v>1363</v>
      </c>
      <c r="F653" s="186" t="s">
        <v>1364</v>
      </c>
      <c r="G653" s="187" t="s">
        <v>144</v>
      </c>
      <c r="H653" s="188" t="n">
        <v>49.558</v>
      </c>
      <c r="I653" s="189"/>
      <c r="J653" s="190" t="n">
        <f aca="false">ROUND(I653*H653,0)</f>
        <v>0</v>
      </c>
      <c r="K653" s="186" t="s">
        <v>145</v>
      </c>
      <c r="L653" s="31"/>
      <c r="M653" s="191"/>
      <c r="N653" s="192" t="s">
        <v>46</v>
      </c>
      <c r="O653" s="32"/>
      <c r="P653" s="193" t="n">
        <f aca="false">O653*H653</f>
        <v>0</v>
      </c>
      <c r="Q653" s="193" t="n">
        <v>0.00017</v>
      </c>
      <c r="R653" s="193" t="n">
        <f aca="false">Q653*H653</f>
        <v>0.00842486</v>
      </c>
      <c r="S653" s="193" t="n">
        <v>0</v>
      </c>
      <c r="T653" s="194" t="n">
        <f aca="false">S653*H653</f>
        <v>0</v>
      </c>
      <c r="AR653" s="10" t="s">
        <v>216</v>
      </c>
      <c r="AT653" s="10" t="s">
        <v>141</v>
      </c>
      <c r="AU653" s="10" t="s">
        <v>147</v>
      </c>
      <c r="AY653" s="10" t="s">
        <v>139</v>
      </c>
      <c r="BE653" s="195" t="n">
        <f aca="false">IF(N653="základní",J653,0)</f>
        <v>0</v>
      </c>
      <c r="BF653" s="195" t="n">
        <f aca="false">IF(N653="snížená",J653,0)</f>
        <v>0</v>
      </c>
      <c r="BG653" s="195" t="n">
        <f aca="false">IF(N653="zákl. přenesená",J653,0)</f>
        <v>0</v>
      </c>
      <c r="BH653" s="195" t="n">
        <f aca="false">IF(N653="sníž. přenesená",J653,0)</f>
        <v>0</v>
      </c>
      <c r="BI653" s="195" t="n">
        <f aca="false">IF(N653="nulová",J653,0)</f>
        <v>0</v>
      </c>
      <c r="BJ653" s="10" t="s">
        <v>147</v>
      </c>
      <c r="BK653" s="195" t="n">
        <f aca="false">ROUND(I653*H653,0)</f>
        <v>0</v>
      </c>
      <c r="BL653" s="10" t="s">
        <v>216</v>
      </c>
      <c r="BM653" s="10" t="s">
        <v>1365</v>
      </c>
    </row>
    <row r="654" s="216" customFormat="true" ht="13.5" hidden="false" customHeight="false" outlineLevel="0" collapsed="false">
      <c r="B654" s="217"/>
      <c r="D654" s="198" t="s">
        <v>149</v>
      </c>
      <c r="E654" s="218"/>
      <c r="F654" s="219" t="s">
        <v>1366</v>
      </c>
      <c r="H654" s="218"/>
      <c r="I654" s="220"/>
      <c r="L654" s="217"/>
      <c r="M654" s="221"/>
      <c r="N654" s="222"/>
      <c r="O654" s="222"/>
      <c r="P654" s="222"/>
      <c r="Q654" s="222"/>
      <c r="R654" s="222"/>
      <c r="S654" s="222"/>
      <c r="T654" s="223"/>
      <c r="AT654" s="218" t="s">
        <v>149</v>
      </c>
      <c r="AU654" s="218" t="s">
        <v>147</v>
      </c>
      <c r="AV654" s="216" t="s">
        <v>10</v>
      </c>
      <c r="AW654" s="216" t="s">
        <v>38</v>
      </c>
      <c r="AX654" s="216" t="s">
        <v>74</v>
      </c>
      <c r="AY654" s="218" t="s">
        <v>139</v>
      </c>
    </row>
    <row r="655" s="196" customFormat="true" ht="13.5" hidden="false" customHeight="false" outlineLevel="0" collapsed="false">
      <c r="B655" s="197"/>
      <c r="D655" s="198" t="s">
        <v>149</v>
      </c>
      <c r="E655" s="199"/>
      <c r="F655" s="200" t="s">
        <v>1367</v>
      </c>
      <c r="H655" s="201" t="n">
        <v>0.912</v>
      </c>
      <c r="I655" s="202"/>
      <c r="L655" s="197"/>
      <c r="M655" s="203"/>
      <c r="N655" s="204"/>
      <c r="O655" s="204"/>
      <c r="P655" s="204"/>
      <c r="Q655" s="204"/>
      <c r="R655" s="204"/>
      <c r="S655" s="204"/>
      <c r="T655" s="205"/>
      <c r="AT655" s="199" t="s">
        <v>149</v>
      </c>
      <c r="AU655" s="199" t="s">
        <v>147</v>
      </c>
      <c r="AV655" s="196" t="s">
        <v>147</v>
      </c>
      <c r="AW655" s="196" t="s">
        <v>38</v>
      </c>
      <c r="AX655" s="196" t="s">
        <v>74</v>
      </c>
      <c r="AY655" s="199" t="s">
        <v>139</v>
      </c>
    </row>
    <row r="656" s="196" customFormat="true" ht="13.5" hidden="false" customHeight="false" outlineLevel="0" collapsed="false">
      <c r="B656" s="197"/>
      <c r="D656" s="198" t="s">
        <v>149</v>
      </c>
      <c r="E656" s="199"/>
      <c r="F656" s="200" t="s">
        <v>1368</v>
      </c>
      <c r="H656" s="201" t="n">
        <v>4.329</v>
      </c>
      <c r="I656" s="202"/>
      <c r="L656" s="197"/>
      <c r="M656" s="203"/>
      <c r="N656" s="204"/>
      <c r="O656" s="204"/>
      <c r="P656" s="204"/>
      <c r="Q656" s="204"/>
      <c r="R656" s="204"/>
      <c r="S656" s="204"/>
      <c r="T656" s="205"/>
      <c r="AT656" s="199" t="s">
        <v>149</v>
      </c>
      <c r="AU656" s="199" t="s">
        <v>147</v>
      </c>
      <c r="AV656" s="196" t="s">
        <v>147</v>
      </c>
      <c r="AW656" s="196" t="s">
        <v>38</v>
      </c>
      <c r="AX656" s="196" t="s">
        <v>74</v>
      </c>
      <c r="AY656" s="199" t="s">
        <v>139</v>
      </c>
    </row>
    <row r="657" s="196" customFormat="true" ht="13.5" hidden="false" customHeight="false" outlineLevel="0" collapsed="false">
      <c r="B657" s="197"/>
      <c r="D657" s="198" t="s">
        <v>149</v>
      </c>
      <c r="E657" s="199"/>
      <c r="F657" s="200" t="s">
        <v>1369</v>
      </c>
      <c r="H657" s="201" t="n">
        <v>16.77</v>
      </c>
      <c r="I657" s="202"/>
      <c r="L657" s="197"/>
      <c r="M657" s="203"/>
      <c r="N657" s="204"/>
      <c r="O657" s="204"/>
      <c r="P657" s="204"/>
      <c r="Q657" s="204"/>
      <c r="R657" s="204"/>
      <c r="S657" s="204"/>
      <c r="T657" s="205"/>
      <c r="AT657" s="199" t="s">
        <v>149</v>
      </c>
      <c r="AU657" s="199" t="s">
        <v>147</v>
      </c>
      <c r="AV657" s="196" t="s">
        <v>147</v>
      </c>
      <c r="AW657" s="196" t="s">
        <v>38</v>
      </c>
      <c r="AX657" s="196" t="s">
        <v>74</v>
      </c>
      <c r="AY657" s="199" t="s">
        <v>139</v>
      </c>
    </row>
    <row r="658" s="196" customFormat="true" ht="13.5" hidden="false" customHeight="false" outlineLevel="0" collapsed="false">
      <c r="B658" s="197"/>
      <c r="D658" s="198" t="s">
        <v>149</v>
      </c>
      <c r="E658" s="199"/>
      <c r="F658" s="200" t="s">
        <v>1370</v>
      </c>
      <c r="H658" s="201" t="n">
        <v>11.747</v>
      </c>
      <c r="I658" s="202"/>
      <c r="L658" s="197"/>
      <c r="M658" s="203"/>
      <c r="N658" s="204"/>
      <c r="O658" s="204"/>
      <c r="P658" s="204"/>
      <c r="Q658" s="204"/>
      <c r="R658" s="204"/>
      <c r="S658" s="204"/>
      <c r="T658" s="205"/>
      <c r="AT658" s="199" t="s">
        <v>149</v>
      </c>
      <c r="AU658" s="199" t="s">
        <v>147</v>
      </c>
      <c r="AV658" s="196" t="s">
        <v>147</v>
      </c>
      <c r="AW658" s="196" t="s">
        <v>38</v>
      </c>
      <c r="AX658" s="196" t="s">
        <v>74</v>
      </c>
      <c r="AY658" s="199" t="s">
        <v>139</v>
      </c>
    </row>
    <row r="659" s="196" customFormat="true" ht="13.5" hidden="false" customHeight="false" outlineLevel="0" collapsed="false">
      <c r="B659" s="197"/>
      <c r="D659" s="198" t="s">
        <v>149</v>
      </c>
      <c r="E659" s="199"/>
      <c r="F659" s="200" t="s">
        <v>1371</v>
      </c>
      <c r="H659" s="201" t="n">
        <v>15.8</v>
      </c>
      <c r="I659" s="202"/>
      <c r="L659" s="197"/>
      <c r="M659" s="203"/>
      <c r="N659" s="204"/>
      <c r="O659" s="204"/>
      <c r="P659" s="204"/>
      <c r="Q659" s="204"/>
      <c r="R659" s="204"/>
      <c r="S659" s="204"/>
      <c r="T659" s="205"/>
      <c r="AT659" s="199" t="s">
        <v>149</v>
      </c>
      <c r="AU659" s="199" t="s">
        <v>147</v>
      </c>
      <c r="AV659" s="196" t="s">
        <v>147</v>
      </c>
      <c r="AW659" s="196" t="s">
        <v>38</v>
      </c>
      <c r="AX659" s="196" t="s">
        <v>74</v>
      </c>
      <c r="AY659" s="199" t="s">
        <v>139</v>
      </c>
    </row>
    <row r="660" s="30" customFormat="true" ht="16.5" hidden="false" customHeight="true" outlineLevel="0" collapsed="false">
      <c r="B660" s="183"/>
      <c r="C660" s="184" t="s">
        <v>1372</v>
      </c>
      <c r="D660" s="184" t="s">
        <v>141</v>
      </c>
      <c r="E660" s="185" t="s">
        <v>1373</v>
      </c>
      <c r="F660" s="186" t="s">
        <v>1374</v>
      </c>
      <c r="G660" s="187" t="s">
        <v>144</v>
      </c>
      <c r="H660" s="188" t="n">
        <v>80.472</v>
      </c>
      <c r="I660" s="189"/>
      <c r="J660" s="190" t="n">
        <f aca="false">ROUND(I660*H660,0)</f>
        <v>0</v>
      </c>
      <c r="K660" s="186" t="s">
        <v>145</v>
      </c>
      <c r="L660" s="31"/>
      <c r="M660" s="191"/>
      <c r="N660" s="192" t="s">
        <v>46</v>
      </c>
      <c r="O660" s="32"/>
      <c r="P660" s="193" t="n">
        <f aca="false">O660*H660</f>
        <v>0</v>
      </c>
      <c r="Q660" s="193" t="n">
        <v>0.00012</v>
      </c>
      <c r="R660" s="193" t="n">
        <f aca="false">Q660*H660</f>
        <v>0.00965664</v>
      </c>
      <c r="S660" s="193" t="n">
        <v>0</v>
      </c>
      <c r="T660" s="194" t="n">
        <f aca="false">S660*H660</f>
        <v>0</v>
      </c>
      <c r="AR660" s="10" t="s">
        <v>216</v>
      </c>
      <c r="AT660" s="10" t="s">
        <v>141</v>
      </c>
      <c r="AU660" s="10" t="s">
        <v>147</v>
      </c>
      <c r="AY660" s="10" t="s">
        <v>139</v>
      </c>
      <c r="BE660" s="195" t="n">
        <f aca="false">IF(N660="základní",J660,0)</f>
        <v>0</v>
      </c>
      <c r="BF660" s="195" t="n">
        <f aca="false">IF(N660="snížená",J660,0)</f>
        <v>0</v>
      </c>
      <c r="BG660" s="195" t="n">
        <f aca="false">IF(N660="zákl. přenesená",J660,0)</f>
        <v>0</v>
      </c>
      <c r="BH660" s="195" t="n">
        <f aca="false">IF(N660="sníž. přenesená",J660,0)</f>
        <v>0</v>
      </c>
      <c r="BI660" s="195" t="n">
        <f aca="false">IF(N660="nulová",J660,0)</f>
        <v>0</v>
      </c>
      <c r="BJ660" s="10" t="s">
        <v>147</v>
      </c>
      <c r="BK660" s="195" t="n">
        <f aca="false">ROUND(I660*H660,0)</f>
        <v>0</v>
      </c>
      <c r="BL660" s="10" t="s">
        <v>216</v>
      </c>
      <c r="BM660" s="10" t="s">
        <v>1375</v>
      </c>
    </row>
    <row r="661" s="216" customFormat="true" ht="13.5" hidden="false" customHeight="false" outlineLevel="0" collapsed="false">
      <c r="B661" s="217"/>
      <c r="D661" s="198" t="s">
        <v>149</v>
      </c>
      <c r="E661" s="218"/>
      <c r="F661" s="219" t="s">
        <v>1366</v>
      </c>
      <c r="H661" s="218"/>
      <c r="I661" s="220"/>
      <c r="L661" s="217"/>
      <c r="M661" s="221"/>
      <c r="N661" s="222"/>
      <c r="O661" s="222"/>
      <c r="P661" s="222"/>
      <c r="Q661" s="222"/>
      <c r="R661" s="222"/>
      <c r="S661" s="222"/>
      <c r="T661" s="223"/>
      <c r="AT661" s="218" t="s">
        <v>149</v>
      </c>
      <c r="AU661" s="218" t="s">
        <v>147</v>
      </c>
      <c r="AV661" s="216" t="s">
        <v>10</v>
      </c>
      <c r="AW661" s="216" t="s">
        <v>38</v>
      </c>
      <c r="AX661" s="216" t="s">
        <v>74</v>
      </c>
      <c r="AY661" s="218" t="s">
        <v>139</v>
      </c>
    </row>
    <row r="662" s="196" customFormat="true" ht="13.5" hidden="false" customHeight="false" outlineLevel="0" collapsed="false">
      <c r="B662" s="197"/>
      <c r="D662" s="198" t="s">
        <v>149</v>
      </c>
      <c r="E662" s="199"/>
      <c r="F662" s="200" t="s">
        <v>1376</v>
      </c>
      <c r="H662" s="201" t="n">
        <v>24.394</v>
      </c>
      <c r="I662" s="202"/>
      <c r="L662" s="197"/>
      <c r="M662" s="203"/>
      <c r="N662" s="204"/>
      <c r="O662" s="204"/>
      <c r="P662" s="204"/>
      <c r="Q662" s="204"/>
      <c r="R662" s="204"/>
      <c r="S662" s="204"/>
      <c r="T662" s="205"/>
      <c r="AT662" s="199" t="s">
        <v>149</v>
      </c>
      <c r="AU662" s="199" t="s">
        <v>147</v>
      </c>
      <c r="AV662" s="196" t="s">
        <v>147</v>
      </c>
      <c r="AW662" s="196" t="s">
        <v>38</v>
      </c>
      <c r="AX662" s="196" t="s">
        <v>74</v>
      </c>
      <c r="AY662" s="199" t="s">
        <v>139</v>
      </c>
    </row>
    <row r="663" s="196" customFormat="true" ht="13.5" hidden="false" customHeight="false" outlineLevel="0" collapsed="false">
      <c r="B663" s="197"/>
      <c r="D663" s="198" t="s">
        <v>149</v>
      </c>
      <c r="E663" s="199"/>
      <c r="F663" s="200" t="s">
        <v>1377</v>
      </c>
      <c r="H663" s="201" t="n">
        <v>40.278</v>
      </c>
      <c r="I663" s="202"/>
      <c r="L663" s="197"/>
      <c r="M663" s="203"/>
      <c r="N663" s="204"/>
      <c r="O663" s="204"/>
      <c r="P663" s="204"/>
      <c r="Q663" s="204"/>
      <c r="R663" s="204"/>
      <c r="S663" s="204"/>
      <c r="T663" s="205"/>
      <c r="AT663" s="199" t="s">
        <v>149</v>
      </c>
      <c r="AU663" s="199" t="s">
        <v>147</v>
      </c>
      <c r="AV663" s="196" t="s">
        <v>147</v>
      </c>
      <c r="AW663" s="196" t="s">
        <v>38</v>
      </c>
      <c r="AX663" s="196" t="s">
        <v>74</v>
      </c>
      <c r="AY663" s="199" t="s">
        <v>139</v>
      </c>
    </row>
    <row r="664" s="196" customFormat="true" ht="13.5" hidden="false" customHeight="false" outlineLevel="0" collapsed="false">
      <c r="B664" s="197"/>
      <c r="D664" s="198" t="s">
        <v>149</v>
      </c>
      <c r="E664" s="199"/>
      <c r="F664" s="200" t="s">
        <v>1371</v>
      </c>
      <c r="H664" s="201" t="n">
        <v>15.8</v>
      </c>
      <c r="I664" s="202"/>
      <c r="L664" s="197"/>
      <c r="M664" s="203"/>
      <c r="N664" s="204"/>
      <c r="O664" s="204"/>
      <c r="P664" s="204"/>
      <c r="Q664" s="204"/>
      <c r="R664" s="204"/>
      <c r="S664" s="204"/>
      <c r="T664" s="205"/>
      <c r="AT664" s="199" t="s">
        <v>149</v>
      </c>
      <c r="AU664" s="199" t="s">
        <v>147</v>
      </c>
      <c r="AV664" s="196" t="s">
        <v>147</v>
      </c>
      <c r="AW664" s="196" t="s">
        <v>38</v>
      </c>
      <c r="AX664" s="196" t="s">
        <v>74</v>
      </c>
      <c r="AY664" s="199" t="s">
        <v>139</v>
      </c>
    </row>
    <row r="665" s="30" customFormat="true" ht="16.5" hidden="false" customHeight="true" outlineLevel="0" collapsed="false">
      <c r="B665" s="183"/>
      <c r="C665" s="184" t="s">
        <v>1378</v>
      </c>
      <c r="D665" s="184" t="s">
        <v>141</v>
      </c>
      <c r="E665" s="185" t="s">
        <v>1379</v>
      </c>
      <c r="F665" s="186" t="s">
        <v>1380</v>
      </c>
      <c r="G665" s="187" t="s">
        <v>144</v>
      </c>
      <c r="H665" s="188" t="n">
        <v>0.62</v>
      </c>
      <c r="I665" s="189"/>
      <c r="J665" s="190" t="n">
        <f aca="false">ROUND(I665*H665,0)</f>
        <v>0</v>
      </c>
      <c r="K665" s="186" t="s">
        <v>145</v>
      </c>
      <c r="L665" s="31"/>
      <c r="M665" s="191"/>
      <c r="N665" s="192" t="s">
        <v>46</v>
      </c>
      <c r="O665" s="32"/>
      <c r="P665" s="193" t="n">
        <f aca="false">O665*H665</f>
        <v>0</v>
      </c>
      <c r="Q665" s="193" t="n">
        <v>0.00014</v>
      </c>
      <c r="R665" s="193" t="n">
        <f aca="false">Q665*H665</f>
        <v>8.68E-005</v>
      </c>
      <c r="S665" s="193" t="n">
        <v>0</v>
      </c>
      <c r="T665" s="194" t="n">
        <f aca="false">S665*H665</f>
        <v>0</v>
      </c>
      <c r="AR665" s="10" t="s">
        <v>216</v>
      </c>
      <c r="AT665" s="10" t="s">
        <v>141</v>
      </c>
      <c r="AU665" s="10" t="s">
        <v>147</v>
      </c>
      <c r="AY665" s="10" t="s">
        <v>139</v>
      </c>
      <c r="BE665" s="195" t="n">
        <f aca="false">IF(N665="základní",J665,0)</f>
        <v>0</v>
      </c>
      <c r="BF665" s="195" t="n">
        <f aca="false">IF(N665="snížená",J665,0)</f>
        <v>0</v>
      </c>
      <c r="BG665" s="195" t="n">
        <f aca="false">IF(N665="zákl. přenesená",J665,0)</f>
        <v>0</v>
      </c>
      <c r="BH665" s="195" t="n">
        <f aca="false">IF(N665="sníž. přenesená",J665,0)</f>
        <v>0</v>
      </c>
      <c r="BI665" s="195" t="n">
        <f aca="false">IF(N665="nulová",J665,0)</f>
        <v>0</v>
      </c>
      <c r="BJ665" s="10" t="s">
        <v>147</v>
      </c>
      <c r="BK665" s="195" t="n">
        <f aca="false">ROUND(I665*H665,0)</f>
        <v>0</v>
      </c>
      <c r="BL665" s="10" t="s">
        <v>216</v>
      </c>
      <c r="BM665" s="10" t="s">
        <v>1381</v>
      </c>
    </row>
    <row r="666" s="196" customFormat="true" ht="13.5" hidden="false" customHeight="false" outlineLevel="0" collapsed="false">
      <c r="B666" s="197"/>
      <c r="D666" s="198" t="s">
        <v>149</v>
      </c>
      <c r="E666" s="199"/>
      <c r="F666" s="200" t="s">
        <v>1382</v>
      </c>
      <c r="H666" s="201" t="n">
        <v>0.62</v>
      </c>
      <c r="I666" s="202"/>
      <c r="L666" s="197"/>
      <c r="M666" s="203"/>
      <c r="N666" s="204"/>
      <c r="O666" s="204"/>
      <c r="P666" s="204"/>
      <c r="Q666" s="204"/>
      <c r="R666" s="204"/>
      <c r="S666" s="204"/>
      <c r="T666" s="205"/>
      <c r="AT666" s="199" t="s">
        <v>149</v>
      </c>
      <c r="AU666" s="199" t="s">
        <v>147</v>
      </c>
      <c r="AV666" s="196" t="s">
        <v>147</v>
      </c>
      <c r="AW666" s="196" t="s">
        <v>38</v>
      </c>
      <c r="AX666" s="196" t="s">
        <v>74</v>
      </c>
      <c r="AY666" s="199" t="s">
        <v>139</v>
      </c>
    </row>
    <row r="667" s="30" customFormat="true" ht="16.5" hidden="false" customHeight="true" outlineLevel="0" collapsed="false">
      <c r="B667" s="183"/>
      <c r="C667" s="184" t="s">
        <v>1383</v>
      </c>
      <c r="D667" s="184" t="s">
        <v>141</v>
      </c>
      <c r="E667" s="185" t="s">
        <v>1384</v>
      </c>
      <c r="F667" s="186" t="s">
        <v>1385</v>
      </c>
      <c r="G667" s="187" t="s">
        <v>144</v>
      </c>
      <c r="H667" s="188" t="n">
        <v>1.24</v>
      </c>
      <c r="I667" s="189"/>
      <c r="J667" s="190" t="n">
        <f aca="false">ROUND(I667*H667,0)</f>
        <v>0</v>
      </c>
      <c r="K667" s="186" t="s">
        <v>145</v>
      </c>
      <c r="L667" s="31"/>
      <c r="M667" s="191"/>
      <c r="N667" s="192" t="s">
        <v>46</v>
      </c>
      <c r="O667" s="32"/>
      <c r="P667" s="193" t="n">
        <f aca="false">O667*H667</f>
        <v>0</v>
      </c>
      <c r="Q667" s="193" t="n">
        <v>0.00013</v>
      </c>
      <c r="R667" s="193" t="n">
        <f aca="false">Q667*H667</f>
        <v>0.0001612</v>
      </c>
      <c r="S667" s="193" t="n">
        <v>0</v>
      </c>
      <c r="T667" s="194" t="n">
        <f aca="false">S667*H667</f>
        <v>0</v>
      </c>
      <c r="AR667" s="10" t="s">
        <v>216</v>
      </c>
      <c r="AT667" s="10" t="s">
        <v>141</v>
      </c>
      <c r="AU667" s="10" t="s">
        <v>147</v>
      </c>
      <c r="AY667" s="10" t="s">
        <v>139</v>
      </c>
      <c r="BE667" s="195" t="n">
        <f aca="false">IF(N667="základní",J667,0)</f>
        <v>0</v>
      </c>
      <c r="BF667" s="195" t="n">
        <f aca="false">IF(N667="snížená",J667,0)</f>
        <v>0</v>
      </c>
      <c r="BG667" s="195" t="n">
        <f aca="false">IF(N667="zákl. přenesená",J667,0)</f>
        <v>0</v>
      </c>
      <c r="BH667" s="195" t="n">
        <f aca="false">IF(N667="sníž. přenesená",J667,0)</f>
        <v>0</v>
      </c>
      <c r="BI667" s="195" t="n">
        <f aca="false">IF(N667="nulová",J667,0)</f>
        <v>0</v>
      </c>
      <c r="BJ667" s="10" t="s">
        <v>147</v>
      </c>
      <c r="BK667" s="195" t="n">
        <f aca="false">ROUND(I667*H667,0)</f>
        <v>0</v>
      </c>
      <c r="BL667" s="10" t="s">
        <v>216</v>
      </c>
      <c r="BM667" s="10" t="s">
        <v>1386</v>
      </c>
    </row>
    <row r="668" s="196" customFormat="true" ht="13.5" hidden="false" customHeight="false" outlineLevel="0" collapsed="false">
      <c r="B668" s="197"/>
      <c r="D668" s="198" t="s">
        <v>149</v>
      </c>
      <c r="E668" s="199"/>
      <c r="F668" s="200" t="s">
        <v>1387</v>
      </c>
      <c r="H668" s="201" t="n">
        <v>1.24</v>
      </c>
      <c r="I668" s="202"/>
      <c r="L668" s="197"/>
      <c r="M668" s="203"/>
      <c r="N668" s="204"/>
      <c r="O668" s="204"/>
      <c r="P668" s="204"/>
      <c r="Q668" s="204"/>
      <c r="R668" s="204"/>
      <c r="S668" s="204"/>
      <c r="T668" s="205"/>
      <c r="AT668" s="199" t="s">
        <v>149</v>
      </c>
      <c r="AU668" s="199" t="s">
        <v>147</v>
      </c>
      <c r="AV668" s="196" t="s">
        <v>147</v>
      </c>
      <c r="AW668" s="196" t="s">
        <v>38</v>
      </c>
      <c r="AX668" s="196" t="s">
        <v>74</v>
      </c>
      <c r="AY668" s="199" t="s">
        <v>139</v>
      </c>
    </row>
    <row r="669" s="30" customFormat="true" ht="16.5" hidden="false" customHeight="true" outlineLevel="0" collapsed="false">
      <c r="B669" s="183"/>
      <c r="C669" s="184" t="s">
        <v>1388</v>
      </c>
      <c r="D669" s="184" t="s">
        <v>141</v>
      </c>
      <c r="E669" s="185" t="s">
        <v>1389</v>
      </c>
      <c r="F669" s="186" t="s">
        <v>1390</v>
      </c>
      <c r="G669" s="187" t="s">
        <v>144</v>
      </c>
      <c r="H669" s="188" t="n">
        <v>38</v>
      </c>
      <c r="I669" s="189"/>
      <c r="J669" s="190" t="n">
        <f aca="false">ROUND(I669*H669,0)</f>
        <v>0</v>
      </c>
      <c r="K669" s="186" t="s">
        <v>145</v>
      </c>
      <c r="L669" s="31"/>
      <c r="M669" s="191"/>
      <c r="N669" s="192" t="s">
        <v>46</v>
      </c>
      <c r="O669" s="32"/>
      <c r="P669" s="193" t="n">
        <f aca="false">O669*H669</f>
        <v>0</v>
      </c>
      <c r="Q669" s="193" t="n">
        <v>0</v>
      </c>
      <c r="R669" s="193" t="n">
        <f aca="false">Q669*H669</f>
        <v>0</v>
      </c>
      <c r="S669" s="193" t="n">
        <v>0</v>
      </c>
      <c r="T669" s="194" t="n">
        <f aca="false">S669*H669</f>
        <v>0</v>
      </c>
      <c r="AR669" s="10" t="s">
        <v>216</v>
      </c>
      <c r="AT669" s="10" t="s">
        <v>141</v>
      </c>
      <c r="AU669" s="10" t="s">
        <v>147</v>
      </c>
      <c r="AY669" s="10" t="s">
        <v>139</v>
      </c>
      <c r="BE669" s="195" t="n">
        <f aca="false">IF(N669="základní",J669,0)</f>
        <v>0</v>
      </c>
      <c r="BF669" s="195" t="n">
        <f aca="false">IF(N669="snížená",J669,0)</f>
        <v>0</v>
      </c>
      <c r="BG669" s="195" t="n">
        <f aca="false">IF(N669="zákl. přenesená",J669,0)</f>
        <v>0</v>
      </c>
      <c r="BH669" s="195" t="n">
        <f aca="false">IF(N669="sníž. přenesená",J669,0)</f>
        <v>0</v>
      </c>
      <c r="BI669" s="195" t="n">
        <f aca="false">IF(N669="nulová",J669,0)</f>
        <v>0</v>
      </c>
      <c r="BJ669" s="10" t="s">
        <v>147</v>
      </c>
      <c r="BK669" s="195" t="n">
        <f aca="false">ROUND(I669*H669,0)</f>
        <v>0</v>
      </c>
      <c r="BL669" s="10" t="s">
        <v>216</v>
      </c>
      <c r="BM669" s="10" t="s">
        <v>1391</v>
      </c>
    </row>
    <row r="670" s="196" customFormat="true" ht="13.5" hidden="false" customHeight="false" outlineLevel="0" collapsed="false">
      <c r="B670" s="197"/>
      <c r="D670" s="198" t="s">
        <v>149</v>
      </c>
      <c r="E670" s="199"/>
      <c r="F670" s="200" t="s">
        <v>1392</v>
      </c>
      <c r="H670" s="201" t="n">
        <v>38</v>
      </c>
      <c r="I670" s="202"/>
      <c r="L670" s="197"/>
      <c r="M670" s="203"/>
      <c r="N670" s="204"/>
      <c r="O670" s="204"/>
      <c r="P670" s="204"/>
      <c r="Q670" s="204"/>
      <c r="R670" s="204"/>
      <c r="S670" s="204"/>
      <c r="T670" s="205"/>
      <c r="AT670" s="199" t="s">
        <v>149</v>
      </c>
      <c r="AU670" s="199" t="s">
        <v>147</v>
      </c>
      <c r="AV670" s="196" t="s">
        <v>147</v>
      </c>
      <c r="AW670" s="196" t="s">
        <v>38</v>
      </c>
      <c r="AX670" s="196" t="s">
        <v>74</v>
      </c>
      <c r="AY670" s="199" t="s">
        <v>139</v>
      </c>
    </row>
    <row r="671" s="30" customFormat="true" ht="25.5" hidden="false" customHeight="true" outlineLevel="0" collapsed="false">
      <c r="B671" s="183"/>
      <c r="C671" s="184" t="s">
        <v>1393</v>
      </c>
      <c r="D671" s="184" t="s">
        <v>141</v>
      </c>
      <c r="E671" s="185" t="s">
        <v>1394</v>
      </c>
      <c r="F671" s="186" t="s">
        <v>1395</v>
      </c>
      <c r="G671" s="187" t="s">
        <v>144</v>
      </c>
      <c r="H671" s="188" t="n">
        <v>12.953</v>
      </c>
      <c r="I671" s="189"/>
      <c r="J671" s="190" t="n">
        <f aca="false">ROUND(I671*H671,0)</f>
        <v>0</v>
      </c>
      <c r="K671" s="186" t="s">
        <v>145</v>
      </c>
      <c r="L671" s="31"/>
      <c r="M671" s="191"/>
      <c r="N671" s="192" t="s">
        <v>46</v>
      </c>
      <c r="O671" s="32"/>
      <c r="P671" s="193" t="n">
        <f aca="false">O671*H671</f>
        <v>0</v>
      </c>
      <c r="Q671" s="193" t="n">
        <v>0.00014</v>
      </c>
      <c r="R671" s="193" t="n">
        <f aca="false">Q671*H671</f>
        <v>0.00181342</v>
      </c>
      <c r="S671" s="193" t="n">
        <v>0</v>
      </c>
      <c r="T671" s="194" t="n">
        <f aca="false">S671*H671</f>
        <v>0</v>
      </c>
      <c r="AR671" s="10" t="s">
        <v>216</v>
      </c>
      <c r="AT671" s="10" t="s">
        <v>141</v>
      </c>
      <c r="AU671" s="10" t="s">
        <v>147</v>
      </c>
      <c r="AY671" s="10" t="s">
        <v>139</v>
      </c>
      <c r="BE671" s="195" t="n">
        <f aca="false">IF(N671="základní",J671,0)</f>
        <v>0</v>
      </c>
      <c r="BF671" s="195" t="n">
        <f aca="false">IF(N671="snížená",J671,0)</f>
        <v>0</v>
      </c>
      <c r="BG671" s="195" t="n">
        <f aca="false">IF(N671="zákl. přenesená",J671,0)</f>
        <v>0</v>
      </c>
      <c r="BH671" s="195" t="n">
        <f aca="false">IF(N671="sníž. přenesená",J671,0)</f>
        <v>0</v>
      </c>
      <c r="BI671" s="195" t="n">
        <f aca="false">IF(N671="nulová",J671,0)</f>
        <v>0</v>
      </c>
      <c r="BJ671" s="10" t="s">
        <v>147</v>
      </c>
      <c r="BK671" s="195" t="n">
        <f aca="false">ROUND(I671*H671,0)</f>
        <v>0</v>
      </c>
      <c r="BL671" s="10" t="s">
        <v>216</v>
      </c>
      <c r="BM671" s="10" t="s">
        <v>1396</v>
      </c>
    </row>
    <row r="672" s="196" customFormat="true" ht="13.5" hidden="false" customHeight="false" outlineLevel="0" collapsed="false">
      <c r="B672" s="197"/>
      <c r="D672" s="198" t="s">
        <v>149</v>
      </c>
      <c r="E672" s="199"/>
      <c r="F672" s="200" t="s">
        <v>509</v>
      </c>
      <c r="H672" s="201" t="n">
        <v>3.953</v>
      </c>
      <c r="I672" s="202"/>
      <c r="L672" s="197"/>
      <c r="M672" s="203"/>
      <c r="N672" s="204"/>
      <c r="O672" s="204"/>
      <c r="P672" s="204"/>
      <c r="Q672" s="204"/>
      <c r="R672" s="204"/>
      <c r="S672" s="204"/>
      <c r="T672" s="205"/>
      <c r="AT672" s="199" t="s">
        <v>149</v>
      </c>
      <c r="AU672" s="199" t="s">
        <v>147</v>
      </c>
      <c r="AV672" s="196" t="s">
        <v>147</v>
      </c>
      <c r="AW672" s="196" t="s">
        <v>38</v>
      </c>
      <c r="AX672" s="196" t="s">
        <v>74</v>
      </c>
      <c r="AY672" s="199" t="s">
        <v>139</v>
      </c>
    </row>
    <row r="673" s="196" customFormat="true" ht="13.5" hidden="false" customHeight="false" outlineLevel="0" collapsed="false">
      <c r="B673" s="197"/>
      <c r="D673" s="198" t="s">
        <v>149</v>
      </c>
      <c r="E673" s="199"/>
      <c r="F673" s="200" t="s">
        <v>1397</v>
      </c>
      <c r="H673" s="201" t="n">
        <v>9</v>
      </c>
      <c r="I673" s="202"/>
      <c r="L673" s="197"/>
      <c r="M673" s="203"/>
      <c r="N673" s="204"/>
      <c r="O673" s="204"/>
      <c r="P673" s="204"/>
      <c r="Q673" s="204"/>
      <c r="R673" s="204"/>
      <c r="S673" s="204"/>
      <c r="T673" s="205"/>
      <c r="AT673" s="199" t="s">
        <v>149</v>
      </c>
      <c r="AU673" s="199" t="s">
        <v>147</v>
      </c>
      <c r="AV673" s="196" t="s">
        <v>147</v>
      </c>
      <c r="AW673" s="196" t="s">
        <v>38</v>
      </c>
      <c r="AX673" s="196" t="s">
        <v>74</v>
      </c>
      <c r="AY673" s="199" t="s">
        <v>139</v>
      </c>
    </row>
    <row r="674" s="30" customFormat="true" ht="16.5" hidden="false" customHeight="true" outlineLevel="0" collapsed="false">
      <c r="B674" s="183"/>
      <c r="C674" s="184" t="s">
        <v>1398</v>
      </c>
      <c r="D674" s="184" t="s">
        <v>141</v>
      </c>
      <c r="E674" s="185" t="s">
        <v>1399</v>
      </c>
      <c r="F674" s="186" t="s">
        <v>1400</v>
      </c>
      <c r="G674" s="187" t="s">
        <v>144</v>
      </c>
      <c r="H674" s="188" t="n">
        <v>12.953</v>
      </c>
      <c r="I674" s="189"/>
      <c r="J674" s="190" t="n">
        <f aca="false">ROUND(I674*H674,0)</f>
        <v>0</v>
      </c>
      <c r="K674" s="186" t="s">
        <v>145</v>
      </c>
      <c r="L674" s="31"/>
      <c r="M674" s="191"/>
      <c r="N674" s="192" t="s">
        <v>46</v>
      </c>
      <c r="O674" s="32"/>
      <c r="P674" s="193" t="n">
        <f aca="false">O674*H674</f>
        <v>0</v>
      </c>
      <c r="Q674" s="193" t="n">
        <v>0.00072</v>
      </c>
      <c r="R674" s="193" t="n">
        <f aca="false">Q674*H674</f>
        <v>0.00932616</v>
      </c>
      <c r="S674" s="193" t="n">
        <v>0</v>
      </c>
      <c r="T674" s="194" t="n">
        <f aca="false">S674*H674</f>
        <v>0</v>
      </c>
      <c r="AR674" s="10" t="s">
        <v>216</v>
      </c>
      <c r="AT674" s="10" t="s">
        <v>141</v>
      </c>
      <c r="AU674" s="10" t="s">
        <v>147</v>
      </c>
      <c r="AY674" s="10" t="s">
        <v>139</v>
      </c>
      <c r="BE674" s="195" t="n">
        <f aca="false">IF(N674="základní",J674,0)</f>
        <v>0</v>
      </c>
      <c r="BF674" s="195" t="n">
        <f aca="false">IF(N674="snížená",J674,0)</f>
        <v>0</v>
      </c>
      <c r="BG674" s="195" t="n">
        <f aca="false">IF(N674="zákl. přenesená",J674,0)</f>
        <v>0</v>
      </c>
      <c r="BH674" s="195" t="n">
        <f aca="false">IF(N674="sníž. přenesená",J674,0)</f>
        <v>0</v>
      </c>
      <c r="BI674" s="195" t="n">
        <f aca="false">IF(N674="nulová",J674,0)</f>
        <v>0</v>
      </c>
      <c r="BJ674" s="10" t="s">
        <v>147</v>
      </c>
      <c r="BK674" s="195" t="n">
        <f aca="false">ROUND(I674*H674,0)</f>
        <v>0</v>
      </c>
      <c r="BL674" s="10" t="s">
        <v>216</v>
      </c>
      <c r="BM674" s="10" t="s">
        <v>1401</v>
      </c>
    </row>
    <row r="675" s="169" customFormat="true" ht="29.25" hidden="false" customHeight="true" outlineLevel="0" collapsed="false">
      <c r="B675" s="170"/>
      <c r="D675" s="171" t="s">
        <v>73</v>
      </c>
      <c r="E675" s="181" t="s">
        <v>1402</v>
      </c>
      <c r="F675" s="181" t="s">
        <v>1403</v>
      </c>
      <c r="I675" s="173"/>
      <c r="J675" s="182" t="n">
        <f aca="false">BK675</f>
        <v>0</v>
      </c>
      <c r="L675" s="170"/>
      <c r="M675" s="175"/>
      <c r="N675" s="176"/>
      <c r="O675" s="176"/>
      <c r="P675" s="177" t="n">
        <f aca="false">SUM(P676:P694)</f>
        <v>0</v>
      </c>
      <c r="Q675" s="176"/>
      <c r="R675" s="177" t="n">
        <f aca="false">SUM(R676:R694)</f>
        <v>1.12758452</v>
      </c>
      <c r="S675" s="176"/>
      <c r="T675" s="178" t="n">
        <f aca="false">SUM(T676:T694)</f>
        <v>0.25726274</v>
      </c>
      <c r="AR675" s="171" t="s">
        <v>147</v>
      </c>
      <c r="AT675" s="179" t="s">
        <v>73</v>
      </c>
      <c r="AU675" s="179" t="s">
        <v>10</v>
      </c>
      <c r="AY675" s="171" t="s">
        <v>139</v>
      </c>
      <c r="BK675" s="180" t="n">
        <f aca="false">SUM(BK676:BK694)</f>
        <v>0</v>
      </c>
    </row>
    <row r="676" s="30" customFormat="true" ht="16.5" hidden="false" customHeight="true" outlineLevel="0" collapsed="false">
      <c r="B676" s="183"/>
      <c r="C676" s="184" t="s">
        <v>1404</v>
      </c>
      <c r="D676" s="184" t="s">
        <v>141</v>
      </c>
      <c r="E676" s="185" t="s">
        <v>1405</v>
      </c>
      <c r="F676" s="186" t="s">
        <v>1406</v>
      </c>
      <c r="G676" s="187" t="s">
        <v>144</v>
      </c>
      <c r="H676" s="188" t="n">
        <v>848.42</v>
      </c>
      <c r="I676" s="189"/>
      <c r="J676" s="190" t="n">
        <f aca="false">ROUND(I676*H676,0)</f>
        <v>0</v>
      </c>
      <c r="K676" s="186" t="s">
        <v>145</v>
      </c>
      <c r="L676" s="31"/>
      <c r="M676" s="191"/>
      <c r="N676" s="192" t="s">
        <v>46</v>
      </c>
      <c r="O676" s="32"/>
      <c r="P676" s="193" t="n">
        <f aca="false">O676*H676</f>
        <v>0</v>
      </c>
      <c r="Q676" s="193" t="n">
        <v>0</v>
      </c>
      <c r="R676" s="193" t="n">
        <f aca="false">Q676*H676</f>
        <v>0</v>
      </c>
      <c r="S676" s="193" t="n">
        <v>0.00015</v>
      </c>
      <c r="T676" s="194" t="n">
        <f aca="false">S676*H676</f>
        <v>0.127263</v>
      </c>
      <c r="AR676" s="10" t="s">
        <v>216</v>
      </c>
      <c r="AT676" s="10" t="s">
        <v>141</v>
      </c>
      <c r="AU676" s="10" t="s">
        <v>147</v>
      </c>
      <c r="AY676" s="10" t="s">
        <v>139</v>
      </c>
      <c r="BE676" s="195" t="n">
        <f aca="false">IF(N676="základní",J676,0)</f>
        <v>0</v>
      </c>
      <c r="BF676" s="195" t="n">
        <f aca="false">IF(N676="snížená",J676,0)</f>
        <v>0</v>
      </c>
      <c r="BG676" s="195" t="n">
        <f aca="false">IF(N676="zákl. přenesená",J676,0)</f>
        <v>0</v>
      </c>
      <c r="BH676" s="195" t="n">
        <f aca="false">IF(N676="sníž. přenesená",J676,0)</f>
        <v>0</v>
      </c>
      <c r="BI676" s="195" t="n">
        <f aca="false">IF(N676="nulová",J676,0)</f>
        <v>0</v>
      </c>
      <c r="BJ676" s="10" t="s">
        <v>147</v>
      </c>
      <c r="BK676" s="195" t="n">
        <f aca="false">ROUND(I676*H676,0)</f>
        <v>0</v>
      </c>
      <c r="BL676" s="10" t="s">
        <v>216</v>
      </c>
      <c r="BM676" s="10" t="s">
        <v>1407</v>
      </c>
    </row>
    <row r="677" s="196" customFormat="true" ht="13.5" hidden="false" customHeight="false" outlineLevel="0" collapsed="false">
      <c r="B677" s="197"/>
      <c r="D677" s="198" t="s">
        <v>149</v>
      </c>
      <c r="E677" s="199"/>
      <c r="F677" s="200" t="s">
        <v>1408</v>
      </c>
      <c r="H677" s="201" t="n">
        <v>848.42</v>
      </c>
      <c r="I677" s="202"/>
      <c r="L677" s="197"/>
      <c r="M677" s="203"/>
      <c r="N677" s="204"/>
      <c r="O677" s="204"/>
      <c r="P677" s="204"/>
      <c r="Q677" s="204"/>
      <c r="R677" s="204"/>
      <c r="S677" s="204"/>
      <c r="T677" s="205"/>
      <c r="AT677" s="199" t="s">
        <v>149</v>
      </c>
      <c r="AU677" s="199" t="s">
        <v>147</v>
      </c>
      <c r="AV677" s="196" t="s">
        <v>147</v>
      </c>
      <c r="AW677" s="196" t="s">
        <v>38</v>
      </c>
      <c r="AX677" s="196" t="s">
        <v>74</v>
      </c>
      <c r="AY677" s="199" t="s">
        <v>139</v>
      </c>
    </row>
    <row r="678" s="30" customFormat="true" ht="16.5" hidden="false" customHeight="true" outlineLevel="0" collapsed="false">
      <c r="B678" s="183"/>
      <c r="C678" s="184" t="s">
        <v>1409</v>
      </c>
      <c r="D678" s="184" t="s">
        <v>141</v>
      </c>
      <c r="E678" s="185" t="s">
        <v>1410</v>
      </c>
      <c r="F678" s="186" t="s">
        <v>1411</v>
      </c>
      <c r="G678" s="187" t="s">
        <v>144</v>
      </c>
      <c r="H678" s="188" t="n">
        <v>419.354</v>
      </c>
      <c r="I678" s="189"/>
      <c r="J678" s="190" t="n">
        <f aca="false">ROUND(I678*H678,0)</f>
        <v>0</v>
      </c>
      <c r="K678" s="186" t="s">
        <v>145</v>
      </c>
      <c r="L678" s="31"/>
      <c r="M678" s="191"/>
      <c r="N678" s="192" t="s">
        <v>46</v>
      </c>
      <c r="O678" s="32"/>
      <c r="P678" s="193" t="n">
        <f aca="false">O678*H678</f>
        <v>0</v>
      </c>
      <c r="Q678" s="193" t="n">
        <v>0.001</v>
      </c>
      <c r="R678" s="193" t="n">
        <f aca="false">Q678*H678</f>
        <v>0.419354</v>
      </c>
      <c r="S678" s="193" t="n">
        <v>0.00031</v>
      </c>
      <c r="T678" s="194" t="n">
        <f aca="false">S678*H678</f>
        <v>0.12999974</v>
      </c>
      <c r="AR678" s="10" t="s">
        <v>216</v>
      </c>
      <c r="AT678" s="10" t="s">
        <v>141</v>
      </c>
      <c r="AU678" s="10" t="s">
        <v>147</v>
      </c>
      <c r="AY678" s="10" t="s">
        <v>139</v>
      </c>
      <c r="BE678" s="195" t="n">
        <f aca="false">IF(N678="základní",J678,0)</f>
        <v>0</v>
      </c>
      <c r="BF678" s="195" t="n">
        <f aca="false">IF(N678="snížená",J678,0)</f>
        <v>0</v>
      </c>
      <c r="BG678" s="195" t="n">
        <f aca="false">IF(N678="zákl. přenesená",J678,0)</f>
        <v>0</v>
      </c>
      <c r="BH678" s="195" t="n">
        <f aca="false">IF(N678="sníž. přenesená",J678,0)</f>
        <v>0</v>
      </c>
      <c r="BI678" s="195" t="n">
        <f aca="false">IF(N678="nulová",J678,0)</f>
        <v>0</v>
      </c>
      <c r="BJ678" s="10" t="s">
        <v>147</v>
      </c>
      <c r="BK678" s="195" t="n">
        <f aca="false">ROUND(I678*H678,0)</f>
        <v>0</v>
      </c>
      <c r="BL678" s="10" t="s">
        <v>216</v>
      </c>
      <c r="BM678" s="10" t="s">
        <v>1412</v>
      </c>
    </row>
    <row r="679" s="196" customFormat="true" ht="13.5" hidden="false" customHeight="false" outlineLevel="0" collapsed="false">
      <c r="B679" s="197"/>
      <c r="D679" s="198" t="s">
        <v>149</v>
      </c>
      <c r="E679" s="199"/>
      <c r="F679" s="200" t="s">
        <v>1413</v>
      </c>
      <c r="H679" s="201" t="n">
        <v>419.354</v>
      </c>
      <c r="I679" s="202"/>
      <c r="L679" s="197"/>
      <c r="M679" s="203"/>
      <c r="N679" s="204"/>
      <c r="O679" s="204"/>
      <c r="P679" s="204"/>
      <c r="Q679" s="204"/>
      <c r="R679" s="204"/>
      <c r="S679" s="204"/>
      <c r="T679" s="205"/>
      <c r="AT679" s="199" t="s">
        <v>149</v>
      </c>
      <c r="AU679" s="199" t="s">
        <v>147</v>
      </c>
      <c r="AV679" s="196" t="s">
        <v>147</v>
      </c>
      <c r="AW679" s="196" t="s">
        <v>38</v>
      </c>
      <c r="AX679" s="196" t="s">
        <v>74</v>
      </c>
      <c r="AY679" s="199" t="s">
        <v>139</v>
      </c>
    </row>
    <row r="680" s="30" customFormat="true" ht="25.5" hidden="false" customHeight="true" outlineLevel="0" collapsed="false">
      <c r="B680" s="183"/>
      <c r="C680" s="184" t="s">
        <v>1414</v>
      </c>
      <c r="D680" s="184" t="s">
        <v>141</v>
      </c>
      <c r="E680" s="185" t="s">
        <v>1415</v>
      </c>
      <c r="F680" s="186" t="s">
        <v>1416</v>
      </c>
      <c r="G680" s="187" t="s">
        <v>144</v>
      </c>
      <c r="H680" s="188" t="n">
        <v>878.96</v>
      </c>
      <c r="I680" s="189"/>
      <c r="J680" s="190" t="n">
        <f aca="false">ROUND(I680*H680,0)</f>
        <v>0</v>
      </c>
      <c r="K680" s="186" t="s">
        <v>145</v>
      </c>
      <c r="L680" s="31"/>
      <c r="M680" s="191"/>
      <c r="N680" s="192" t="s">
        <v>46</v>
      </c>
      <c r="O680" s="32"/>
      <c r="P680" s="193" t="n">
        <f aca="false">O680*H680</f>
        <v>0</v>
      </c>
      <c r="Q680" s="193" t="n">
        <v>0.0002</v>
      </c>
      <c r="R680" s="193" t="n">
        <f aca="false">Q680*H680</f>
        <v>0.175792</v>
      </c>
      <c r="S680" s="193" t="n">
        <v>0</v>
      </c>
      <c r="T680" s="194" t="n">
        <f aca="false">S680*H680</f>
        <v>0</v>
      </c>
      <c r="AR680" s="10" t="s">
        <v>216</v>
      </c>
      <c r="AT680" s="10" t="s">
        <v>141</v>
      </c>
      <c r="AU680" s="10" t="s">
        <v>147</v>
      </c>
      <c r="AY680" s="10" t="s">
        <v>139</v>
      </c>
      <c r="BE680" s="195" t="n">
        <f aca="false">IF(N680="základní",J680,0)</f>
        <v>0</v>
      </c>
      <c r="BF680" s="195" t="n">
        <f aca="false">IF(N680="snížená",J680,0)</f>
        <v>0</v>
      </c>
      <c r="BG680" s="195" t="n">
        <f aca="false">IF(N680="zákl. přenesená",J680,0)</f>
        <v>0</v>
      </c>
      <c r="BH680" s="195" t="n">
        <f aca="false">IF(N680="sníž. přenesená",J680,0)</f>
        <v>0</v>
      </c>
      <c r="BI680" s="195" t="n">
        <f aca="false">IF(N680="nulová",J680,0)</f>
        <v>0</v>
      </c>
      <c r="BJ680" s="10" t="s">
        <v>147</v>
      </c>
      <c r="BK680" s="195" t="n">
        <f aca="false">ROUND(I680*H680,0)</f>
        <v>0</v>
      </c>
      <c r="BL680" s="10" t="s">
        <v>216</v>
      </c>
      <c r="BM680" s="10" t="s">
        <v>1417</v>
      </c>
    </row>
    <row r="681" s="196" customFormat="true" ht="13.5" hidden="false" customHeight="false" outlineLevel="0" collapsed="false">
      <c r="B681" s="197"/>
      <c r="D681" s="198" t="s">
        <v>149</v>
      </c>
      <c r="E681" s="199"/>
      <c r="F681" s="200" t="s">
        <v>1418</v>
      </c>
      <c r="H681" s="201" t="n">
        <v>848.42</v>
      </c>
      <c r="I681" s="202"/>
      <c r="L681" s="197"/>
      <c r="M681" s="203"/>
      <c r="N681" s="204"/>
      <c r="O681" s="204"/>
      <c r="P681" s="204"/>
      <c r="Q681" s="204"/>
      <c r="R681" s="204"/>
      <c r="S681" s="204"/>
      <c r="T681" s="205"/>
      <c r="AT681" s="199" t="s">
        <v>149</v>
      </c>
      <c r="AU681" s="199" t="s">
        <v>147</v>
      </c>
      <c r="AV681" s="196" t="s">
        <v>147</v>
      </c>
      <c r="AW681" s="196" t="s">
        <v>38</v>
      </c>
      <c r="AX681" s="196" t="s">
        <v>74</v>
      </c>
      <c r="AY681" s="199" t="s">
        <v>139</v>
      </c>
    </row>
    <row r="682" s="196" customFormat="true" ht="13.5" hidden="false" customHeight="false" outlineLevel="0" collapsed="false">
      <c r="B682" s="197"/>
      <c r="D682" s="198" t="s">
        <v>149</v>
      </c>
      <c r="E682" s="199"/>
      <c r="F682" s="200" t="s">
        <v>1419</v>
      </c>
      <c r="H682" s="201" t="n">
        <v>-6.57</v>
      </c>
      <c r="I682" s="202"/>
      <c r="L682" s="197"/>
      <c r="M682" s="203"/>
      <c r="N682" s="204"/>
      <c r="O682" s="204"/>
      <c r="P682" s="204"/>
      <c r="Q682" s="204"/>
      <c r="R682" s="204"/>
      <c r="S682" s="204"/>
      <c r="T682" s="205"/>
      <c r="AT682" s="199" t="s">
        <v>149</v>
      </c>
      <c r="AU682" s="199" t="s">
        <v>147</v>
      </c>
      <c r="AV682" s="196" t="s">
        <v>147</v>
      </c>
      <c r="AW682" s="196" t="s">
        <v>38</v>
      </c>
      <c r="AX682" s="196" t="s">
        <v>74</v>
      </c>
      <c r="AY682" s="199" t="s">
        <v>139</v>
      </c>
    </row>
    <row r="683" s="196" customFormat="true" ht="13.5" hidden="false" customHeight="false" outlineLevel="0" collapsed="false">
      <c r="B683" s="197"/>
      <c r="D683" s="198" t="s">
        <v>149</v>
      </c>
      <c r="E683" s="199"/>
      <c r="F683" s="200" t="s">
        <v>1420</v>
      </c>
      <c r="H683" s="201" t="n">
        <v>37.11</v>
      </c>
      <c r="I683" s="202"/>
      <c r="L683" s="197"/>
      <c r="M683" s="203"/>
      <c r="N683" s="204"/>
      <c r="O683" s="204"/>
      <c r="P683" s="204"/>
      <c r="Q683" s="204"/>
      <c r="R683" s="204"/>
      <c r="S683" s="204"/>
      <c r="T683" s="205"/>
      <c r="AT683" s="199" t="s">
        <v>149</v>
      </c>
      <c r="AU683" s="199" t="s">
        <v>147</v>
      </c>
      <c r="AV683" s="196" t="s">
        <v>147</v>
      </c>
      <c r="AW683" s="196" t="s">
        <v>38</v>
      </c>
      <c r="AX683" s="196" t="s">
        <v>74</v>
      </c>
      <c r="AY683" s="199" t="s">
        <v>139</v>
      </c>
    </row>
    <row r="684" s="30" customFormat="true" ht="25.5" hidden="false" customHeight="true" outlineLevel="0" collapsed="false">
      <c r="B684" s="183"/>
      <c r="C684" s="184" t="s">
        <v>1421</v>
      </c>
      <c r="D684" s="184" t="s">
        <v>141</v>
      </c>
      <c r="E684" s="185" t="s">
        <v>1422</v>
      </c>
      <c r="F684" s="186" t="s">
        <v>1423</v>
      </c>
      <c r="G684" s="187" t="s">
        <v>144</v>
      </c>
      <c r="H684" s="188" t="n">
        <v>167.803</v>
      </c>
      <c r="I684" s="189"/>
      <c r="J684" s="190" t="n">
        <f aca="false">ROUND(I684*H684,0)</f>
        <v>0</v>
      </c>
      <c r="K684" s="186" t="s">
        <v>145</v>
      </c>
      <c r="L684" s="31"/>
      <c r="M684" s="191"/>
      <c r="N684" s="192" t="s">
        <v>46</v>
      </c>
      <c r="O684" s="32"/>
      <c r="P684" s="193" t="n">
        <f aca="false">O684*H684</f>
        <v>0</v>
      </c>
      <c r="Q684" s="193" t="n">
        <v>0.0002</v>
      </c>
      <c r="R684" s="193" t="n">
        <f aca="false">Q684*H684</f>
        <v>0.0335606</v>
      </c>
      <c r="S684" s="193" t="n">
        <v>0</v>
      </c>
      <c r="T684" s="194" t="n">
        <f aca="false">S684*H684</f>
        <v>0</v>
      </c>
      <c r="AR684" s="10" t="s">
        <v>216</v>
      </c>
      <c r="AT684" s="10" t="s">
        <v>141</v>
      </c>
      <c r="AU684" s="10" t="s">
        <v>147</v>
      </c>
      <c r="AY684" s="10" t="s">
        <v>139</v>
      </c>
      <c r="BE684" s="195" t="n">
        <f aca="false">IF(N684="základní",J684,0)</f>
        <v>0</v>
      </c>
      <c r="BF684" s="195" t="n">
        <f aca="false">IF(N684="snížená",J684,0)</f>
        <v>0</v>
      </c>
      <c r="BG684" s="195" t="n">
        <f aca="false">IF(N684="zákl. přenesená",J684,0)</f>
        <v>0</v>
      </c>
      <c r="BH684" s="195" t="n">
        <f aca="false">IF(N684="sníž. přenesená",J684,0)</f>
        <v>0</v>
      </c>
      <c r="BI684" s="195" t="n">
        <f aca="false">IF(N684="nulová",J684,0)</f>
        <v>0</v>
      </c>
      <c r="BJ684" s="10" t="s">
        <v>147</v>
      </c>
      <c r="BK684" s="195" t="n">
        <f aca="false">ROUND(I684*H684,0)</f>
        <v>0</v>
      </c>
      <c r="BL684" s="10" t="s">
        <v>216</v>
      </c>
      <c r="BM684" s="10" t="s">
        <v>1424</v>
      </c>
    </row>
    <row r="685" s="196" customFormat="true" ht="13.5" hidden="false" customHeight="false" outlineLevel="0" collapsed="false">
      <c r="B685" s="197"/>
      <c r="D685" s="198" t="s">
        <v>149</v>
      </c>
      <c r="E685" s="199"/>
      <c r="F685" s="200" t="s">
        <v>1425</v>
      </c>
      <c r="H685" s="201" t="n">
        <v>167.803</v>
      </c>
      <c r="I685" s="202"/>
      <c r="L685" s="197"/>
      <c r="M685" s="203"/>
      <c r="N685" s="204"/>
      <c r="O685" s="204"/>
      <c r="P685" s="204"/>
      <c r="Q685" s="204"/>
      <c r="R685" s="204"/>
      <c r="S685" s="204"/>
      <c r="T685" s="205"/>
      <c r="AT685" s="199" t="s">
        <v>149</v>
      </c>
      <c r="AU685" s="199" t="s">
        <v>147</v>
      </c>
      <c r="AV685" s="196" t="s">
        <v>147</v>
      </c>
      <c r="AW685" s="196" t="s">
        <v>38</v>
      </c>
      <c r="AX685" s="196" t="s">
        <v>74</v>
      </c>
      <c r="AY685" s="199" t="s">
        <v>139</v>
      </c>
    </row>
    <row r="686" s="30" customFormat="true" ht="25.5" hidden="false" customHeight="true" outlineLevel="0" collapsed="false">
      <c r="B686" s="183"/>
      <c r="C686" s="184" t="s">
        <v>1426</v>
      </c>
      <c r="D686" s="184" t="s">
        <v>141</v>
      </c>
      <c r="E686" s="185" t="s">
        <v>1427</v>
      </c>
      <c r="F686" s="186" t="s">
        <v>1428</v>
      </c>
      <c r="G686" s="187" t="s">
        <v>144</v>
      </c>
      <c r="H686" s="188" t="n">
        <v>878.96</v>
      </c>
      <c r="I686" s="189"/>
      <c r="J686" s="190" t="n">
        <f aca="false">ROUND(I686*H686,0)</f>
        <v>0</v>
      </c>
      <c r="K686" s="186" t="s">
        <v>145</v>
      </c>
      <c r="L686" s="31"/>
      <c r="M686" s="191"/>
      <c r="N686" s="192" t="s">
        <v>46</v>
      </c>
      <c r="O686" s="32"/>
      <c r="P686" s="193" t="n">
        <f aca="false">O686*H686</f>
        <v>0</v>
      </c>
      <c r="Q686" s="193" t="n">
        <v>0.00029</v>
      </c>
      <c r="R686" s="193" t="n">
        <f aca="false">Q686*H686</f>
        <v>0.2548984</v>
      </c>
      <c r="S686" s="193" t="n">
        <v>0</v>
      </c>
      <c r="T686" s="194" t="n">
        <f aca="false">S686*H686</f>
        <v>0</v>
      </c>
      <c r="AR686" s="10" t="s">
        <v>216</v>
      </c>
      <c r="AT686" s="10" t="s">
        <v>141</v>
      </c>
      <c r="AU686" s="10" t="s">
        <v>147</v>
      </c>
      <c r="AY686" s="10" t="s">
        <v>139</v>
      </c>
      <c r="BE686" s="195" t="n">
        <f aca="false">IF(N686="základní",J686,0)</f>
        <v>0</v>
      </c>
      <c r="BF686" s="195" t="n">
        <f aca="false">IF(N686="snížená",J686,0)</f>
        <v>0</v>
      </c>
      <c r="BG686" s="195" t="n">
        <f aca="false">IF(N686="zákl. přenesená",J686,0)</f>
        <v>0</v>
      </c>
      <c r="BH686" s="195" t="n">
        <f aca="false">IF(N686="sníž. přenesená",J686,0)</f>
        <v>0</v>
      </c>
      <c r="BI686" s="195" t="n">
        <f aca="false">IF(N686="nulová",J686,0)</f>
        <v>0</v>
      </c>
      <c r="BJ686" s="10" t="s">
        <v>147</v>
      </c>
      <c r="BK686" s="195" t="n">
        <f aca="false">ROUND(I686*H686,0)</f>
        <v>0</v>
      </c>
      <c r="BL686" s="10" t="s">
        <v>216</v>
      </c>
      <c r="BM686" s="10" t="s">
        <v>1429</v>
      </c>
    </row>
    <row r="687" s="30" customFormat="true" ht="25.5" hidden="false" customHeight="true" outlineLevel="0" collapsed="false">
      <c r="B687" s="183"/>
      <c r="C687" s="184" t="s">
        <v>1430</v>
      </c>
      <c r="D687" s="184" t="s">
        <v>141</v>
      </c>
      <c r="E687" s="185" t="s">
        <v>1431</v>
      </c>
      <c r="F687" s="186" t="s">
        <v>1432</v>
      </c>
      <c r="G687" s="187" t="s">
        <v>144</v>
      </c>
      <c r="H687" s="188" t="n">
        <v>167.803</v>
      </c>
      <c r="I687" s="189"/>
      <c r="J687" s="190" t="n">
        <f aca="false">ROUND(I687*H687,0)</f>
        <v>0</v>
      </c>
      <c r="K687" s="186" t="s">
        <v>145</v>
      </c>
      <c r="L687" s="31"/>
      <c r="M687" s="191"/>
      <c r="N687" s="192" t="s">
        <v>46</v>
      </c>
      <c r="O687" s="32"/>
      <c r="P687" s="193" t="n">
        <f aca="false">O687*H687</f>
        <v>0</v>
      </c>
      <c r="Q687" s="193" t="n">
        <v>0.00029</v>
      </c>
      <c r="R687" s="193" t="n">
        <f aca="false">Q687*H687</f>
        <v>0.04866287</v>
      </c>
      <c r="S687" s="193" t="n">
        <v>0</v>
      </c>
      <c r="T687" s="194" t="n">
        <f aca="false">S687*H687</f>
        <v>0</v>
      </c>
      <c r="AR687" s="10" t="s">
        <v>216</v>
      </c>
      <c r="AT687" s="10" t="s">
        <v>141</v>
      </c>
      <c r="AU687" s="10" t="s">
        <v>147</v>
      </c>
      <c r="AY687" s="10" t="s">
        <v>139</v>
      </c>
      <c r="BE687" s="195" t="n">
        <f aca="false">IF(N687="základní",J687,0)</f>
        <v>0</v>
      </c>
      <c r="BF687" s="195" t="n">
        <f aca="false">IF(N687="snížená",J687,0)</f>
        <v>0</v>
      </c>
      <c r="BG687" s="195" t="n">
        <f aca="false">IF(N687="zákl. přenesená",J687,0)</f>
        <v>0</v>
      </c>
      <c r="BH687" s="195" t="n">
        <f aca="false">IF(N687="sníž. přenesená",J687,0)</f>
        <v>0</v>
      </c>
      <c r="BI687" s="195" t="n">
        <f aca="false">IF(N687="nulová",J687,0)</f>
        <v>0</v>
      </c>
      <c r="BJ687" s="10" t="s">
        <v>147</v>
      </c>
      <c r="BK687" s="195" t="n">
        <f aca="false">ROUND(I687*H687,0)</f>
        <v>0</v>
      </c>
      <c r="BL687" s="10" t="s">
        <v>216</v>
      </c>
      <c r="BM687" s="10" t="s">
        <v>1433</v>
      </c>
    </row>
    <row r="688" s="196" customFormat="true" ht="13.5" hidden="false" customHeight="false" outlineLevel="0" collapsed="false">
      <c r="B688" s="197"/>
      <c r="D688" s="198" t="s">
        <v>149</v>
      </c>
      <c r="E688" s="199"/>
      <c r="F688" s="200" t="s">
        <v>1425</v>
      </c>
      <c r="H688" s="201" t="n">
        <v>167.803</v>
      </c>
      <c r="I688" s="202"/>
      <c r="L688" s="197"/>
      <c r="M688" s="203"/>
      <c r="N688" s="204"/>
      <c r="O688" s="204"/>
      <c r="P688" s="204"/>
      <c r="Q688" s="204"/>
      <c r="R688" s="204"/>
      <c r="S688" s="204"/>
      <c r="T688" s="205"/>
      <c r="AT688" s="199" t="s">
        <v>149</v>
      </c>
      <c r="AU688" s="199" t="s">
        <v>147</v>
      </c>
      <c r="AV688" s="196" t="s">
        <v>147</v>
      </c>
      <c r="AW688" s="196" t="s">
        <v>38</v>
      </c>
      <c r="AX688" s="196" t="s">
        <v>74</v>
      </c>
      <c r="AY688" s="199" t="s">
        <v>139</v>
      </c>
    </row>
    <row r="689" s="30" customFormat="true" ht="16.5" hidden="false" customHeight="true" outlineLevel="0" collapsed="false">
      <c r="B689" s="183"/>
      <c r="C689" s="184" t="s">
        <v>1434</v>
      </c>
      <c r="D689" s="184" t="s">
        <v>141</v>
      </c>
      <c r="E689" s="185" t="s">
        <v>1435</v>
      </c>
      <c r="F689" s="186" t="s">
        <v>1436</v>
      </c>
      <c r="G689" s="187" t="s">
        <v>144</v>
      </c>
      <c r="H689" s="188" t="n">
        <v>19.305</v>
      </c>
      <c r="I689" s="189"/>
      <c r="J689" s="190" t="n">
        <f aca="false">ROUND(I689*H689,0)</f>
        <v>0</v>
      </c>
      <c r="K689" s="186" t="s">
        <v>145</v>
      </c>
      <c r="L689" s="31"/>
      <c r="M689" s="191"/>
      <c r="N689" s="192" t="s">
        <v>46</v>
      </c>
      <c r="O689" s="32"/>
      <c r="P689" s="193" t="n">
        <f aca="false">O689*H689</f>
        <v>0</v>
      </c>
      <c r="Q689" s="193" t="n">
        <v>0.00893</v>
      </c>
      <c r="R689" s="193" t="n">
        <f aca="false">Q689*H689</f>
        <v>0.17239365</v>
      </c>
      <c r="S689" s="193" t="n">
        <v>0</v>
      </c>
      <c r="T689" s="194" t="n">
        <f aca="false">S689*H689</f>
        <v>0</v>
      </c>
      <c r="AR689" s="10" t="s">
        <v>216</v>
      </c>
      <c r="AT689" s="10" t="s">
        <v>141</v>
      </c>
      <c r="AU689" s="10" t="s">
        <v>147</v>
      </c>
      <c r="AY689" s="10" t="s">
        <v>139</v>
      </c>
      <c r="BE689" s="195" t="n">
        <f aca="false">IF(N689="základní",J689,0)</f>
        <v>0</v>
      </c>
      <c r="BF689" s="195" t="n">
        <f aca="false">IF(N689="snížená",J689,0)</f>
        <v>0</v>
      </c>
      <c r="BG689" s="195" t="n">
        <f aca="false">IF(N689="zákl. přenesená",J689,0)</f>
        <v>0</v>
      </c>
      <c r="BH689" s="195" t="n">
        <f aca="false">IF(N689="sníž. přenesená",J689,0)</f>
        <v>0</v>
      </c>
      <c r="BI689" s="195" t="n">
        <f aca="false">IF(N689="nulová",J689,0)</f>
        <v>0</v>
      </c>
      <c r="BJ689" s="10" t="s">
        <v>147</v>
      </c>
      <c r="BK689" s="195" t="n">
        <f aca="false">ROUND(I689*H689,0)</f>
        <v>0</v>
      </c>
      <c r="BL689" s="10" t="s">
        <v>216</v>
      </c>
      <c r="BM689" s="10" t="s">
        <v>1437</v>
      </c>
    </row>
    <row r="690" s="196" customFormat="true" ht="13.5" hidden="false" customHeight="false" outlineLevel="0" collapsed="false">
      <c r="B690" s="197"/>
      <c r="D690" s="198" t="s">
        <v>149</v>
      </c>
      <c r="E690" s="199"/>
      <c r="F690" s="200" t="s">
        <v>1438</v>
      </c>
      <c r="H690" s="201" t="n">
        <v>6.57</v>
      </c>
      <c r="I690" s="202"/>
      <c r="L690" s="197"/>
      <c r="M690" s="203"/>
      <c r="N690" s="204"/>
      <c r="O690" s="204"/>
      <c r="P690" s="204"/>
      <c r="Q690" s="204"/>
      <c r="R690" s="204"/>
      <c r="S690" s="204"/>
      <c r="T690" s="205"/>
      <c r="AT690" s="199" t="s">
        <v>149</v>
      </c>
      <c r="AU690" s="199" t="s">
        <v>147</v>
      </c>
      <c r="AV690" s="196" t="s">
        <v>147</v>
      </c>
      <c r="AW690" s="196" t="s">
        <v>38</v>
      </c>
      <c r="AX690" s="196" t="s">
        <v>74</v>
      </c>
      <c r="AY690" s="199" t="s">
        <v>139</v>
      </c>
    </row>
    <row r="691" s="196" customFormat="true" ht="27" hidden="false" customHeight="false" outlineLevel="0" collapsed="false">
      <c r="B691" s="197"/>
      <c r="D691" s="198" t="s">
        <v>149</v>
      </c>
      <c r="E691" s="199"/>
      <c r="F691" s="200" t="s">
        <v>1439</v>
      </c>
      <c r="H691" s="201" t="n">
        <v>12.735</v>
      </c>
      <c r="I691" s="202"/>
      <c r="L691" s="197"/>
      <c r="M691" s="203"/>
      <c r="N691" s="204"/>
      <c r="O691" s="204"/>
      <c r="P691" s="204"/>
      <c r="Q691" s="204"/>
      <c r="R691" s="204"/>
      <c r="S691" s="204"/>
      <c r="T691" s="205"/>
      <c r="AT691" s="199" t="s">
        <v>149</v>
      </c>
      <c r="AU691" s="199" t="s">
        <v>147</v>
      </c>
      <c r="AV691" s="196" t="s">
        <v>147</v>
      </c>
      <c r="AW691" s="196" t="s">
        <v>38</v>
      </c>
      <c r="AX691" s="196" t="s">
        <v>74</v>
      </c>
      <c r="AY691" s="199" t="s">
        <v>139</v>
      </c>
    </row>
    <row r="692" s="30" customFormat="true" ht="25.5" hidden="false" customHeight="true" outlineLevel="0" collapsed="false">
      <c r="B692" s="183"/>
      <c r="C692" s="184" t="s">
        <v>1440</v>
      </c>
      <c r="D692" s="184" t="s">
        <v>141</v>
      </c>
      <c r="E692" s="185" t="s">
        <v>1441</v>
      </c>
      <c r="F692" s="186" t="s">
        <v>1442</v>
      </c>
      <c r="G692" s="187" t="s">
        <v>232</v>
      </c>
      <c r="H692" s="188" t="n">
        <v>12.735</v>
      </c>
      <c r="I692" s="189"/>
      <c r="J692" s="190" t="n">
        <f aca="false">ROUND(I692*H692,0)</f>
        <v>0</v>
      </c>
      <c r="K692" s="186" t="s">
        <v>145</v>
      </c>
      <c r="L692" s="31"/>
      <c r="M692" s="191"/>
      <c r="N692" s="192" t="s">
        <v>46</v>
      </c>
      <c r="O692" s="32"/>
      <c r="P692" s="193" t="n">
        <f aca="false">O692*H692</f>
        <v>0</v>
      </c>
      <c r="Q692" s="193" t="n">
        <v>0</v>
      </c>
      <c r="R692" s="193" t="n">
        <f aca="false">Q692*H692</f>
        <v>0</v>
      </c>
      <c r="S692" s="193" t="n">
        <v>0</v>
      </c>
      <c r="T692" s="194" t="n">
        <f aca="false">S692*H692</f>
        <v>0</v>
      </c>
      <c r="AR692" s="10" t="s">
        <v>216</v>
      </c>
      <c r="AT692" s="10" t="s">
        <v>141</v>
      </c>
      <c r="AU692" s="10" t="s">
        <v>147</v>
      </c>
      <c r="AY692" s="10" t="s">
        <v>139</v>
      </c>
      <c r="BE692" s="195" t="n">
        <f aca="false">IF(N692="základní",J692,0)</f>
        <v>0</v>
      </c>
      <c r="BF692" s="195" t="n">
        <f aca="false">IF(N692="snížená",J692,0)</f>
        <v>0</v>
      </c>
      <c r="BG692" s="195" t="n">
        <f aca="false">IF(N692="zákl. přenesená",J692,0)</f>
        <v>0</v>
      </c>
      <c r="BH692" s="195" t="n">
        <f aca="false">IF(N692="sníž. přenesená",J692,0)</f>
        <v>0</v>
      </c>
      <c r="BI692" s="195" t="n">
        <f aca="false">IF(N692="nulová",J692,0)</f>
        <v>0</v>
      </c>
      <c r="BJ692" s="10" t="s">
        <v>147</v>
      </c>
      <c r="BK692" s="195" t="n">
        <f aca="false">ROUND(I692*H692,0)</f>
        <v>0</v>
      </c>
      <c r="BL692" s="10" t="s">
        <v>216</v>
      </c>
      <c r="BM692" s="10" t="s">
        <v>1443</v>
      </c>
    </row>
    <row r="693" s="30" customFormat="true" ht="25.5" hidden="false" customHeight="true" outlineLevel="0" collapsed="false">
      <c r="B693" s="183"/>
      <c r="C693" s="184" t="s">
        <v>1444</v>
      </c>
      <c r="D693" s="184" t="s">
        <v>141</v>
      </c>
      <c r="E693" s="185" t="s">
        <v>1445</v>
      </c>
      <c r="F693" s="186" t="s">
        <v>1446</v>
      </c>
      <c r="G693" s="187" t="s">
        <v>144</v>
      </c>
      <c r="H693" s="188" t="n">
        <v>84.9</v>
      </c>
      <c r="I693" s="189"/>
      <c r="J693" s="190" t="n">
        <f aca="false">ROUND(I693*H693,0)</f>
        <v>0</v>
      </c>
      <c r="K693" s="186" t="s">
        <v>145</v>
      </c>
      <c r="L693" s="31"/>
      <c r="M693" s="191"/>
      <c r="N693" s="192" t="s">
        <v>46</v>
      </c>
      <c r="O693" s="32"/>
      <c r="P693" s="193" t="n">
        <f aca="false">O693*H693</f>
        <v>0</v>
      </c>
      <c r="Q693" s="193" t="n">
        <v>0.00027</v>
      </c>
      <c r="R693" s="193" t="n">
        <f aca="false">Q693*H693</f>
        <v>0.022923</v>
      </c>
      <c r="S693" s="193" t="n">
        <v>0</v>
      </c>
      <c r="T693" s="194" t="n">
        <f aca="false">S693*H693</f>
        <v>0</v>
      </c>
      <c r="AR693" s="10" t="s">
        <v>216</v>
      </c>
      <c r="AT693" s="10" t="s">
        <v>141</v>
      </c>
      <c r="AU693" s="10" t="s">
        <v>147</v>
      </c>
      <c r="AY693" s="10" t="s">
        <v>139</v>
      </c>
      <c r="BE693" s="195" t="n">
        <f aca="false">IF(N693="základní",J693,0)</f>
        <v>0</v>
      </c>
      <c r="BF693" s="195" t="n">
        <f aca="false">IF(N693="snížená",J693,0)</f>
        <v>0</v>
      </c>
      <c r="BG693" s="195" t="n">
        <f aca="false">IF(N693="zákl. přenesená",J693,0)</f>
        <v>0</v>
      </c>
      <c r="BH693" s="195" t="n">
        <f aca="false">IF(N693="sníž. přenesená",J693,0)</f>
        <v>0</v>
      </c>
      <c r="BI693" s="195" t="n">
        <f aca="false">IF(N693="nulová",J693,0)</f>
        <v>0</v>
      </c>
      <c r="BJ693" s="10" t="s">
        <v>147</v>
      </c>
      <c r="BK693" s="195" t="n">
        <f aca="false">ROUND(I693*H693,0)</f>
        <v>0</v>
      </c>
      <c r="BL693" s="10" t="s">
        <v>216</v>
      </c>
      <c r="BM693" s="10" t="s">
        <v>1447</v>
      </c>
    </row>
    <row r="694" s="196" customFormat="true" ht="13.5" hidden="false" customHeight="false" outlineLevel="0" collapsed="false">
      <c r="B694" s="197"/>
      <c r="D694" s="198" t="s">
        <v>149</v>
      </c>
      <c r="E694" s="199"/>
      <c r="F694" s="200" t="s">
        <v>1448</v>
      </c>
      <c r="H694" s="201" t="n">
        <v>84.9</v>
      </c>
      <c r="I694" s="202"/>
      <c r="L694" s="197"/>
      <c r="M694" s="203"/>
      <c r="N694" s="204"/>
      <c r="O694" s="204"/>
      <c r="P694" s="204"/>
      <c r="Q694" s="204"/>
      <c r="R694" s="204"/>
      <c r="S694" s="204"/>
      <c r="T694" s="205"/>
      <c r="AT694" s="199" t="s">
        <v>149</v>
      </c>
      <c r="AU694" s="199" t="s">
        <v>147</v>
      </c>
      <c r="AV694" s="196" t="s">
        <v>147</v>
      </c>
      <c r="AW694" s="196" t="s">
        <v>38</v>
      </c>
      <c r="AX694" s="196" t="s">
        <v>74</v>
      </c>
      <c r="AY694" s="199" t="s">
        <v>139</v>
      </c>
    </row>
    <row r="695" s="169" customFormat="true" ht="36.75" hidden="false" customHeight="true" outlineLevel="0" collapsed="false">
      <c r="B695" s="170"/>
      <c r="D695" s="171" t="s">
        <v>73</v>
      </c>
      <c r="E695" s="172" t="s">
        <v>1449</v>
      </c>
      <c r="F695" s="172" t="s">
        <v>1450</v>
      </c>
      <c r="I695" s="173"/>
      <c r="J695" s="174" t="n">
        <f aca="false">BK695</f>
        <v>0</v>
      </c>
      <c r="L695" s="170"/>
      <c r="M695" s="175"/>
      <c r="N695" s="176"/>
      <c r="O695" s="176"/>
      <c r="P695" s="177" t="n">
        <f aca="false">P696+P698+P700</f>
        <v>0</v>
      </c>
      <c r="Q695" s="176"/>
      <c r="R695" s="177" t="n">
        <f aca="false">R696+R698+R700</f>
        <v>0</v>
      </c>
      <c r="S695" s="176"/>
      <c r="T695" s="178" t="n">
        <f aca="false">T696+T698+T700</f>
        <v>0</v>
      </c>
      <c r="AR695" s="171" t="s">
        <v>165</v>
      </c>
      <c r="AT695" s="179" t="s">
        <v>73</v>
      </c>
      <c r="AU695" s="179" t="s">
        <v>74</v>
      </c>
      <c r="AY695" s="171" t="s">
        <v>139</v>
      </c>
      <c r="BK695" s="180" t="n">
        <f aca="false">BK696+BK698+BK700</f>
        <v>0</v>
      </c>
    </row>
    <row r="696" s="169" customFormat="true" ht="19.5" hidden="false" customHeight="true" outlineLevel="0" collapsed="false">
      <c r="B696" s="170"/>
      <c r="D696" s="171" t="s">
        <v>73</v>
      </c>
      <c r="E696" s="181" t="s">
        <v>1451</v>
      </c>
      <c r="F696" s="181" t="s">
        <v>1452</v>
      </c>
      <c r="I696" s="173"/>
      <c r="J696" s="182" t="n">
        <f aca="false">BK696</f>
        <v>0</v>
      </c>
      <c r="L696" s="170"/>
      <c r="M696" s="175"/>
      <c r="N696" s="176"/>
      <c r="O696" s="176"/>
      <c r="P696" s="177" t="n">
        <f aca="false">P697</f>
        <v>0</v>
      </c>
      <c r="Q696" s="176"/>
      <c r="R696" s="177" t="n">
        <f aca="false">R697</f>
        <v>0</v>
      </c>
      <c r="S696" s="176"/>
      <c r="T696" s="178" t="n">
        <f aca="false">T697</f>
        <v>0</v>
      </c>
      <c r="AR696" s="171" t="s">
        <v>165</v>
      </c>
      <c r="AT696" s="179" t="s">
        <v>73</v>
      </c>
      <c r="AU696" s="179" t="s">
        <v>10</v>
      </c>
      <c r="AY696" s="171" t="s">
        <v>139</v>
      </c>
      <c r="BK696" s="180" t="n">
        <f aca="false">BK697</f>
        <v>0</v>
      </c>
    </row>
    <row r="697" s="30" customFormat="true" ht="16.5" hidden="false" customHeight="true" outlineLevel="0" collapsed="false">
      <c r="B697" s="183"/>
      <c r="C697" s="184" t="s">
        <v>1453</v>
      </c>
      <c r="D697" s="184" t="s">
        <v>141</v>
      </c>
      <c r="E697" s="185" t="s">
        <v>1454</v>
      </c>
      <c r="F697" s="186" t="s">
        <v>1452</v>
      </c>
      <c r="G697" s="187" t="s">
        <v>1137</v>
      </c>
      <c r="H697" s="224"/>
      <c r="I697" s="189"/>
      <c r="J697" s="190" t="n">
        <f aca="false">ROUND(I697*H697,0)</f>
        <v>0</v>
      </c>
      <c r="K697" s="186" t="s">
        <v>145</v>
      </c>
      <c r="L697" s="31"/>
      <c r="M697" s="191"/>
      <c r="N697" s="192" t="s">
        <v>46</v>
      </c>
      <c r="O697" s="32"/>
      <c r="P697" s="193" t="n">
        <f aca="false">O697*H697</f>
        <v>0</v>
      </c>
      <c r="Q697" s="193" t="n">
        <v>0</v>
      </c>
      <c r="R697" s="193" t="n">
        <f aca="false">Q697*H697</f>
        <v>0</v>
      </c>
      <c r="S697" s="193" t="n">
        <v>0</v>
      </c>
      <c r="T697" s="194" t="n">
        <f aca="false">S697*H697</f>
        <v>0</v>
      </c>
      <c r="AR697" s="10" t="s">
        <v>1455</v>
      </c>
      <c r="AT697" s="10" t="s">
        <v>141</v>
      </c>
      <c r="AU697" s="10" t="s">
        <v>147</v>
      </c>
      <c r="AY697" s="10" t="s">
        <v>139</v>
      </c>
      <c r="BE697" s="195" t="n">
        <f aca="false">IF(N697="základní",J697,0)</f>
        <v>0</v>
      </c>
      <c r="BF697" s="195" t="n">
        <f aca="false">IF(N697="snížená",J697,0)</f>
        <v>0</v>
      </c>
      <c r="BG697" s="195" t="n">
        <f aca="false">IF(N697="zákl. přenesená",J697,0)</f>
        <v>0</v>
      </c>
      <c r="BH697" s="195" t="n">
        <f aca="false">IF(N697="sníž. přenesená",J697,0)</f>
        <v>0</v>
      </c>
      <c r="BI697" s="195" t="n">
        <f aca="false">IF(N697="nulová",J697,0)</f>
        <v>0</v>
      </c>
      <c r="BJ697" s="10" t="s">
        <v>147</v>
      </c>
      <c r="BK697" s="195" t="n">
        <f aca="false">ROUND(I697*H697,0)</f>
        <v>0</v>
      </c>
      <c r="BL697" s="10" t="s">
        <v>1455</v>
      </c>
      <c r="BM697" s="10" t="s">
        <v>1456</v>
      </c>
    </row>
    <row r="698" s="169" customFormat="true" ht="29.25" hidden="false" customHeight="true" outlineLevel="0" collapsed="false">
      <c r="B698" s="170"/>
      <c r="D698" s="171" t="s">
        <v>73</v>
      </c>
      <c r="E698" s="181" t="s">
        <v>1457</v>
      </c>
      <c r="F698" s="181" t="s">
        <v>1458</v>
      </c>
      <c r="I698" s="173"/>
      <c r="J698" s="182" t="n">
        <f aca="false">BK698</f>
        <v>0</v>
      </c>
      <c r="L698" s="170"/>
      <c r="M698" s="175"/>
      <c r="N698" s="176"/>
      <c r="O698" s="176"/>
      <c r="P698" s="177" t="n">
        <f aca="false">P699</f>
        <v>0</v>
      </c>
      <c r="Q698" s="176"/>
      <c r="R698" s="177" t="n">
        <f aca="false">R699</f>
        <v>0</v>
      </c>
      <c r="S698" s="176"/>
      <c r="T698" s="178" t="n">
        <f aca="false">T699</f>
        <v>0</v>
      </c>
      <c r="AR698" s="171" t="s">
        <v>165</v>
      </c>
      <c r="AT698" s="179" t="s">
        <v>73</v>
      </c>
      <c r="AU698" s="179" t="s">
        <v>10</v>
      </c>
      <c r="AY698" s="171" t="s">
        <v>139</v>
      </c>
      <c r="BK698" s="180" t="n">
        <f aca="false">BK699</f>
        <v>0</v>
      </c>
    </row>
    <row r="699" s="30" customFormat="true" ht="16.5" hidden="false" customHeight="true" outlineLevel="0" collapsed="false">
      <c r="B699" s="183"/>
      <c r="C699" s="184" t="s">
        <v>1459</v>
      </c>
      <c r="D699" s="184" t="s">
        <v>141</v>
      </c>
      <c r="E699" s="185" t="s">
        <v>1460</v>
      </c>
      <c r="F699" s="186" t="s">
        <v>1458</v>
      </c>
      <c r="G699" s="187" t="s">
        <v>1137</v>
      </c>
      <c r="H699" s="224"/>
      <c r="I699" s="189"/>
      <c r="J699" s="190" t="n">
        <f aca="false">ROUND(I699*H699,0)</f>
        <v>0</v>
      </c>
      <c r="K699" s="186" t="s">
        <v>145</v>
      </c>
      <c r="L699" s="31"/>
      <c r="M699" s="191"/>
      <c r="N699" s="192" t="s">
        <v>46</v>
      </c>
      <c r="O699" s="32"/>
      <c r="P699" s="193" t="n">
        <f aca="false">O699*H699</f>
        <v>0</v>
      </c>
      <c r="Q699" s="193" t="n">
        <v>0</v>
      </c>
      <c r="R699" s="193" t="n">
        <f aca="false">Q699*H699</f>
        <v>0</v>
      </c>
      <c r="S699" s="193" t="n">
        <v>0</v>
      </c>
      <c r="T699" s="194" t="n">
        <f aca="false">S699*H699</f>
        <v>0</v>
      </c>
      <c r="AR699" s="10" t="s">
        <v>1455</v>
      </c>
      <c r="AT699" s="10" t="s">
        <v>141</v>
      </c>
      <c r="AU699" s="10" t="s">
        <v>147</v>
      </c>
      <c r="AY699" s="10" t="s">
        <v>139</v>
      </c>
      <c r="BE699" s="195" t="n">
        <f aca="false">IF(N699="základní",J699,0)</f>
        <v>0</v>
      </c>
      <c r="BF699" s="195" t="n">
        <f aca="false">IF(N699="snížená",J699,0)</f>
        <v>0</v>
      </c>
      <c r="BG699" s="195" t="n">
        <f aca="false">IF(N699="zákl. přenesená",J699,0)</f>
        <v>0</v>
      </c>
      <c r="BH699" s="195" t="n">
        <f aca="false">IF(N699="sníž. přenesená",J699,0)</f>
        <v>0</v>
      </c>
      <c r="BI699" s="195" t="n">
        <f aca="false">IF(N699="nulová",J699,0)</f>
        <v>0</v>
      </c>
      <c r="BJ699" s="10" t="s">
        <v>147</v>
      </c>
      <c r="BK699" s="195" t="n">
        <f aca="false">ROUND(I699*H699,0)</f>
        <v>0</v>
      </c>
      <c r="BL699" s="10" t="s">
        <v>1455</v>
      </c>
      <c r="BM699" s="10" t="s">
        <v>1461</v>
      </c>
    </row>
    <row r="700" s="169" customFormat="true" ht="29.25" hidden="false" customHeight="true" outlineLevel="0" collapsed="false">
      <c r="B700" s="170"/>
      <c r="D700" s="171" t="s">
        <v>73</v>
      </c>
      <c r="E700" s="181" t="s">
        <v>1462</v>
      </c>
      <c r="F700" s="181" t="s">
        <v>1463</v>
      </c>
      <c r="I700" s="173"/>
      <c r="J700" s="182" t="n">
        <f aca="false">BK700</f>
        <v>0</v>
      </c>
      <c r="L700" s="170"/>
      <c r="M700" s="175"/>
      <c r="N700" s="176"/>
      <c r="O700" s="176"/>
      <c r="P700" s="177" t="n">
        <f aca="false">P701</f>
        <v>0</v>
      </c>
      <c r="Q700" s="176"/>
      <c r="R700" s="177" t="n">
        <f aca="false">R701</f>
        <v>0</v>
      </c>
      <c r="S700" s="176"/>
      <c r="T700" s="178" t="n">
        <f aca="false">T701</f>
        <v>0</v>
      </c>
      <c r="AR700" s="171" t="s">
        <v>165</v>
      </c>
      <c r="AT700" s="179" t="s">
        <v>73</v>
      </c>
      <c r="AU700" s="179" t="s">
        <v>10</v>
      </c>
      <c r="AY700" s="171" t="s">
        <v>139</v>
      </c>
      <c r="BK700" s="180" t="n">
        <f aca="false">BK701</f>
        <v>0</v>
      </c>
    </row>
    <row r="701" s="30" customFormat="true" ht="16.5" hidden="false" customHeight="true" outlineLevel="0" collapsed="false">
      <c r="B701" s="183"/>
      <c r="C701" s="184" t="s">
        <v>1464</v>
      </c>
      <c r="D701" s="184" t="s">
        <v>141</v>
      </c>
      <c r="E701" s="185" t="s">
        <v>1465</v>
      </c>
      <c r="F701" s="186" t="s">
        <v>1466</v>
      </c>
      <c r="G701" s="187" t="s">
        <v>1137</v>
      </c>
      <c r="H701" s="224"/>
      <c r="I701" s="189"/>
      <c r="J701" s="190" t="n">
        <f aca="false">ROUND(I701*H701,0)</f>
        <v>0</v>
      </c>
      <c r="K701" s="186" t="s">
        <v>145</v>
      </c>
      <c r="L701" s="31"/>
      <c r="M701" s="191"/>
      <c r="N701" s="225" t="s">
        <v>46</v>
      </c>
      <c r="O701" s="226"/>
      <c r="P701" s="227" t="n">
        <f aca="false">O701*H701</f>
        <v>0</v>
      </c>
      <c r="Q701" s="227" t="n">
        <v>0</v>
      </c>
      <c r="R701" s="227" t="n">
        <f aca="false">Q701*H701</f>
        <v>0</v>
      </c>
      <c r="S701" s="227" t="n">
        <v>0</v>
      </c>
      <c r="T701" s="228" t="n">
        <f aca="false">S701*H701</f>
        <v>0</v>
      </c>
      <c r="AR701" s="10" t="s">
        <v>1455</v>
      </c>
      <c r="AT701" s="10" t="s">
        <v>141</v>
      </c>
      <c r="AU701" s="10" t="s">
        <v>147</v>
      </c>
      <c r="AY701" s="10" t="s">
        <v>139</v>
      </c>
      <c r="BE701" s="195" t="n">
        <f aca="false">IF(N701="základní",J701,0)</f>
        <v>0</v>
      </c>
      <c r="BF701" s="195" t="n">
        <f aca="false">IF(N701="snížená",J701,0)</f>
        <v>0</v>
      </c>
      <c r="BG701" s="195" t="n">
        <f aca="false">IF(N701="zákl. přenesená",J701,0)</f>
        <v>0</v>
      </c>
      <c r="BH701" s="195" t="n">
        <f aca="false">IF(N701="sníž. přenesená",J701,0)</f>
        <v>0</v>
      </c>
      <c r="BI701" s="195" t="n">
        <f aca="false">IF(N701="nulová",J701,0)</f>
        <v>0</v>
      </c>
      <c r="BJ701" s="10" t="s">
        <v>147</v>
      </c>
      <c r="BK701" s="195" t="n">
        <f aca="false">ROUND(I701*H701,0)</f>
        <v>0</v>
      </c>
      <c r="BL701" s="10" t="s">
        <v>1455</v>
      </c>
      <c r="BM701" s="10" t="s">
        <v>1467</v>
      </c>
    </row>
    <row r="702" s="30" customFormat="true" ht="6.75" hidden="false" customHeight="true" outlineLevel="0" collapsed="false">
      <c r="B702" s="52"/>
      <c r="C702" s="53"/>
      <c r="D702" s="53"/>
      <c r="E702" s="53"/>
      <c r="F702" s="53"/>
      <c r="G702" s="53"/>
      <c r="H702" s="53"/>
      <c r="I702" s="131"/>
      <c r="J702" s="53"/>
      <c r="K702" s="53"/>
      <c r="L702" s="31"/>
    </row>
  </sheetData>
  <autoFilter ref="C101:K701"/>
  <mergeCells count="7">
    <mergeCell ref="G1:H1"/>
    <mergeCell ref="L2:V2"/>
    <mergeCell ref="E7:H7"/>
    <mergeCell ref="E22:H22"/>
    <mergeCell ref="E43:H43"/>
    <mergeCell ref="J47:J48"/>
    <mergeCell ref="E94:H94"/>
  </mergeCells>
  <hyperlinks>
    <hyperlink ref="F1" location="C2" display="1) Krycí list soupisu"/>
    <hyperlink ref="G1" location="C50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47.33"/>
    <col collapsed="false" customWidth="true" hidden="true" outlineLevel="0" max="3" min="3" style="0" width="1.33"/>
    <col collapsed="false" customWidth="true" hidden="false" outlineLevel="0" max="4" min="4" style="0" width="38.16"/>
    <col collapsed="false" customWidth="true" hidden="false" outlineLevel="0" max="5" min="5" style="0" width="10.33"/>
    <col collapsed="false" customWidth="true" hidden="false" outlineLevel="0" max="6" min="6" style="0" width="11.51"/>
    <col collapsed="false" customWidth="true" hidden="false" outlineLevel="0" max="8" min="7" style="0" width="12.83"/>
    <col collapsed="false" customWidth="true" hidden="false" outlineLevel="0" max="257" min="257" style="0" width="6.33"/>
    <col collapsed="false" customWidth="true" hidden="false" outlineLevel="0" max="258" min="258" style="0" width="147.33"/>
    <col collapsed="false" customWidth="true" hidden="true" outlineLevel="0" max="259" min="259" style="0" width="14.07"/>
    <col collapsed="false" customWidth="true" hidden="false" outlineLevel="0" max="260" min="260" style="0" width="38.16"/>
    <col collapsed="false" customWidth="true" hidden="false" outlineLevel="0" max="261" min="261" style="0" width="10.33"/>
    <col collapsed="false" customWidth="true" hidden="false" outlineLevel="0" max="262" min="262" style="0" width="11.51"/>
    <col collapsed="false" customWidth="true" hidden="false" outlineLevel="0" max="264" min="263" style="0" width="12.83"/>
    <col collapsed="false" customWidth="true" hidden="false" outlineLevel="0" max="513" min="513" style="0" width="6.33"/>
    <col collapsed="false" customWidth="true" hidden="false" outlineLevel="0" max="514" min="514" style="0" width="147.33"/>
    <col collapsed="false" customWidth="true" hidden="true" outlineLevel="0" max="515" min="515" style="0" width="14.07"/>
    <col collapsed="false" customWidth="true" hidden="false" outlineLevel="0" max="516" min="516" style="0" width="38.16"/>
    <col collapsed="false" customWidth="true" hidden="false" outlineLevel="0" max="517" min="517" style="0" width="10.33"/>
    <col collapsed="false" customWidth="true" hidden="false" outlineLevel="0" max="518" min="518" style="0" width="11.51"/>
    <col collapsed="false" customWidth="true" hidden="false" outlineLevel="0" max="520" min="519" style="0" width="12.83"/>
    <col collapsed="false" customWidth="true" hidden="false" outlineLevel="0" max="769" min="769" style="0" width="6.33"/>
    <col collapsed="false" customWidth="true" hidden="false" outlineLevel="0" max="770" min="770" style="0" width="147.33"/>
    <col collapsed="false" customWidth="true" hidden="true" outlineLevel="0" max="771" min="771" style="0" width="14.07"/>
    <col collapsed="false" customWidth="true" hidden="false" outlineLevel="0" max="772" min="772" style="0" width="38.16"/>
    <col collapsed="false" customWidth="true" hidden="false" outlineLevel="0" max="773" min="773" style="0" width="10.33"/>
    <col collapsed="false" customWidth="true" hidden="false" outlineLevel="0" max="774" min="774" style="0" width="11.51"/>
    <col collapsed="false" customWidth="true" hidden="false" outlineLevel="0" max="776" min="775" style="0" width="12.83"/>
    <col collapsed="false" customWidth="true" hidden="false" outlineLevel="0" max="1025" min="1025" style="0" width="6.33"/>
    <col collapsed="false" customWidth="true" hidden="false" outlineLevel="0" max="1026" min="1026" style="0" width="147.33"/>
    <col collapsed="false" customWidth="true" hidden="true" outlineLevel="0" max="1027" min="1027" style="0" width="14.07"/>
    <col collapsed="false" customWidth="true" hidden="false" outlineLevel="0" max="1028" min="1028" style="0" width="38.16"/>
    <col collapsed="false" customWidth="true" hidden="false" outlineLevel="0" max="1029" min="1029" style="0" width="10.33"/>
    <col collapsed="false" customWidth="true" hidden="false" outlineLevel="0" max="1030" min="1030" style="0" width="11.51"/>
    <col collapsed="false" customWidth="true" hidden="false" outlineLevel="0" max="1032" min="1031" style="0" width="12.83"/>
    <col collapsed="false" customWidth="true" hidden="false" outlineLevel="0" max="1281" min="1281" style="0" width="6.33"/>
    <col collapsed="false" customWidth="true" hidden="false" outlineLevel="0" max="1282" min="1282" style="0" width="147.33"/>
    <col collapsed="false" customWidth="true" hidden="true" outlineLevel="0" max="1283" min="1283" style="0" width="14.07"/>
    <col collapsed="false" customWidth="true" hidden="false" outlineLevel="0" max="1284" min="1284" style="0" width="38.16"/>
    <col collapsed="false" customWidth="true" hidden="false" outlineLevel="0" max="1285" min="1285" style="0" width="10.33"/>
    <col collapsed="false" customWidth="true" hidden="false" outlineLevel="0" max="1286" min="1286" style="0" width="11.51"/>
    <col collapsed="false" customWidth="true" hidden="false" outlineLevel="0" max="1288" min="1287" style="0" width="12.83"/>
    <col collapsed="false" customWidth="true" hidden="false" outlineLevel="0" max="1537" min="1537" style="0" width="6.33"/>
    <col collapsed="false" customWidth="true" hidden="false" outlineLevel="0" max="1538" min="1538" style="0" width="147.33"/>
    <col collapsed="false" customWidth="true" hidden="true" outlineLevel="0" max="1539" min="1539" style="0" width="14.07"/>
    <col collapsed="false" customWidth="true" hidden="false" outlineLevel="0" max="1540" min="1540" style="0" width="38.16"/>
    <col collapsed="false" customWidth="true" hidden="false" outlineLevel="0" max="1541" min="1541" style="0" width="10.33"/>
    <col collapsed="false" customWidth="true" hidden="false" outlineLevel="0" max="1542" min="1542" style="0" width="11.51"/>
    <col collapsed="false" customWidth="true" hidden="false" outlineLevel="0" max="1544" min="1543" style="0" width="12.83"/>
    <col collapsed="false" customWidth="true" hidden="false" outlineLevel="0" max="1793" min="1793" style="0" width="6.33"/>
    <col collapsed="false" customWidth="true" hidden="false" outlineLevel="0" max="1794" min="1794" style="0" width="147.33"/>
    <col collapsed="false" customWidth="true" hidden="true" outlineLevel="0" max="1795" min="1795" style="0" width="14.07"/>
    <col collapsed="false" customWidth="true" hidden="false" outlineLevel="0" max="1796" min="1796" style="0" width="38.16"/>
    <col collapsed="false" customWidth="true" hidden="false" outlineLevel="0" max="1797" min="1797" style="0" width="10.33"/>
    <col collapsed="false" customWidth="true" hidden="false" outlineLevel="0" max="1798" min="1798" style="0" width="11.51"/>
    <col collapsed="false" customWidth="true" hidden="false" outlineLevel="0" max="1800" min="1799" style="0" width="12.83"/>
    <col collapsed="false" customWidth="true" hidden="false" outlineLevel="0" max="2049" min="2049" style="0" width="6.33"/>
    <col collapsed="false" customWidth="true" hidden="false" outlineLevel="0" max="2050" min="2050" style="0" width="147.33"/>
    <col collapsed="false" customWidth="true" hidden="true" outlineLevel="0" max="2051" min="2051" style="0" width="14.07"/>
    <col collapsed="false" customWidth="true" hidden="false" outlineLevel="0" max="2052" min="2052" style="0" width="38.16"/>
    <col collapsed="false" customWidth="true" hidden="false" outlineLevel="0" max="2053" min="2053" style="0" width="10.33"/>
    <col collapsed="false" customWidth="true" hidden="false" outlineLevel="0" max="2054" min="2054" style="0" width="11.51"/>
    <col collapsed="false" customWidth="true" hidden="false" outlineLevel="0" max="2056" min="2055" style="0" width="12.83"/>
    <col collapsed="false" customWidth="true" hidden="false" outlineLevel="0" max="2305" min="2305" style="0" width="6.33"/>
    <col collapsed="false" customWidth="true" hidden="false" outlineLevel="0" max="2306" min="2306" style="0" width="147.33"/>
    <col collapsed="false" customWidth="true" hidden="true" outlineLevel="0" max="2307" min="2307" style="0" width="14.07"/>
    <col collapsed="false" customWidth="true" hidden="false" outlineLevel="0" max="2308" min="2308" style="0" width="38.16"/>
    <col collapsed="false" customWidth="true" hidden="false" outlineLevel="0" max="2309" min="2309" style="0" width="10.33"/>
    <col collapsed="false" customWidth="true" hidden="false" outlineLevel="0" max="2310" min="2310" style="0" width="11.51"/>
    <col collapsed="false" customWidth="true" hidden="false" outlineLevel="0" max="2312" min="2311" style="0" width="12.83"/>
    <col collapsed="false" customWidth="true" hidden="false" outlineLevel="0" max="2561" min="2561" style="0" width="6.33"/>
    <col collapsed="false" customWidth="true" hidden="false" outlineLevel="0" max="2562" min="2562" style="0" width="147.33"/>
    <col collapsed="false" customWidth="true" hidden="true" outlineLevel="0" max="2563" min="2563" style="0" width="14.07"/>
    <col collapsed="false" customWidth="true" hidden="false" outlineLevel="0" max="2564" min="2564" style="0" width="38.16"/>
    <col collapsed="false" customWidth="true" hidden="false" outlineLevel="0" max="2565" min="2565" style="0" width="10.33"/>
    <col collapsed="false" customWidth="true" hidden="false" outlineLevel="0" max="2566" min="2566" style="0" width="11.51"/>
    <col collapsed="false" customWidth="true" hidden="false" outlineLevel="0" max="2568" min="2567" style="0" width="12.83"/>
    <col collapsed="false" customWidth="true" hidden="false" outlineLevel="0" max="2817" min="2817" style="0" width="6.33"/>
    <col collapsed="false" customWidth="true" hidden="false" outlineLevel="0" max="2818" min="2818" style="0" width="147.33"/>
    <col collapsed="false" customWidth="true" hidden="true" outlineLevel="0" max="2819" min="2819" style="0" width="14.07"/>
    <col collapsed="false" customWidth="true" hidden="false" outlineLevel="0" max="2820" min="2820" style="0" width="38.16"/>
    <col collapsed="false" customWidth="true" hidden="false" outlineLevel="0" max="2821" min="2821" style="0" width="10.33"/>
    <col collapsed="false" customWidth="true" hidden="false" outlineLevel="0" max="2822" min="2822" style="0" width="11.51"/>
    <col collapsed="false" customWidth="true" hidden="false" outlineLevel="0" max="2824" min="2823" style="0" width="12.83"/>
    <col collapsed="false" customWidth="true" hidden="false" outlineLevel="0" max="3073" min="3073" style="0" width="6.33"/>
    <col collapsed="false" customWidth="true" hidden="false" outlineLevel="0" max="3074" min="3074" style="0" width="147.33"/>
    <col collapsed="false" customWidth="true" hidden="true" outlineLevel="0" max="3075" min="3075" style="0" width="14.07"/>
    <col collapsed="false" customWidth="true" hidden="false" outlineLevel="0" max="3076" min="3076" style="0" width="38.16"/>
    <col collapsed="false" customWidth="true" hidden="false" outlineLevel="0" max="3077" min="3077" style="0" width="10.33"/>
    <col collapsed="false" customWidth="true" hidden="false" outlineLevel="0" max="3078" min="3078" style="0" width="11.51"/>
    <col collapsed="false" customWidth="true" hidden="false" outlineLevel="0" max="3080" min="3079" style="0" width="12.83"/>
    <col collapsed="false" customWidth="true" hidden="false" outlineLevel="0" max="3329" min="3329" style="0" width="6.33"/>
    <col collapsed="false" customWidth="true" hidden="false" outlineLevel="0" max="3330" min="3330" style="0" width="147.33"/>
    <col collapsed="false" customWidth="true" hidden="true" outlineLevel="0" max="3331" min="3331" style="0" width="14.07"/>
    <col collapsed="false" customWidth="true" hidden="false" outlineLevel="0" max="3332" min="3332" style="0" width="38.16"/>
    <col collapsed="false" customWidth="true" hidden="false" outlineLevel="0" max="3333" min="3333" style="0" width="10.33"/>
    <col collapsed="false" customWidth="true" hidden="false" outlineLevel="0" max="3334" min="3334" style="0" width="11.51"/>
    <col collapsed="false" customWidth="true" hidden="false" outlineLevel="0" max="3336" min="3335" style="0" width="12.83"/>
    <col collapsed="false" customWidth="true" hidden="false" outlineLevel="0" max="3585" min="3585" style="0" width="6.33"/>
    <col collapsed="false" customWidth="true" hidden="false" outlineLevel="0" max="3586" min="3586" style="0" width="147.33"/>
    <col collapsed="false" customWidth="true" hidden="true" outlineLevel="0" max="3587" min="3587" style="0" width="14.07"/>
    <col collapsed="false" customWidth="true" hidden="false" outlineLevel="0" max="3588" min="3588" style="0" width="38.16"/>
    <col collapsed="false" customWidth="true" hidden="false" outlineLevel="0" max="3589" min="3589" style="0" width="10.33"/>
    <col collapsed="false" customWidth="true" hidden="false" outlineLevel="0" max="3590" min="3590" style="0" width="11.51"/>
    <col collapsed="false" customWidth="true" hidden="false" outlineLevel="0" max="3592" min="3591" style="0" width="12.83"/>
    <col collapsed="false" customWidth="true" hidden="false" outlineLevel="0" max="3841" min="3841" style="0" width="6.33"/>
    <col collapsed="false" customWidth="true" hidden="false" outlineLevel="0" max="3842" min="3842" style="0" width="147.33"/>
    <col collapsed="false" customWidth="true" hidden="true" outlineLevel="0" max="3843" min="3843" style="0" width="14.07"/>
    <col collapsed="false" customWidth="true" hidden="false" outlineLevel="0" max="3844" min="3844" style="0" width="38.16"/>
    <col collapsed="false" customWidth="true" hidden="false" outlineLevel="0" max="3845" min="3845" style="0" width="10.33"/>
    <col collapsed="false" customWidth="true" hidden="false" outlineLevel="0" max="3846" min="3846" style="0" width="11.51"/>
    <col collapsed="false" customWidth="true" hidden="false" outlineLevel="0" max="3848" min="3847" style="0" width="12.83"/>
    <col collapsed="false" customWidth="true" hidden="false" outlineLevel="0" max="4097" min="4097" style="0" width="6.33"/>
    <col collapsed="false" customWidth="true" hidden="false" outlineLevel="0" max="4098" min="4098" style="0" width="147.33"/>
    <col collapsed="false" customWidth="true" hidden="true" outlineLevel="0" max="4099" min="4099" style="0" width="14.07"/>
    <col collapsed="false" customWidth="true" hidden="false" outlineLevel="0" max="4100" min="4100" style="0" width="38.16"/>
    <col collapsed="false" customWidth="true" hidden="false" outlineLevel="0" max="4101" min="4101" style="0" width="10.33"/>
    <col collapsed="false" customWidth="true" hidden="false" outlineLevel="0" max="4102" min="4102" style="0" width="11.51"/>
    <col collapsed="false" customWidth="true" hidden="false" outlineLevel="0" max="4104" min="4103" style="0" width="12.83"/>
    <col collapsed="false" customWidth="true" hidden="false" outlineLevel="0" max="4353" min="4353" style="0" width="6.33"/>
    <col collapsed="false" customWidth="true" hidden="false" outlineLevel="0" max="4354" min="4354" style="0" width="147.33"/>
    <col collapsed="false" customWidth="true" hidden="true" outlineLevel="0" max="4355" min="4355" style="0" width="14.07"/>
    <col collapsed="false" customWidth="true" hidden="false" outlineLevel="0" max="4356" min="4356" style="0" width="38.16"/>
    <col collapsed="false" customWidth="true" hidden="false" outlineLevel="0" max="4357" min="4357" style="0" width="10.33"/>
    <col collapsed="false" customWidth="true" hidden="false" outlineLevel="0" max="4358" min="4358" style="0" width="11.51"/>
    <col collapsed="false" customWidth="true" hidden="false" outlineLevel="0" max="4360" min="4359" style="0" width="12.83"/>
    <col collapsed="false" customWidth="true" hidden="false" outlineLevel="0" max="4609" min="4609" style="0" width="6.33"/>
    <col collapsed="false" customWidth="true" hidden="false" outlineLevel="0" max="4610" min="4610" style="0" width="147.33"/>
    <col collapsed="false" customWidth="true" hidden="true" outlineLevel="0" max="4611" min="4611" style="0" width="14.07"/>
    <col collapsed="false" customWidth="true" hidden="false" outlineLevel="0" max="4612" min="4612" style="0" width="38.16"/>
    <col collapsed="false" customWidth="true" hidden="false" outlineLevel="0" max="4613" min="4613" style="0" width="10.33"/>
    <col collapsed="false" customWidth="true" hidden="false" outlineLevel="0" max="4614" min="4614" style="0" width="11.51"/>
    <col collapsed="false" customWidth="true" hidden="false" outlineLevel="0" max="4616" min="4615" style="0" width="12.83"/>
    <col collapsed="false" customWidth="true" hidden="false" outlineLevel="0" max="4865" min="4865" style="0" width="6.33"/>
    <col collapsed="false" customWidth="true" hidden="false" outlineLevel="0" max="4866" min="4866" style="0" width="147.33"/>
    <col collapsed="false" customWidth="true" hidden="true" outlineLevel="0" max="4867" min="4867" style="0" width="14.07"/>
    <col collapsed="false" customWidth="true" hidden="false" outlineLevel="0" max="4868" min="4868" style="0" width="38.16"/>
    <col collapsed="false" customWidth="true" hidden="false" outlineLevel="0" max="4869" min="4869" style="0" width="10.33"/>
    <col collapsed="false" customWidth="true" hidden="false" outlineLevel="0" max="4870" min="4870" style="0" width="11.51"/>
    <col collapsed="false" customWidth="true" hidden="false" outlineLevel="0" max="4872" min="4871" style="0" width="12.83"/>
    <col collapsed="false" customWidth="true" hidden="false" outlineLevel="0" max="5121" min="5121" style="0" width="6.33"/>
    <col collapsed="false" customWidth="true" hidden="false" outlineLevel="0" max="5122" min="5122" style="0" width="147.33"/>
    <col collapsed="false" customWidth="true" hidden="true" outlineLevel="0" max="5123" min="5123" style="0" width="14.07"/>
    <col collapsed="false" customWidth="true" hidden="false" outlineLevel="0" max="5124" min="5124" style="0" width="38.16"/>
    <col collapsed="false" customWidth="true" hidden="false" outlineLevel="0" max="5125" min="5125" style="0" width="10.33"/>
    <col collapsed="false" customWidth="true" hidden="false" outlineLevel="0" max="5126" min="5126" style="0" width="11.51"/>
    <col collapsed="false" customWidth="true" hidden="false" outlineLevel="0" max="5128" min="5127" style="0" width="12.83"/>
    <col collapsed="false" customWidth="true" hidden="false" outlineLevel="0" max="5377" min="5377" style="0" width="6.33"/>
    <col collapsed="false" customWidth="true" hidden="false" outlineLevel="0" max="5378" min="5378" style="0" width="147.33"/>
    <col collapsed="false" customWidth="true" hidden="true" outlineLevel="0" max="5379" min="5379" style="0" width="14.07"/>
    <col collapsed="false" customWidth="true" hidden="false" outlineLevel="0" max="5380" min="5380" style="0" width="38.16"/>
    <col collapsed="false" customWidth="true" hidden="false" outlineLevel="0" max="5381" min="5381" style="0" width="10.33"/>
    <col collapsed="false" customWidth="true" hidden="false" outlineLevel="0" max="5382" min="5382" style="0" width="11.51"/>
    <col collapsed="false" customWidth="true" hidden="false" outlineLevel="0" max="5384" min="5383" style="0" width="12.83"/>
    <col collapsed="false" customWidth="true" hidden="false" outlineLevel="0" max="5633" min="5633" style="0" width="6.33"/>
    <col collapsed="false" customWidth="true" hidden="false" outlineLevel="0" max="5634" min="5634" style="0" width="147.33"/>
    <col collapsed="false" customWidth="true" hidden="true" outlineLevel="0" max="5635" min="5635" style="0" width="14.07"/>
    <col collapsed="false" customWidth="true" hidden="false" outlineLevel="0" max="5636" min="5636" style="0" width="38.16"/>
    <col collapsed="false" customWidth="true" hidden="false" outlineLevel="0" max="5637" min="5637" style="0" width="10.33"/>
    <col collapsed="false" customWidth="true" hidden="false" outlineLevel="0" max="5638" min="5638" style="0" width="11.51"/>
    <col collapsed="false" customWidth="true" hidden="false" outlineLevel="0" max="5640" min="5639" style="0" width="12.83"/>
    <col collapsed="false" customWidth="true" hidden="false" outlineLevel="0" max="5889" min="5889" style="0" width="6.33"/>
    <col collapsed="false" customWidth="true" hidden="false" outlineLevel="0" max="5890" min="5890" style="0" width="147.33"/>
    <col collapsed="false" customWidth="true" hidden="true" outlineLevel="0" max="5891" min="5891" style="0" width="14.07"/>
    <col collapsed="false" customWidth="true" hidden="false" outlineLevel="0" max="5892" min="5892" style="0" width="38.16"/>
    <col collapsed="false" customWidth="true" hidden="false" outlineLevel="0" max="5893" min="5893" style="0" width="10.33"/>
    <col collapsed="false" customWidth="true" hidden="false" outlineLevel="0" max="5894" min="5894" style="0" width="11.51"/>
    <col collapsed="false" customWidth="true" hidden="false" outlineLevel="0" max="5896" min="5895" style="0" width="12.83"/>
    <col collapsed="false" customWidth="true" hidden="false" outlineLevel="0" max="6145" min="6145" style="0" width="6.33"/>
    <col collapsed="false" customWidth="true" hidden="false" outlineLevel="0" max="6146" min="6146" style="0" width="147.33"/>
    <col collapsed="false" customWidth="true" hidden="true" outlineLevel="0" max="6147" min="6147" style="0" width="14.07"/>
    <col collapsed="false" customWidth="true" hidden="false" outlineLevel="0" max="6148" min="6148" style="0" width="38.16"/>
    <col collapsed="false" customWidth="true" hidden="false" outlineLevel="0" max="6149" min="6149" style="0" width="10.33"/>
    <col collapsed="false" customWidth="true" hidden="false" outlineLevel="0" max="6150" min="6150" style="0" width="11.51"/>
    <col collapsed="false" customWidth="true" hidden="false" outlineLevel="0" max="6152" min="6151" style="0" width="12.83"/>
    <col collapsed="false" customWidth="true" hidden="false" outlineLevel="0" max="6401" min="6401" style="0" width="6.33"/>
    <col collapsed="false" customWidth="true" hidden="false" outlineLevel="0" max="6402" min="6402" style="0" width="147.33"/>
    <col collapsed="false" customWidth="true" hidden="true" outlineLevel="0" max="6403" min="6403" style="0" width="14.07"/>
    <col collapsed="false" customWidth="true" hidden="false" outlineLevel="0" max="6404" min="6404" style="0" width="38.16"/>
    <col collapsed="false" customWidth="true" hidden="false" outlineLevel="0" max="6405" min="6405" style="0" width="10.33"/>
    <col collapsed="false" customWidth="true" hidden="false" outlineLevel="0" max="6406" min="6406" style="0" width="11.51"/>
    <col collapsed="false" customWidth="true" hidden="false" outlineLevel="0" max="6408" min="6407" style="0" width="12.83"/>
    <col collapsed="false" customWidth="true" hidden="false" outlineLevel="0" max="6657" min="6657" style="0" width="6.33"/>
    <col collapsed="false" customWidth="true" hidden="false" outlineLevel="0" max="6658" min="6658" style="0" width="147.33"/>
    <col collapsed="false" customWidth="true" hidden="true" outlineLevel="0" max="6659" min="6659" style="0" width="14.07"/>
    <col collapsed="false" customWidth="true" hidden="false" outlineLevel="0" max="6660" min="6660" style="0" width="38.16"/>
    <col collapsed="false" customWidth="true" hidden="false" outlineLevel="0" max="6661" min="6661" style="0" width="10.33"/>
    <col collapsed="false" customWidth="true" hidden="false" outlineLevel="0" max="6662" min="6662" style="0" width="11.51"/>
    <col collapsed="false" customWidth="true" hidden="false" outlineLevel="0" max="6664" min="6663" style="0" width="12.83"/>
    <col collapsed="false" customWidth="true" hidden="false" outlineLevel="0" max="6913" min="6913" style="0" width="6.33"/>
    <col collapsed="false" customWidth="true" hidden="false" outlineLevel="0" max="6914" min="6914" style="0" width="147.33"/>
    <col collapsed="false" customWidth="true" hidden="true" outlineLevel="0" max="6915" min="6915" style="0" width="14.07"/>
    <col collapsed="false" customWidth="true" hidden="false" outlineLevel="0" max="6916" min="6916" style="0" width="38.16"/>
    <col collapsed="false" customWidth="true" hidden="false" outlineLevel="0" max="6917" min="6917" style="0" width="10.33"/>
    <col collapsed="false" customWidth="true" hidden="false" outlineLevel="0" max="6918" min="6918" style="0" width="11.51"/>
    <col collapsed="false" customWidth="true" hidden="false" outlineLevel="0" max="6920" min="6919" style="0" width="12.83"/>
    <col collapsed="false" customWidth="true" hidden="false" outlineLevel="0" max="7169" min="7169" style="0" width="6.33"/>
    <col collapsed="false" customWidth="true" hidden="false" outlineLevel="0" max="7170" min="7170" style="0" width="147.33"/>
    <col collapsed="false" customWidth="true" hidden="true" outlineLevel="0" max="7171" min="7171" style="0" width="14.07"/>
    <col collapsed="false" customWidth="true" hidden="false" outlineLevel="0" max="7172" min="7172" style="0" width="38.16"/>
    <col collapsed="false" customWidth="true" hidden="false" outlineLevel="0" max="7173" min="7173" style="0" width="10.33"/>
    <col collapsed="false" customWidth="true" hidden="false" outlineLevel="0" max="7174" min="7174" style="0" width="11.51"/>
    <col collapsed="false" customWidth="true" hidden="false" outlineLevel="0" max="7176" min="7175" style="0" width="12.83"/>
    <col collapsed="false" customWidth="true" hidden="false" outlineLevel="0" max="7425" min="7425" style="0" width="6.33"/>
    <col collapsed="false" customWidth="true" hidden="false" outlineLevel="0" max="7426" min="7426" style="0" width="147.33"/>
    <col collapsed="false" customWidth="true" hidden="true" outlineLevel="0" max="7427" min="7427" style="0" width="14.07"/>
    <col collapsed="false" customWidth="true" hidden="false" outlineLevel="0" max="7428" min="7428" style="0" width="38.16"/>
    <col collapsed="false" customWidth="true" hidden="false" outlineLevel="0" max="7429" min="7429" style="0" width="10.33"/>
    <col collapsed="false" customWidth="true" hidden="false" outlineLevel="0" max="7430" min="7430" style="0" width="11.51"/>
    <col collapsed="false" customWidth="true" hidden="false" outlineLevel="0" max="7432" min="7431" style="0" width="12.83"/>
    <col collapsed="false" customWidth="true" hidden="false" outlineLevel="0" max="7681" min="7681" style="0" width="6.33"/>
    <col collapsed="false" customWidth="true" hidden="false" outlineLevel="0" max="7682" min="7682" style="0" width="147.33"/>
    <col collapsed="false" customWidth="true" hidden="true" outlineLevel="0" max="7683" min="7683" style="0" width="14.07"/>
    <col collapsed="false" customWidth="true" hidden="false" outlineLevel="0" max="7684" min="7684" style="0" width="38.16"/>
    <col collapsed="false" customWidth="true" hidden="false" outlineLevel="0" max="7685" min="7685" style="0" width="10.33"/>
    <col collapsed="false" customWidth="true" hidden="false" outlineLevel="0" max="7686" min="7686" style="0" width="11.51"/>
    <col collapsed="false" customWidth="true" hidden="false" outlineLevel="0" max="7688" min="7687" style="0" width="12.83"/>
    <col collapsed="false" customWidth="true" hidden="false" outlineLevel="0" max="7937" min="7937" style="0" width="6.33"/>
    <col collapsed="false" customWidth="true" hidden="false" outlineLevel="0" max="7938" min="7938" style="0" width="147.33"/>
    <col collapsed="false" customWidth="true" hidden="true" outlineLevel="0" max="7939" min="7939" style="0" width="14.07"/>
    <col collapsed="false" customWidth="true" hidden="false" outlineLevel="0" max="7940" min="7940" style="0" width="38.16"/>
    <col collapsed="false" customWidth="true" hidden="false" outlineLevel="0" max="7941" min="7941" style="0" width="10.33"/>
    <col collapsed="false" customWidth="true" hidden="false" outlineLevel="0" max="7942" min="7942" style="0" width="11.51"/>
    <col collapsed="false" customWidth="true" hidden="false" outlineLevel="0" max="7944" min="7943" style="0" width="12.83"/>
    <col collapsed="false" customWidth="true" hidden="false" outlineLevel="0" max="8193" min="8193" style="0" width="6.33"/>
    <col collapsed="false" customWidth="true" hidden="false" outlineLevel="0" max="8194" min="8194" style="0" width="147.33"/>
    <col collapsed="false" customWidth="true" hidden="true" outlineLevel="0" max="8195" min="8195" style="0" width="14.07"/>
    <col collapsed="false" customWidth="true" hidden="false" outlineLevel="0" max="8196" min="8196" style="0" width="38.16"/>
    <col collapsed="false" customWidth="true" hidden="false" outlineLevel="0" max="8197" min="8197" style="0" width="10.33"/>
    <col collapsed="false" customWidth="true" hidden="false" outlineLevel="0" max="8198" min="8198" style="0" width="11.51"/>
    <col collapsed="false" customWidth="true" hidden="false" outlineLevel="0" max="8200" min="8199" style="0" width="12.83"/>
    <col collapsed="false" customWidth="true" hidden="false" outlineLevel="0" max="8449" min="8449" style="0" width="6.33"/>
    <col collapsed="false" customWidth="true" hidden="false" outlineLevel="0" max="8450" min="8450" style="0" width="147.33"/>
    <col collapsed="false" customWidth="true" hidden="true" outlineLevel="0" max="8451" min="8451" style="0" width="14.07"/>
    <col collapsed="false" customWidth="true" hidden="false" outlineLevel="0" max="8452" min="8452" style="0" width="38.16"/>
    <col collapsed="false" customWidth="true" hidden="false" outlineLevel="0" max="8453" min="8453" style="0" width="10.33"/>
    <col collapsed="false" customWidth="true" hidden="false" outlineLevel="0" max="8454" min="8454" style="0" width="11.51"/>
    <col collapsed="false" customWidth="true" hidden="false" outlineLevel="0" max="8456" min="8455" style="0" width="12.83"/>
    <col collapsed="false" customWidth="true" hidden="false" outlineLevel="0" max="8705" min="8705" style="0" width="6.33"/>
    <col collapsed="false" customWidth="true" hidden="false" outlineLevel="0" max="8706" min="8706" style="0" width="147.33"/>
    <col collapsed="false" customWidth="true" hidden="true" outlineLevel="0" max="8707" min="8707" style="0" width="14.07"/>
    <col collapsed="false" customWidth="true" hidden="false" outlineLevel="0" max="8708" min="8708" style="0" width="38.16"/>
    <col collapsed="false" customWidth="true" hidden="false" outlineLevel="0" max="8709" min="8709" style="0" width="10.33"/>
    <col collapsed="false" customWidth="true" hidden="false" outlineLevel="0" max="8710" min="8710" style="0" width="11.51"/>
    <col collapsed="false" customWidth="true" hidden="false" outlineLevel="0" max="8712" min="8711" style="0" width="12.83"/>
    <col collapsed="false" customWidth="true" hidden="false" outlineLevel="0" max="8961" min="8961" style="0" width="6.33"/>
    <col collapsed="false" customWidth="true" hidden="false" outlineLevel="0" max="8962" min="8962" style="0" width="147.33"/>
    <col collapsed="false" customWidth="true" hidden="true" outlineLevel="0" max="8963" min="8963" style="0" width="14.07"/>
    <col collapsed="false" customWidth="true" hidden="false" outlineLevel="0" max="8964" min="8964" style="0" width="38.16"/>
    <col collapsed="false" customWidth="true" hidden="false" outlineLevel="0" max="8965" min="8965" style="0" width="10.33"/>
    <col collapsed="false" customWidth="true" hidden="false" outlineLevel="0" max="8966" min="8966" style="0" width="11.51"/>
    <col collapsed="false" customWidth="true" hidden="false" outlineLevel="0" max="8968" min="8967" style="0" width="12.83"/>
    <col collapsed="false" customWidth="true" hidden="false" outlineLevel="0" max="9217" min="9217" style="0" width="6.33"/>
    <col collapsed="false" customWidth="true" hidden="false" outlineLevel="0" max="9218" min="9218" style="0" width="147.33"/>
    <col collapsed="false" customWidth="true" hidden="true" outlineLevel="0" max="9219" min="9219" style="0" width="14.07"/>
    <col collapsed="false" customWidth="true" hidden="false" outlineLevel="0" max="9220" min="9220" style="0" width="38.16"/>
    <col collapsed="false" customWidth="true" hidden="false" outlineLevel="0" max="9221" min="9221" style="0" width="10.33"/>
    <col collapsed="false" customWidth="true" hidden="false" outlineLevel="0" max="9222" min="9222" style="0" width="11.51"/>
    <col collapsed="false" customWidth="true" hidden="false" outlineLevel="0" max="9224" min="9223" style="0" width="12.83"/>
    <col collapsed="false" customWidth="true" hidden="false" outlineLevel="0" max="9473" min="9473" style="0" width="6.33"/>
    <col collapsed="false" customWidth="true" hidden="false" outlineLevel="0" max="9474" min="9474" style="0" width="147.33"/>
    <col collapsed="false" customWidth="true" hidden="true" outlineLevel="0" max="9475" min="9475" style="0" width="14.07"/>
    <col collapsed="false" customWidth="true" hidden="false" outlineLevel="0" max="9476" min="9476" style="0" width="38.16"/>
    <col collapsed="false" customWidth="true" hidden="false" outlineLevel="0" max="9477" min="9477" style="0" width="10.33"/>
    <col collapsed="false" customWidth="true" hidden="false" outlineLevel="0" max="9478" min="9478" style="0" width="11.51"/>
    <col collapsed="false" customWidth="true" hidden="false" outlineLevel="0" max="9480" min="9479" style="0" width="12.83"/>
    <col collapsed="false" customWidth="true" hidden="false" outlineLevel="0" max="9729" min="9729" style="0" width="6.33"/>
    <col collapsed="false" customWidth="true" hidden="false" outlineLevel="0" max="9730" min="9730" style="0" width="147.33"/>
    <col collapsed="false" customWidth="true" hidden="true" outlineLevel="0" max="9731" min="9731" style="0" width="14.07"/>
    <col collapsed="false" customWidth="true" hidden="false" outlineLevel="0" max="9732" min="9732" style="0" width="38.16"/>
    <col collapsed="false" customWidth="true" hidden="false" outlineLevel="0" max="9733" min="9733" style="0" width="10.33"/>
    <col collapsed="false" customWidth="true" hidden="false" outlineLevel="0" max="9734" min="9734" style="0" width="11.51"/>
    <col collapsed="false" customWidth="true" hidden="false" outlineLevel="0" max="9736" min="9735" style="0" width="12.83"/>
    <col collapsed="false" customWidth="true" hidden="false" outlineLevel="0" max="9985" min="9985" style="0" width="6.33"/>
    <col collapsed="false" customWidth="true" hidden="false" outlineLevel="0" max="9986" min="9986" style="0" width="147.33"/>
    <col collapsed="false" customWidth="true" hidden="true" outlineLevel="0" max="9987" min="9987" style="0" width="14.07"/>
    <col collapsed="false" customWidth="true" hidden="false" outlineLevel="0" max="9988" min="9988" style="0" width="38.16"/>
    <col collapsed="false" customWidth="true" hidden="false" outlineLevel="0" max="9989" min="9989" style="0" width="10.33"/>
    <col collapsed="false" customWidth="true" hidden="false" outlineLevel="0" max="9990" min="9990" style="0" width="11.51"/>
    <col collapsed="false" customWidth="true" hidden="false" outlineLevel="0" max="9992" min="9991" style="0" width="12.83"/>
    <col collapsed="false" customWidth="true" hidden="false" outlineLevel="0" max="10241" min="10241" style="0" width="6.33"/>
    <col collapsed="false" customWidth="true" hidden="false" outlineLevel="0" max="10242" min="10242" style="0" width="147.33"/>
    <col collapsed="false" customWidth="true" hidden="true" outlineLevel="0" max="10243" min="10243" style="0" width="14.07"/>
    <col collapsed="false" customWidth="true" hidden="false" outlineLevel="0" max="10244" min="10244" style="0" width="38.16"/>
    <col collapsed="false" customWidth="true" hidden="false" outlineLevel="0" max="10245" min="10245" style="0" width="10.33"/>
    <col collapsed="false" customWidth="true" hidden="false" outlineLevel="0" max="10246" min="10246" style="0" width="11.51"/>
    <col collapsed="false" customWidth="true" hidden="false" outlineLevel="0" max="10248" min="10247" style="0" width="12.83"/>
    <col collapsed="false" customWidth="true" hidden="false" outlineLevel="0" max="10497" min="10497" style="0" width="6.33"/>
    <col collapsed="false" customWidth="true" hidden="false" outlineLevel="0" max="10498" min="10498" style="0" width="147.33"/>
    <col collapsed="false" customWidth="true" hidden="true" outlineLevel="0" max="10499" min="10499" style="0" width="14.07"/>
    <col collapsed="false" customWidth="true" hidden="false" outlineLevel="0" max="10500" min="10500" style="0" width="38.16"/>
    <col collapsed="false" customWidth="true" hidden="false" outlineLevel="0" max="10501" min="10501" style="0" width="10.33"/>
    <col collapsed="false" customWidth="true" hidden="false" outlineLevel="0" max="10502" min="10502" style="0" width="11.51"/>
    <col collapsed="false" customWidth="true" hidden="false" outlineLevel="0" max="10504" min="10503" style="0" width="12.83"/>
    <col collapsed="false" customWidth="true" hidden="false" outlineLevel="0" max="10753" min="10753" style="0" width="6.33"/>
    <col collapsed="false" customWidth="true" hidden="false" outlineLevel="0" max="10754" min="10754" style="0" width="147.33"/>
    <col collapsed="false" customWidth="true" hidden="true" outlineLevel="0" max="10755" min="10755" style="0" width="14.07"/>
    <col collapsed="false" customWidth="true" hidden="false" outlineLevel="0" max="10756" min="10756" style="0" width="38.16"/>
    <col collapsed="false" customWidth="true" hidden="false" outlineLevel="0" max="10757" min="10757" style="0" width="10.33"/>
    <col collapsed="false" customWidth="true" hidden="false" outlineLevel="0" max="10758" min="10758" style="0" width="11.51"/>
    <col collapsed="false" customWidth="true" hidden="false" outlineLevel="0" max="10760" min="10759" style="0" width="12.83"/>
    <col collapsed="false" customWidth="true" hidden="false" outlineLevel="0" max="11009" min="11009" style="0" width="6.33"/>
    <col collapsed="false" customWidth="true" hidden="false" outlineLevel="0" max="11010" min="11010" style="0" width="147.33"/>
    <col collapsed="false" customWidth="true" hidden="true" outlineLevel="0" max="11011" min="11011" style="0" width="14.07"/>
    <col collapsed="false" customWidth="true" hidden="false" outlineLevel="0" max="11012" min="11012" style="0" width="38.16"/>
    <col collapsed="false" customWidth="true" hidden="false" outlineLevel="0" max="11013" min="11013" style="0" width="10.33"/>
    <col collapsed="false" customWidth="true" hidden="false" outlineLevel="0" max="11014" min="11014" style="0" width="11.51"/>
    <col collapsed="false" customWidth="true" hidden="false" outlineLevel="0" max="11016" min="11015" style="0" width="12.83"/>
    <col collapsed="false" customWidth="true" hidden="false" outlineLevel="0" max="11265" min="11265" style="0" width="6.33"/>
    <col collapsed="false" customWidth="true" hidden="false" outlineLevel="0" max="11266" min="11266" style="0" width="147.33"/>
    <col collapsed="false" customWidth="true" hidden="true" outlineLevel="0" max="11267" min="11267" style="0" width="14.07"/>
    <col collapsed="false" customWidth="true" hidden="false" outlineLevel="0" max="11268" min="11268" style="0" width="38.16"/>
    <col collapsed="false" customWidth="true" hidden="false" outlineLevel="0" max="11269" min="11269" style="0" width="10.33"/>
    <col collapsed="false" customWidth="true" hidden="false" outlineLevel="0" max="11270" min="11270" style="0" width="11.51"/>
    <col collapsed="false" customWidth="true" hidden="false" outlineLevel="0" max="11272" min="11271" style="0" width="12.83"/>
    <col collapsed="false" customWidth="true" hidden="false" outlineLevel="0" max="11521" min="11521" style="0" width="6.33"/>
    <col collapsed="false" customWidth="true" hidden="false" outlineLevel="0" max="11522" min="11522" style="0" width="147.33"/>
    <col collapsed="false" customWidth="true" hidden="true" outlineLevel="0" max="11523" min="11523" style="0" width="14.07"/>
    <col collapsed="false" customWidth="true" hidden="false" outlineLevel="0" max="11524" min="11524" style="0" width="38.16"/>
    <col collapsed="false" customWidth="true" hidden="false" outlineLevel="0" max="11525" min="11525" style="0" width="10.33"/>
    <col collapsed="false" customWidth="true" hidden="false" outlineLevel="0" max="11526" min="11526" style="0" width="11.51"/>
    <col collapsed="false" customWidth="true" hidden="false" outlineLevel="0" max="11528" min="11527" style="0" width="12.83"/>
    <col collapsed="false" customWidth="true" hidden="false" outlineLevel="0" max="11777" min="11777" style="0" width="6.33"/>
    <col collapsed="false" customWidth="true" hidden="false" outlineLevel="0" max="11778" min="11778" style="0" width="147.33"/>
    <col collapsed="false" customWidth="true" hidden="true" outlineLevel="0" max="11779" min="11779" style="0" width="14.07"/>
    <col collapsed="false" customWidth="true" hidden="false" outlineLevel="0" max="11780" min="11780" style="0" width="38.16"/>
    <col collapsed="false" customWidth="true" hidden="false" outlineLevel="0" max="11781" min="11781" style="0" width="10.33"/>
    <col collapsed="false" customWidth="true" hidden="false" outlineLevel="0" max="11782" min="11782" style="0" width="11.51"/>
    <col collapsed="false" customWidth="true" hidden="false" outlineLevel="0" max="11784" min="11783" style="0" width="12.83"/>
    <col collapsed="false" customWidth="true" hidden="false" outlineLevel="0" max="12033" min="12033" style="0" width="6.33"/>
    <col collapsed="false" customWidth="true" hidden="false" outlineLevel="0" max="12034" min="12034" style="0" width="147.33"/>
    <col collapsed="false" customWidth="true" hidden="true" outlineLevel="0" max="12035" min="12035" style="0" width="14.07"/>
    <col collapsed="false" customWidth="true" hidden="false" outlineLevel="0" max="12036" min="12036" style="0" width="38.16"/>
    <col collapsed="false" customWidth="true" hidden="false" outlineLevel="0" max="12037" min="12037" style="0" width="10.33"/>
    <col collapsed="false" customWidth="true" hidden="false" outlineLevel="0" max="12038" min="12038" style="0" width="11.51"/>
    <col collapsed="false" customWidth="true" hidden="false" outlineLevel="0" max="12040" min="12039" style="0" width="12.83"/>
    <col collapsed="false" customWidth="true" hidden="false" outlineLevel="0" max="12289" min="12289" style="0" width="6.33"/>
    <col collapsed="false" customWidth="true" hidden="false" outlineLevel="0" max="12290" min="12290" style="0" width="147.33"/>
    <col collapsed="false" customWidth="true" hidden="true" outlineLevel="0" max="12291" min="12291" style="0" width="14.07"/>
    <col collapsed="false" customWidth="true" hidden="false" outlineLevel="0" max="12292" min="12292" style="0" width="38.16"/>
    <col collapsed="false" customWidth="true" hidden="false" outlineLevel="0" max="12293" min="12293" style="0" width="10.33"/>
    <col collapsed="false" customWidth="true" hidden="false" outlineLevel="0" max="12294" min="12294" style="0" width="11.51"/>
    <col collapsed="false" customWidth="true" hidden="false" outlineLevel="0" max="12296" min="12295" style="0" width="12.83"/>
    <col collapsed="false" customWidth="true" hidden="false" outlineLevel="0" max="12545" min="12545" style="0" width="6.33"/>
    <col collapsed="false" customWidth="true" hidden="false" outlineLevel="0" max="12546" min="12546" style="0" width="147.33"/>
    <col collapsed="false" customWidth="true" hidden="true" outlineLevel="0" max="12547" min="12547" style="0" width="14.07"/>
    <col collapsed="false" customWidth="true" hidden="false" outlineLevel="0" max="12548" min="12548" style="0" width="38.16"/>
    <col collapsed="false" customWidth="true" hidden="false" outlineLevel="0" max="12549" min="12549" style="0" width="10.33"/>
    <col collapsed="false" customWidth="true" hidden="false" outlineLevel="0" max="12550" min="12550" style="0" width="11.51"/>
    <col collapsed="false" customWidth="true" hidden="false" outlineLevel="0" max="12552" min="12551" style="0" width="12.83"/>
    <col collapsed="false" customWidth="true" hidden="false" outlineLevel="0" max="12801" min="12801" style="0" width="6.33"/>
    <col collapsed="false" customWidth="true" hidden="false" outlineLevel="0" max="12802" min="12802" style="0" width="147.33"/>
    <col collapsed="false" customWidth="true" hidden="true" outlineLevel="0" max="12803" min="12803" style="0" width="14.07"/>
    <col collapsed="false" customWidth="true" hidden="false" outlineLevel="0" max="12804" min="12804" style="0" width="38.16"/>
    <col collapsed="false" customWidth="true" hidden="false" outlineLevel="0" max="12805" min="12805" style="0" width="10.33"/>
    <col collapsed="false" customWidth="true" hidden="false" outlineLevel="0" max="12806" min="12806" style="0" width="11.51"/>
    <col collapsed="false" customWidth="true" hidden="false" outlineLevel="0" max="12808" min="12807" style="0" width="12.83"/>
    <col collapsed="false" customWidth="true" hidden="false" outlineLevel="0" max="13057" min="13057" style="0" width="6.33"/>
    <col collapsed="false" customWidth="true" hidden="false" outlineLevel="0" max="13058" min="13058" style="0" width="147.33"/>
    <col collapsed="false" customWidth="true" hidden="true" outlineLevel="0" max="13059" min="13059" style="0" width="14.07"/>
    <col collapsed="false" customWidth="true" hidden="false" outlineLevel="0" max="13060" min="13060" style="0" width="38.16"/>
    <col collapsed="false" customWidth="true" hidden="false" outlineLevel="0" max="13061" min="13061" style="0" width="10.33"/>
    <col collapsed="false" customWidth="true" hidden="false" outlineLevel="0" max="13062" min="13062" style="0" width="11.51"/>
    <col collapsed="false" customWidth="true" hidden="false" outlineLevel="0" max="13064" min="13063" style="0" width="12.83"/>
    <col collapsed="false" customWidth="true" hidden="false" outlineLevel="0" max="13313" min="13313" style="0" width="6.33"/>
    <col collapsed="false" customWidth="true" hidden="false" outlineLevel="0" max="13314" min="13314" style="0" width="147.33"/>
    <col collapsed="false" customWidth="true" hidden="true" outlineLevel="0" max="13315" min="13315" style="0" width="14.07"/>
    <col collapsed="false" customWidth="true" hidden="false" outlineLevel="0" max="13316" min="13316" style="0" width="38.16"/>
    <col collapsed="false" customWidth="true" hidden="false" outlineLevel="0" max="13317" min="13317" style="0" width="10.33"/>
    <col collapsed="false" customWidth="true" hidden="false" outlineLevel="0" max="13318" min="13318" style="0" width="11.51"/>
    <col collapsed="false" customWidth="true" hidden="false" outlineLevel="0" max="13320" min="13319" style="0" width="12.83"/>
    <col collapsed="false" customWidth="true" hidden="false" outlineLevel="0" max="13569" min="13569" style="0" width="6.33"/>
    <col collapsed="false" customWidth="true" hidden="false" outlineLevel="0" max="13570" min="13570" style="0" width="147.33"/>
    <col collapsed="false" customWidth="true" hidden="true" outlineLevel="0" max="13571" min="13571" style="0" width="14.07"/>
    <col collapsed="false" customWidth="true" hidden="false" outlineLevel="0" max="13572" min="13572" style="0" width="38.16"/>
    <col collapsed="false" customWidth="true" hidden="false" outlineLevel="0" max="13573" min="13573" style="0" width="10.33"/>
    <col collapsed="false" customWidth="true" hidden="false" outlineLevel="0" max="13574" min="13574" style="0" width="11.51"/>
    <col collapsed="false" customWidth="true" hidden="false" outlineLevel="0" max="13576" min="13575" style="0" width="12.83"/>
    <col collapsed="false" customWidth="true" hidden="false" outlineLevel="0" max="13825" min="13825" style="0" width="6.33"/>
    <col collapsed="false" customWidth="true" hidden="false" outlineLevel="0" max="13826" min="13826" style="0" width="147.33"/>
    <col collapsed="false" customWidth="true" hidden="true" outlineLevel="0" max="13827" min="13827" style="0" width="14.07"/>
    <col collapsed="false" customWidth="true" hidden="false" outlineLevel="0" max="13828" min="13828" style="0" width="38.16"/>
    <col collapsed="false" customWidth="true" hidden="false" outlineLevel="0" max="13829" min="13829" style="0" width="10.33"/>
    <col collapsed="false" customWidth="true" hidden="false" outlineLevel="0" max="13830" min="13830" style="0" width="11.51"/>
    <col collapsed="false" customWidth="true" hidden="false" outlineLevel="0" max="13832" min="13831" style="0" width="12.83"/>
    <col collapsed="false" customWidth="true" hidden="false" outlineLevel="0" max="14081" min="14081" style="0" width="6.33"/>
    <col collapsed="false" customWidth="true" hidden="false" outlineLevel="0" max="14082" min="14082" style="0" width="147.33"/>
    <col collapsed="false" customWidth="true" hidden="true" outlineLevel="0" max="14083" min="14083" style="0" width="14.07"/>
    <col collapsed="false" customWidth="true" hidden="false" outlineLevel="0" max="14084" min="14084" style="0" width="38.16"/>
    <col collapsed="false" customWidth="true" hidden="false" outlineLevel="0" max="14085" min="14085" style="0" width="10.33"/>
    <col collapsed="false" customWidth="true" hidden="false" outlineLevel="0" max="14086" min="14086" style="0" width="11.51"/>
    <col collapsed="false" customWidth="true" hidden="false" outlineLevel="0" max="14088" min="14087" style="0" width="12.83"/>
    <col collapsed="false" customWidth="true" hidden="false" outlineLevel="0" max="14337" min="14337" style="0" width="6.33"/>
    <col collapsed="false" customWidth="true" hidden="false" outlineLevel="0" max="14338" min="14338" style="0" width="147.33"/>
    <col collapsed="false" customWidth="true" hidden="true" outlineLevel="0" max="14339" min="14339" style="0" width="14.07"/>
    <col collapsed="false" customWidth="true" hidden="false" outlineLevel="0" max="14340" min="14340" style="0" width="38.16"/>
    <col collapsed="false" customWidth="true" hidden="false" outlineLevel="0" max="14341" min="14341" style="0" width="10.33"/>
    <col collapsed="false" customWidth="true" hidden="false" outlineLevel="0" max="14342" min="14342" style="0" width="11.51"/>
    <col collapsed="false" customWidth="true" hidden="false" outlineLevel="0" max="14344" min="14343" style="0" width="12.83"/>
    <col collapsed="false" customWidth="true" hidden="false" outlineLevel="0" max="14593" min="14593" style="0" width="6.33"/>
    <col collapsed="false" customWidth="true" hidden="false" outlineLevel="0" max="14594" min="14594" style="0" width="147.33"/>
    <col collapsed="false" customWidth="true" hidden="true" outlineLevel="0" max="14595" min="14595" style="0" width="14.07"/>
    <col collapsed="false" customWidth="true" hidden="false" outlineLevel="0" max="14596" min="14596" style="0" width="38.16"/>
    <col collapsed="false" customWidth="true" hidden="false" outlineLevel="0" max="14597" min="14597" style="0" width="10.33"/>
    <col collapsed="false" customWidth="true" hidden="false" outlineLevel="0" max="14598" min="14598" style="0" width="11.51"/>
    <col collapsed="false" customWidth="true" hidden="false" outlineLevel="0" max="14600" min="14599" style="0" width="12.83"/>
    <col collapsed="false" customWidth="true" hidden="false" outlineLevel="0" max="14849" min="14849" style="0" width="6.33"/>
    <col collapsed="false" customWidth="true" hidden="false" outlineLevel="0" max="14850" min="14850" style="0" width="147.33"/>
    <col collapsed="false" customWidth="true" hidden="true" outlineLevel="0" max="14851" min="14851" style="0" width="14.07"/>
    <col collapsed="false" customWidth="true" hidden="false" outlineLevel="0" max="14852" min="14852" style="0" width="38.16"/>
    <col collapsed="false" customWidth="true" hidden="false" outlineLevel="0" max="14853" min="14853" style="0" width="10.33"/>
    <col collapsed="false" customWidth="true" hidden="false" outlineLevel="0" max="14854" min="14854" style="0" width="11.51"/>
    <col collapsed="false" customWidth="true" hidden="false" outlineLevel="0" max="14856" min="14855" style="0" width="12.83"/>
    <col collapsed="false" customWidth="true" hidden="false" outlineLevel="0" max="15105" min="15105" style="0" width="6.33"/>
    <col collapsed="false" customWidth="true" hidden="false" outlineLevel="0" max="15106" min="15106" style="0" width="147.33"/>
    <col collapsed="false" customWidth="true" hidden="true" outlineLevel="0" max="15107" min="15107" style="0" width="14.07"/>
    <col collapsed="false" customWidth="true" hidden="false" outlineLevel="0" max="15108" min="15108" style="0" width="38.16"/>
    <col collapsed="false" customWidth="true" hidden="false" outlineLevel="0" max="15109" min="15109" style="0" width="10.33"/>
    <col collapsed="false" customWidth="true" hidden="false" outlineLevel="0" max="15110" min="15110" style="0" width="11.51"/>
    <col collapsed="false" customWidth="true" hidden="false" outlineLevel="0" max="15112" min="15111" style="0" width="12.83"/>
    <col collapsed="false" customWidth="true" hidden="false" outlineLevel="0" max="15361" min="15361" style="0" width="6.33"/>
    <col collapsed="false" customWidth="true" hidden="false" outlineLevel="0" max="15362" min="15362" style="0" width="147.33"/>
    <col collapsed="false" customWidth="true" hidden="true" outlineLevel="0" max="15363" min="15363" style="0" width="14.07"/>
    <col collapsed="false" customWidth="true" hidden="false" outlineLevel="0" max="15364" min="15364" style="0" width="38.16"/>
    <col collapsed="false" customWidth="true" hidden="false" outlineLevel="0" max="15365" min="15365" style="0" width="10.33"/>
    <col collapsed="false" customWidth="true" hidden="false" outlineLevel="0" max="15366" min="15366" style="0" width="11.51"/>
    <col collapsed="false" customWidth="true" hidden="false" outlineLevel="0" max="15368" min="15367" style="0" width="12.83"/>
    <col collapsed="false" customWidth="true" hidden="false" outlineLevel="0" max="15617" min="15617" style="0" width="6.33"/>
    <col collapsed="false" customWidth="true" hidden="false" outlineLevel="0" max="15618" min="15618" style="0" width="147.33"/>
    <col collapsed="false" customWidth="true" hidden="true" outlineLevel="0" max="15619" min="15619" style="0" width="14.07"/>
    <col collapsed="false" customWidth="true" hidden="false" outlineLevel="0" max="15620" min="15620" style="0" width="38.16"/>
    <col collapsed="false" customWidth="true" hidden="false" outlineLevel="0" max="15621" min="15621" style="0" width="10.33"/>
    <col collapsed="false" customWidth="true" hidden="false" outlineLevel="0" max="15622" min="15622" style="0" width="11.51"/>
    <col collapsed="false" customWidth="true" hidden="false" outlineLevel="0" max="15624" min="15623" style="0" width="12.83"/>
    <col collapsed="false" customWidth="true" hidden="false" outlineLevel="0" max="15873" min="15873" style="0" width="6.33"/>
    <col collapsed="false" customWidth="true" hidden="false" outlineLevel="0" max="15874" min="15874" style="0" width="147.33"/>
    <col collapsed="false" customWidth="true" hidden="true" outlineLevel="0" max="15875" min="15875" style="0" width="14.07"/>
    <col collapsed="false" customWidth="true" hidden="false" outlineLevel="0" max="15876" min="15876" style="0" width="38.16"/>
    <col collapsed="false" customWidth="true" hidden="false" outlineLevel="0" max="15877" min="15877" style="0" width="10.33"/>
    <col collapsed="false" customWidth="true" hidden="false" outlineLevel="0" max="15878" min="15878" style="0" width="11.51"/>
    <col collapsed="false" customWidth="true" hidden="false" outlineLevel="0" max="15880" min="15879" style="0" width="12.83"/>
    <col collapsed="false" customWidth="true" hidden="false" outlineLevel="0" max="16129" min="16129" style="0" width="6.33"/>
    <col collapsed="false" customWidth="true" hidden="false" outlineLevel="0" max="16130" min="16130" style="0" width="147.33"/>
    <col collapsed="false" customWidth="true" hidden="true" outlineLevel="0" max="16131" min="16131" style="0" width="14.07"/>
    <col collapsed="false" customWidth="true" hidden="false" outlineLevel="0" max="16132" min="16132" style="0" width="38.16"/>
    <col collapsed="false" customWidth="true" hidden="false" outlineLevel="0" max="16133" min="16133" style="0" width="10.33"/>
    <col collapsed="false" customWidth="true" hidden="false" outlineLevel="0" max="16134" min="16134" style="0" width="11.51"/>
    <col collapsed="false" customWidth="true" hidden="false" outlineLevel="0" max="16136" min="16135" style="0" width="12.83"/>
  </cols>
  <sheetData>
    <row r="1" customFormat="false" ht="24" hidden="false" customHeight="false" outlineLevel="0" collapsed="false">
      <c r="A1" s="229" t="s">
        <v>1468</v>
      </c>
      <c r="B1" s="229"/>
      <c r="C1" s="229"/>
      <c r="D1" s="230"/>
      <c r="E1" s="229"/>
      <c r="F1" s="229"/>
      <c r="G1" s="231"/>
      <c r="H1" s="231"/>
    </row>
    <row r="2" customFormat="false" ht="29.25" hidden="false" customHeight="true" outlineLevel="0" collapsed="false">
      <c r="A2" s="232" t="s">
        <v>1469</v>
      </c>
      <c r="B2" s="233" t="s">
        <v>1470</v>
      </c>
      <c r="C2" s="233"/>
      <c r="D2" s="233" t="s">
        <v>1471</v>
      </c>
      <c r="E2" s="233" t="s">
        <v>1472</v>
      </c>
      <c r="F2" s="233" t="s">
        <v>1473</v>
      </c>
      <c r="G2" s="234" t="s">
        <v>1474</v>
      </c>
      <c r="H2" s="235" t="s">
        <v>1475</v>
      </c>
    </row>
    <row r="3" customFormat="false" ht="19.5" hidden="false" customHeight="true" outlineLevel="0" collapsed="false">
      <c r="A3" s="236"/>
      <c r="B3" s="237" t="s">
        <v>1476</v>
      </c>
      <c r="C3" s="238"/>
      <c r="D3" s="238"/>
      <c r="E3" s="236"/>
      <c r="F3" s="236"/>
      <c r="G3" s="236"/>
      <c r="H3" s="236"/>
    </row>
    <row r="4" customFormat="false" ht="16.5" hidden="false" customHeight="false" outlineLevel="0" collapsed="false">
      <c r="A4" s="239"/>
      <c r="B4" s="240" t="s">
        <v>1477</v>
      </c>
      <c r="C4" s="241"/>
      <c r="D4" s="241"/>
      <c r="E4" s="239"/>
      <c r="F4" s="239"/>
      <c r="G4" s="239"/>
      <c r="H4" s="239"/>
      <c r="I4" s="242"/>
      <c r="J4" s="242"/>
    </row>
    <row r="5" customFormat="false" ht="15" hidden="false" customHeight="false" outlineLevel="0" collapsed="false">
      <c r="A5" s="243" t="n">
        <v>1</v>
      </c>
      <c r="B5" s="244" t="s">
        <v>1478</v>
      </c>
      <c r="C5" s="244"/>
      <c r="D5" s="244"/>
      <c r="E5" s="245" t="s">
        <v>157</v>
      </c>
      <c r="F5" s="243" t="n">
        <v>8</v>
      </c>
      <c r="G5" s="239"/>
      <c r="H5" s="239"/>
      <c r="I5" s="242"/>
      <c r="J5" s="242"/>
    </row>
    <row r="6" customFormat="false" ht="15" hidden="false" customHeight="false" outlineLevel="0" collapsed="false">
      <c r="A6" s="243" t="n">
        <v>2</v>
      </c>
      <c r="B6" s="244" t="s">
        <v>1479</v>
      </c>
      <c r="C6" s="244"/>
      <c r="D6" s="244"/>
      <c r="E6" s="245" t="s">
        <v>157</v>
      </c>
      <c r="F6" s="243" t="n">
        <v>9</v>
      </c>
      <c r="G6" s="239"/>
      <c r="H6" s="239"/>
      <c r="I6" s="242"/>
      <c r="J6" s="242"/>
    </row>
    <row r="7" customFormat="false" ht="15" hidden="false" customHeight="false" outlineLevel="0" collapsed="false">
      <c r="A7" s="246" t="n">
        <v>3</v>
      </c>
      <c r="B7" s="241" t="s">
        <v>1480</v>
      </c>
      <c r="C7" s="241"/>
      <c r="D7" s="244"/>
      <c r="E7" s="239" t="s">
        <v>157</v>
      </c>
      <c r="F7" s="246" t="n">
        <v>3</v>
      </c>
      <c r="G7" s="239"/>
      <c r="H7" s="239"/>
      <c r="I7" s="242"/>
      <c r="J7" s="242"/>
    </row>
    <row r="8" customFormat="false" ht="15" hidden="false" customHeight="false" outlineLevel="0" collapsed="false">
      <c r="A8" s="246" t="n">
        <v>4</v>
      </c>
      <c r="B8" s="241" t="s">
        <v>1481</v>
      </c>
      <c r="C8" s="241"/>
      <c r="D8" s="244"/>
      <c r="E8" s="239" t="s">
        <v>157</v>
      </c>
      <c r="F8" s="246" t="n">
        <v>32</v>
      </c>
      <c r="G8" s="239"/>
      <c r="H8" s="239"/>
      <c r="I8" s="242"/>
      <c r="J8" s="242"/>
    </row>
    <row r="9" customFormat="false" ht="15" hidden="false" customHeight="false" outlineLevel="0" collapsed="false">
      <c r="A9" s="246" t="n">
        <v>5</v>
      </c>
      <c r="B9" s="241" t="s">
        <v>1482</v>
      </c>
      <c r="C9" s="241"/>
      <c r="D9" s="244"/>
      <c r="E9" s="239" t="s">
        <v>157</v>
      </c>
      <c r="F9" s="246" t="n">
        <v>24</v>
      </c>
      <c r="G9" s="239"/>
      <c r="H9" s="239"/>
      <c r="I9" s="242"/>
      <c r="J9" s="242"/>
    </row>
    <row r="10" customFormat="false" ht="15" hidden="false" customHeight="false" outlineLevel="0" collapsed="false">
      <c r="A10" s="246" t="n">
        <v>6</v>
      </c>
      <c r="B10" s="241" t="s">
        <v>1483</v>
      </c>
      <c r="C10" s="241"/>
      <c r="D10" s="244"/>
      <c r="E10" s="239" t="s">
        <v>157</v>
      </c>
      <c r="F10" s="246" t="n">
        <v>26</v>
      </c>
      <c r="G10" s="239"/>
      <c r="H10" s="239"/>
      <c r="I10" s="242"/>
      <c r="J10" s="242"/>
    </row>
    <row r="11" customFormat="false" ht="15" hidden="false" customHeight="false" outlineLevel="0" collapsed="false">
      <c r="A11" s="246" t="n">
        <v>7</v>
      </c>
      <c r="B11" s="241" t="s">
        <v>1484</v>
      </c>
      <c r="C11" s="241"/>
      <c r="D11" s="244"/>
      <c r="E11" s="239" t="s">
        <v>157</v>
      </c>
      <c r="F11" s="246" t="n">
        <v>12</v>
      </c>
      <c r="G11" s="239"/>
      <c r="H11" s="239"/>
      <c r="I11" s="242"/>
      <c r="J11" s="242"/>
    </row>
    <row r="12" customFormat="false" ht="15" hidden="false" customHeight="false" outlineLevel="0" collapsed="false">
      <c r="A12" s="246" t="n">
        <v>8</v>
      </c>
      <c r="B12" s="241" t="s">
        <v>1485</v>
      </c>
      <c r="C12" s="241"/>
      <c r="D12" s="244"/>
      <c r="E12" s="239" t="s">
        <v>157</v>
      </c>
      <c r="F12" s="246" t="n">
        <v>23</v>
      </c>
      <c r="G12" s="239"/>
      <c r="H12" s="239"/>
      <c r="I12" s="242"/>
      <c r="J12" s="242"/>
    </row>
    <row r="13" customFormat="false" ht="31.5" hidden="false" customHeight="false" outlineLevel="0" collapsed="false">
      <c r="A13" s="246" t="n">
        <v>9</v>
      </c>
      <c r="B13" s="247" t="s">
        <v>1486</v>
      </c>
      <c r="C13" s="241"/>
      <c r="D13" s="244"/>
      <c r="E13" s="239" t="s">
        <v>1487</v>
      </c>
      <c r="F13" s="246" t="n">
        <v>30</v>
      </c>
      <c r="G13" s="239"/>
      <c r="H13" s="239"/>
      <c r="I13" s="242"/>
      <c r="J13" s="242"/>
    </row>
    <row r="14" customFormat="false" ht="16.5" hidden="false" customHeight="false" outlineLevel="0" collapsed="false">
      <c r="A14" s="239"/>
      <c r="B14" s="240" t="s">
        <v>1488</v>
      </c>
      <c r="C14" s="241"/>
      <c r="D14" s="244"/>
      <c r="E14" s="239"/>
      <c r="F14" s="239"/>
      <c r="G14" s="239"/>
      <c r="H14" s="239"/>
      <c r="I14" s="242"/>
      <c r="J14" s="242"/>
    </row>
    <row r="15" customFormat="false" ht="30" hidden="false" customHeight="false" outlineLevel="0" collapsed="false">
      <c r="A15" s="246" t="n">
        <v>1</v>
      </c>
      <c r="B15" s="248" t="s">
        <v>1489</v>
      </c>
      <c r="C15" s="241"/>
      <c r="D15" s="241" t="s">
        <v>1490</v>
      </c>
      <c r="E15" s="239" t="s">
        <v>579</v>
      </c>
      <c r="F15" s="246" t="n">
        <v>3</v>
      </c>
      <c r="G15" s="239"/>
      <c r="H15" s="239"/>
      <c r="I15" s="242"/>
      <c r="J15" s="242"/>
    </row>
    <row r="16" customFormat="false" ht="15" hidden="false" customHeight="false" outlineLevel="0" collapsed="false">
      <c r="A16" s="246" t="n">
        <v>2</v>
      </c>
      <c r="B16" s="248" t="s">
        <v>1491</v>
      </c>
      <c r="C16" s="241"/>
      <c r="D16" s="241" t="s">
        <v>1492</v>
      </c>
      <c r="E16" s="239" t="s">
        <v>579</v>
      </c>
      <c r="F16" s="246" t="n">
        <v>3</v>
      </c>
      <c r="G16" s="239"/>
      <c r="H16" s="239"/>
      <c r="I16" s="242"/>
      <c r="J16" s="242"/>
    </row>
    <row r="17" customFormat="false" ht="15" hidden="false" customHeight="false" outlineLevel="0" collapsed="false">
      <c r="A17" s="246" t="n">
        <v>3</v>
      </c>
      <c r="B17" s="248" t="s">
        <v>1493</v>
      </c>
      <c r="C17" s="241"/>
      <c r="D17" s="241" t="s">
        <v>1494</v>
      </c>
      <c r="E17" s="239" t="s">
        <v>579</v>
      </c>
      <c r="F17" s="246" t="n">
        <v>2</v>
      </c>
      <c r="G17" s="239"/>
      <c r="H17" s="239"/>
      <c r="I17" s="242"/>
      <c r="J17" s="242"/>
    </row>
    <row r="18" customFormat="false" ht="15" hidden="false" customHeight="false" outlineLevel="0" collapsed="false">
      <c r="A18" s="246" t="n">
        <v>4</v>
      </c>
      <c r="B18" s="248" t="s">
        <v>1495</v>
      </c>
      <c r="C18" s="241"/>
      <c r="D18" s="241" t="s">
        <v>1496</v>
      </c>
      <c r="E18" s="239" t="s">
        <v>579</v>
      </c>
      <c r="F18" s="246" t="n">
        <v>1</v>
      </c>
      <c r="G18" s="239"/>
      <c r="H18" s="239"/>
      <c r="I18" s="242"/>
      <c r="J18" s="242"/>
    </row>
    <row r="19" customFormat="false" ht="15" hidden="false" customHeight="false" outlineLevel="0" collapsed="false">
      <c r="A19" s="246" t="n">
        <v>5</v>
      </c>
      <c r="B19" s="241" t="s">
        <v>1497</v>
      </c>
      <c r="C19" s="241"/>
      <c r="D19" s="241"/>
      <c r="E19" s="239" t="s">
        <v>579</v>
      </c>
      <c r="F19" s="246" t="n">
        <v>3</v>
      </c>
      <c r="G19" s="239"/>
      <c r="H19" s="239"/>
      <c r="I19" s="242"/>
      <c r="J19" s="242"/>
    </row>
    <row r="20" customFormat="false" ht="15" hidden="false" customHeight="false" outlineLevel="0" collapsed="false">
      <c r="A20" s="246" t="n">
        <v>6</v>
      </c>
      <c r="B20" s="241" t="s">
        <v>1498</v>
      </c>
      <c r="C20" s="241"/>
      <c r="D20" s="241"/>
      <c r="E20" s="239" t="s">
        <v>579</v>
      </c>
      <c r="F20" s="246" t="n">
        <v>6</v>
      </c>
      <c r="G20" s="239"/>
      <c r="H20" s="239"/>
      <c r="I20" s="242"/>
      <c r="J20" s="242"/>
    </row>
    <row r="21" customFormat="false" ht="15" hidden="false" customHeight="false" outlineLevel="0" collapsed="false">
      <c r="A21" s="246" t="n">
        <v>7</v>
      </c>
      <c r="B21" s="248" t="s">
        <v>1499</v>
      </c>
      <c r="C21" s="248"/>
      <c r="D21" s="248"/>
      <c r="E21" s="239" t="s">
        <v>579</v>
      </c>
      <c r="F21" s="246" t="n">
        <v>1</v>
      </c>
      <c r="G21" s="239"/>
      <c r="H21" s="239"/>
      <c r="I21" s="242"/>
      <c r="J21" s="242"/>
    </row>
    <row r="22" customFormat="false" ht="15" hidden="false" customHeight="false" outlineLevel="0" collapsed="false">
      <c r="A22" s="246" t="n">
        <v>8</v>
      </c>
      <c r="B22" s="248" t="s">
        <v>1500</v>
      </c>
      <c r="C22" s="248"/>
      <c r="D22" s="248"/>
      <c r="E22" s="239" t="s">
        <v>618</v>
      </c>
      <c r="F22" s="246" t="n">
        <v>1</v>
      </c>
      <c r="G22" s="239"/>
      <c r="H22" s="239"/>
      <c r="I22" s="242"/>
      <c r="J22" s="242"/>
    </row>
    <row r="23" customFormat="false" ht="15" hidden="false" customHeight="false" outlineLevel="0" collapsed="false">
      <c r="A23" s="246" t="n">
        <v>9</v>
      </c>
      <c r="B23" s="248" t="s">
        <v>1501</v>
      </c>
      <c r="C23" s="248"/>
      <c r="D23" s="248"/>
      <c r="E23" s="239" t="s">
        <v>618</v>
      </c>
      <c r="F23" s="246" t="n">
        <v>1</v>
      </c>
      <c r="G23" s="239"/>
      <c r="H23" s="239"/>
      <c r="I23" s="242"/>
      <c r="J23" s="242"/>
    </row>
    <row r="24" customFormat="false" ht="45" hidden="false" customHeight="false" outlineLevel="0" collapsed="false">
      <c r="A24" s="246" t="n">
        <v>10</v>
      </c>
      <c r="B24" s="248" t="s">
        <v>1502</v>
      </c>
      <c r="C24" s="248"/>
      <c r="D24" s="248"/>
      <c r="E24" s="239" t="s">
        <v>618</v>
      </c>
      <c r="F24" s="246" t="n">
        <v>1</v>
      </c>
      <c r="G24" s="239"/>
      <c r="H24" s="239"/>
      <c r="I24" s="242"/>
      <c r="J24" s="242"/>
    </row>
    <row r="25" customFormat="false" ht="15" hidden="false" customHeight="false" outlineLevel="0" collapsed="false">
      <c r="A25" s="246" t="n">
        <v>11</v>
      </c>
      <c r="B25" s="248" t="s">
        <v>1503</v>
      </c>
      <c r="C25" s="248"/>
      <c r="D25" s="248"/>
      <c r="E25" s="239" t="s">
        <v>618</v>
      </c>
      <c r="F25" s="246" t="n">
        <v>1</v>
      </c>
      <c r="G25" s="239"/>
      <c r="H25" s="239"/>
      <c r="I25" s="242"/>
      <c r="J25" s="242"/>
    </row>
    <row r="26" customFormat="false" ht="30" hidden="false" customHeight="false" outlineLevel="0" collapsed="false">
      <c r="A26" s="246" t="n">
        <v>12</v>
      </c>
      <c r="B26" s="248" t="s">
        <v>1504</v>
      </c>
      <c r="C26" s="248"/>
      <c r="D26" s="248"/>
      <c r="E26" s="239" t="s">
        <v>618</v>
      </c>
      <c r="F26" s="246" t="n">
        <v>1</v>
      </c>
      <c r="G26" s="239"/>
      <c r="H26" s="239"/>
      <c r="I26" s="242"/>
      <c r="J26" s="242"/>
    </row>
    <row r="27" customFormat="false" ht="30" hidden="false" customHeight="false" outlineLevel="0" collapsed="false">
      <c r="A27" s="246" t="n">
        <v>13</v>
      </c>
      <c r="B27" s="248" t="s">
        <v>1505</v>
      </c>
      <c r="C27" s="248"/>
      <c r="D27" s="248"/>
      <c r="E27" s="239" t="s">
        <v>618</v>
      </c>
      <c r="F27" s="246" t="n">
        <v>1</v>
      </c>
      <c r="G27" s="239"/>
      <c r="H27" s="239"/>
      <c r="I27" s="242"/>
      <c r="J27" s="242"/>
    </row>
    <row r="28" customFormat="false" ht="18.75" hidden="false" customHeight="false" outlineLevel="0" collapsed="false">
      <c r="A28" s="239"/>
      <c r="B28" s="237" t="s">
        <v>1506</v>
      </c>
      <c r="C28" s="241"/>
      <c r="D28" s="241"/>
      <c r="E28" s="239"/>
      <c r="F28" s="239"/>
      <c r="G28" s="239"/>
      <c r="H28" s="239"/>
      <c r="I28" s="242"/>
      <c r="J28" s="242"/>
    </row>
    <row r="29" customFormat="false" ht="30" hidden="false" customHeight="false" outlineLevel="0" collapsed="false">
      <c r="A29" s="246" t="n">
        <v>1</v>
      </c>
      <c r="B29" s="248" t="s">
        <v>1507</v>
      </c>
      <c r="C29" s="241"/>
      <c r="D29" s="239"/>
      <c r="E29" s="239" t="s">
        <v>579</v>
      </c>
      <c r="F29" s="246" t="n">
        <v>1</v>
      </c>
      <c r="G29" s="239"/>
      <c r="H29" s="239"/>
      <c r="I29" s="242"/>
      <c r="J29" s="242"/>
    </row>
    <row r="30" customFormat="false" ht="15" hidden="false" customHeight="false" outlineLevel="0" collapsed="false">
      <c r="A30" s="246" t="n">
        <v>2</v>
      </c>
      <c r="B30" s="248" t="s">
        <v>1508</v>
      </c>
      <c r="C30" s="241"/>
      <c r="D30" s="241" t="s">
        <v>1509</v>
      </c>
      <c r="E30" s="239" t="s">
        <v>579</v>
      </c>
      <c r="F30" s="246" t="n">
        <v>3</v>
      </c>
      <c r="G30" s="239"/>
      <c r="H30" s="239"/>
      <c r="I30" s="242"/>
      <c r="J30" s="242"/>
    </row>
    <row r="31" customFormat="false" ht="15" hidden="false" customHeight="false" outlineLevel="0" collapsed="false">
      <c r="A31" s="246" t="n">
        <v>3</v>
      </c>
      <c r="B31" s="248" t="s">
        <v>1510</v>
      </c>
      <c r="C31" s="241"/>
      <c r="D31" s="241"/>
      <c r="E31" s="239" t="s">
        <v>579</v>
      </c>
      <c r="F31" s="246" t="n">
        <v>2</v>
      </c>
      <c r="G31" s="239"/>
      <c r="H31" s="239"/>
      <c r="I31" s="242"/>
      <c r="J31" s="242"/>
    </row>
    <row r="32" customFormat="false" ht="15" hidden="false" customHeight="false" outlineLevel="0" collapsed="false">
      <c r="A32" s="246" t="n">
        <v>4</v>
      </c>
      <c r="B32" s="248" t="s">
        <v>1511</v>
      </c>
      <c r="C32" s="241"/>
      <c r="D32" s="241"/>
      <c r="E32" s="239" t="s">
        <v>579</v>
      </c>
      <c r="F32" s="246" t="n">
        <v>2</v>
      </c>
      <c r="G32" s="239"/>
      <c r="H32" s="239"/>
      <c r="I32" s="242"/>
      <c r="J32" s="242"/>
    </row>
    <row r="33" customFormat="false" ht="30" hidden="false" customHeight="false" outlineLevel="0" collapsed="false">
      <c r="A33" s="246" t="n">
        <v>5</v>
      </c>
      <c r="B33" s="248" t="s">
        <v>1512</v>
      </c>
      <c r="C33" s="241"/>
      <c r="D33" s="248"/>
      <c r="E33" s="239" t="s">
        <v>579</v>
      </c>
      <c r="F33" s="246" t="n">
        <v>1</v>
      </c>
      <c r="G33" s="239"/>
      <c r="H33" s="239"/>
      <c r="I33" s="242"/>
      <c r="J33" s="242"/>
    </row>
    <row r="34" customFormat="false" ht="15" hidden="false" customHeight="false" outlineLevel="0" collapsed="false">
      <c r="A34" s="246" t="n">
        <v>6</v>
      </c>
      <c r="B34" s="241" t="s">
        <v>1513</v>
      </c>
      <c r="C34" s="241"/>
      <c r="D34" s="248"/>
      <c r="E34" s="239" t="s">
        <v>579</v>
      </c>
      <c r="F34" s="246" t="n">
        <v>3</v>
      </c>
      <c r="G34" s="239"/>
      <c r="H34" s="239"/>
      <c r="I34" s="242"/>
      <c r="J34" s="242"/>
    </row>
    <row r="35" customFormat="false" ht="15" hidden="false" customHeight="false" outlineLevel="0" collapsed="false">
      <c r="A35" s="246" t="n">
        <v>7</v>
      </c>
      <c r="B35" s="241" t="s">
        <v>1514</v>
      </c>
      <c r="C35" s="241"/>
      <c r="D35" s="248"/>
      <c r="E35" s="239" t="s">
        <v>579</v>
      </c>
      <c r="F35" s="246" t="n">
        <v>1</v>
      </c>
      <c r="G35" s="239"/>
      <c r="H35" s="239"/>
      <c r="I35" s="242"/>
      <c r="J35" s="242"/>
    </row>
    <row r="36" customFormat="false" ht="15" hidden="false" customHeight="false" outlineLevel="0" collapsed="false">
      <c r="A36" s="246" t="n">
        <v>8</v>
      </c>
      <c r="B36" s="248" t="s">
        <v>1515</v>
      </c>
      <c r="C36" s="241"/>
      <c r="D36" s="241"/>
      <c r="E36" s="239" t="s">
        <v>579</v>
      </c>
      <c r="F36" s="246" t="n">
        <v>3</v>
      </c>
      <c r="G36" s="239"/>
      <c r="H36" s="239"/>
      <c r="I36" s="242"/>
      <c r="J36" s="242"/>
    </row>
    <row r="37" customFormat="false" ht="15" hidden="false" customHeight="false" outlineLevel="0" collapsed="false">
      <c r="A37" s="246" t="n">
        <v>9</v>
      </c>
      <c r="B37" s="248" t="s">
        <v>1516</v>
      </c>
      <c r="C37" s="241"/>
      <c r="D37" s="241"/>
      <c r="E37" s="239" t="s">
        <v>579</v>
      </c>
      <c r="F37" s="246" t="n">
        <v>3</v>
      </c>
      <c r="G37" s="239"/>
      <c r="H37" s="239"/>
      <c r="I37" s="242"/>
      <c r="J37" s="242"/>
    </row>
    <row r="38" customFormat="false" ht="30" hidden="false" customHeight="false" outlineLevel="0" collapsed="false">
      <c r="A38" s="246" t="n">
        <v>10</v>
      </c>
      <c r="B38" s="248" t="s">
        <v>1517</v>
      </c>
      <c r="C38" s="241"/>
      <c r="D38" s="241"/>
      <c r="E38" s="239" t="s">
        <v>579</v>
      </c>
      <c r="F38" s="246" t="n">
        <v>6</v>
      </c>
      <c r="G38" s="239"/>
      <c r="H38" s="239"/>
      <c r="I38" s="242"/>
      <c r="J38" s="242"/>
    </row>
    <row r="39" customFormat="false" ht="15" hidden="false" customHeight="false" outlineLevel="0" collapsed="false">
      <c r="A39" s="246" t="n">
        <v>11</v>
      </c>
      <c r="B39" s="241" t="s">
        <v>1518</v>
      </c>
      <c r="C39" s="241"/>
      <c r="D39" s="241"/>
      <c r="E39" s="239" t="s">
        <v>579</v>
      </c>
      <c r="F39" s="246" t="n">
        <v>16</v>
      </c>
      <c r="G39" s="239"/>
      <c r="H39" s="239"/>
      <c r="I39" s="242"/>
      <c r="J39" s="242"/>
    </row>
    <row r="40" customFormat="false" ht="15" hidden="false" customHeight="false" outlineLevel="0" collapsed="false">
      <c r="A40" s="243" t="n">
        <v>12</v>
      </c>
      <c r="B40" s="244" t="s">
        <v>1519</v>
      </c>
      <c r="C40" s="244"/>
      <c r="D40" s="244"/>
      <c r="E40" s="245" t="s">
        <v>579</v>
      </c>
      <c r="F40" s="243" t="n">
        <v>1</v>
      </c>
      <c r="G40" s="239"/>
      <c r="H40" s="239"/>
      <c r="I40" s="242"/>
      <c r="J40" s="242"/>
    </row>
    <row r="41" customFormat="false" ht="15" hidden="false" customHeight="false" outlineLevel="0" collapsed="false">
      <c r="A41" s="243" t="n">
        <v>13</v>
      </c>
      <c r="B41" s="244" t="s">
        <v>1520</v>
      </c>
      <c r="C41" s="244"/>
      <c r="D41" s="244"/>
      <c r="E41" s="245" t="s">
        <v>579</v>
      </c>
      <c r="F41" s="243" t="n">
        <v>1</v>
      </c>
      <c r="G41" s="239"/>
      <c r="H41" s="239"/>
      <c r="I41" s="242"/>
      <c r="J41" s="242"/>
    </row>
    <row r="42" customFormat="false" ht="15" hidden="false" customHeight="false" outlineLevel="0" collapsed="false">
      <c r="A42" s="243" t="n">
        <v>14</v>
      </c>
      <c r="B42" s="244" t="s">
        <v>1521</v>
      </c>
      <c r="C42" s="244"/>
      <c r="D42" s="244"/>
      <c r="E42" s="245" t="s">
        <v>579</v>
      </c>
      <c r="F42" s="243" t="n">
        <v>1</v>
      </c>
      <c r="G42" s="239"/>
      <c r="H42" s="239"/>
      <c r="I42" s="242"/>
      <c r="J42" s="242"/>
    </row>
    <row r="43" customFormat="false" ht="15" hidden="false" customHeight="false" outlineLevel="0" collapsed="false">
      <c r="A43" s="243" t="n">
        <v>15</v>
      </c>
      <c r="B43" s="244" t="s">
        <v>1522</v>
      </c>
      <c r="C43" s="244"/>
      <c r="D43" s="244"/>
      <c r="E43" s="245" t="s">
        <v>579</v>
      </c>
      <c r="F43" s="243" t="n">
        <v>2</v>
      </c>
      <c r="G43" s="239"/>
      <c r="H43" s="239"/>
      <c r="I43" s="242"/>
      <c r="J43" s="242"/>
    </row>
    <row r="44" customFormat="false" ht="15" hidden="false" customHeight="false" outlineLevel="0" collapsed="false">
      <c r="A44" s="243" t="n">
        <v>16</v>
      </c>
      <c r="B44" s="244" t="s">
        <v>1523</v>
      </c>
      <c r="C44" s="244"/>
      <c r="D44" s="244"/>
      <c r="E44" s="245" t="s">
        <v>579</v>
      </c>
      <c r="F44" s="243" t="n">
        <v>1</v>
      </c>
      <c r="G44" s="239"/>
      <c r="H44" s="239"/>
      <c r="I44" s="242"/>
      <c r="J44" s="242"/>
    </row>
    <row r="45" customFormat="false" ht="15" hidden="false" customHeight="false" outlineLevel="0" collapsed="false">
      <c r="A45" s="243" t="n">
        <v>17</v>
      </c>
      <c r="B45" s="244" t="s">
        <v>1524</v>
      </c>
      <c r="C45" s="244"/>
      <c r="D45" s="244"/>
      <c r="E45" s="245" t="s">
        <v>579</v>
      </c>
      <c r="F45" s="243" t="n">
        <v>9</v>
      </c>
      <c r="G45" s="239"/>
      <c r="H45" s="239"/>
      <c r="I45" s="242"/>
      <c r="J45" s="242"/>
    </row>
    <row r="46" customFormat="false" ht="15" hidden="false" customHeight="false" outlineLevel="0" collapsed="false">
      <c r="A46" s="243" t="n">
        <v>18</v>
      </c>
      <c r="B46" s="244" t="s">
        <v>1525</v>
      </c>
      <c r="C46" s="244"/>
      <c r="D46" s="244"/>
      <c r="E46" s="245" t="s">
        <v>579</v>
      </c>
      <c r="F46" s="243" t="n">
        <v>3</v>
      </c>
      <c r="G46" s="239"/>
      <c r="H46" s="239"/>
      <c r="I46" s="242"/>
      <c r="J46" s="242"/>
    </row>
    <row r="47" customFormat="false" ht="15" hidden="false" customHeight="false" outlineLevel="0" collapsed="false">
      <c r="A47" s="243" t="n">
        <v>19</v>
      </c>
      <c r="B47" s="241" t="s">
        <v>1526</v>
      </c>
      <c r="C47" s="241"/>
      <c r="D47" s="244"/>
      <c r="E47" s="239" t="s">
        <v>579</v>
      </c>
      <c r="F47" s="246" t="n">
        <v>12</v>
      </c>
      <c r="G47" s="239"/>
      <c r="H47" s="239"/>
      <c r="I47" s="242"/>
      <c r="J47" s="242"/>
    </row>
    <row r="48" customFormat="false" ht="30" hidden="false" customHeight="false" outlineLevel="0" collapsed="false">
      <c r="A48" s="243" t="n">
        <v>20</v>
      </c>
      <c r="B48" s="248" t="s">
        <v>1527</v>
      </c>
      <c r="C48" s="241"/>
      <c r="D48" s="244"/>
      <c r="E48" s="239" t="s">
        <v>579</v>
      </c>
      <c r="F48" s="246" t="n">
        <v>1</v>
      </c>
      <c r="G48" s="239"/>
      <c r="H48" s="239"/>
      <c r="I48" s="242"/>
      <c r="J48" s="242"/>
    </row>
    <row r="49" customFormat="false" ht="15" hidden="false" customHeight="false" outlineLevel="0" collapsed="false">
      <c r="A49" s="243" t="n">
        <v>21</v>
      </c>
      <c r="B49" s="248" t="s">
        <v>1528</v>
      </c>
      <c r="C49" s="241"/>
      <c r="D49" s="244"/>
      <c r="E49" s="239" t="s">
        <v>579</v>
      </c>
      <c r="F49" s="246" t="n">
        <v>1</v>
      </c>
      <c r="G49" s="239"/>
      <c r="H49" s="239"/>
      <c r="I49" s="242"/>
      <c r="J49" s="242"/>
    </row>
    <row r="50" customFormat="false" ht="15" hidden="false" customHeight="false" outlineLevel="0" collapsed="false">
      <c r="A50" s="243" t="n">
        <v>22</v>
      </c>
      <c r="B50" s="248" t="s">
        <v>1529</v>
      </c>
      <c r="C50" s="241"/>
      <c r="D50" s="244"/>
      <c r="E50" s="239" t="s">
        <v>579</v>
      </c>
      <c r="F50" s="246" t="n">
        <v>1</v>
      </c>
      <c r="G50" s="239"/>
      <c r="H50" s="239"/>
      <c r="I50" s="242"/>
      <c r="J50" s="242"/>
    </row>
    <row r="51" customFormat="false" ht="15" hidden="false" customHeight="false" outlineLevel="0" collapsed="false">
      <c r="A51" s="243" t="n">
        <v>23</v>
      </c>
      <c r="B51" s="244" t="s">
        <v>1530</v>
      </c>
      <c r="C51" s="244"/>
      <c r="D51" s="244"/>
      <c r="E51" s="245" t="s">
        <v>579</v>
      </c>
      <c r="F51" s="243" t="n">
        <v>3</v>
      </c>
      <c r="G51" s="239"/>
      <c r="H51" s="239"/>
      <c r="I51" s="242"/>
      <c r="J51" s="242"/>
    </row>
    <row r="52" customFormat="false" ht="45" hidden="false" customHeight="false" outlineLevel="0" collapsed="false">
      <c r="A52" s="246" t="n">
        <v>24</v>
      </c>
      <c r="B52" s="248" t="s">
        <v>1531</v>
      </c>
      <c r="C52" s="241"/>
      <c r="D52" s="241" t="s">
        <v>1532</v>
      </c>
      <c r="E52" s="239" t="s">
        <v>579</v>
      </c>
      <c r="F52" s="246" t="n">
        <v>3</v>
      </c>
      <c r="G52" s="239"/>
      <c r="H52" s="239"/>
      <c r="I52" s="242"/>
      <c r="J52" s="242"/>
    </row>
    <row r="53" customFormat="false" ht="15" hidden="false" customHeight="false" outlineLevel="0" collapsed="false">
      <c r="A53" s="243" t="n">
        <v>25</v>
      </c>
      <c r="B53" s="241" t="s">
        <v>1533</v>
      </c>
      <c r="C53" s="241"/>
      <c r="D53" s="244"/>
      <c r="E53" s="239" t="s">
        <v>579</v>
      </c>
      <c r="F53" s="246" t="n">
        <v>3</v>
      </c>
      <c r="G53" s="239"/>
      <c r="H53" s="239"/>
      <c r="I53" s="242"/>
      <c r="J53" s="242"/>
    </row>
    <row r="54" customFormat="false" ht="15" hidden="false" customHeight="false" outlineLevel="0" collapsed="false">
      <c r="A54" s="243" t="n">
        <v>26</v>
      </c>
      <c r="B54" s="241" t="s">
        <v>1534</v>
      </c>
      <c r="C54" s="241"/>
      <c r="D54" s="241"/>
      <c r="E54" s="239" t="s">
        <v>579</v>
      </c>
      <c r="F54" s="246" t="n">
        <v>16</v>
      </c>
      <c r="G54" s="239"/>
      <c r="H54" s="239"/>
      <c r="I54" s="242"/>
      <c r="J54" s="242"/>
    </row>
    <row r="55" customFormat="false" ht="15" hidden="false" customHeight="false" outlineLevel="0" collapsed="false">
      <c r="A55" s="243" t="n">
        <v>27</v>
      </c>
      <c r="B55" s="241" t="s">
        <v>1535</v>
      </c>
      <c r="C55" s="241"/>
      <c r="D55" s="244"/>
      <c r="E55" s="239" t="s">
        <v>579</v>
      </c>
      <c r="F55" s="246" t="n">
        <v>3</v>
      </c>
      <c r="G55" s="239"/>
      <c r="H55" s="239"/>
      <c r="I55" s="249"/>
      <c r="J55" s="242"/>
    </row>
    <row r="56" customFormat="false" ht="30" hidden="false" customHeight="false" outlineLevel="0" collapsed="false">
      <c r="A56" s="243" t="n">
        <v>28</v>
      </c>
      <c r="B56" s="248" t="s">
        <v>1536</v>
      </c>
      <c r="C56" s="241"/>
      <c r="D56" s="244" t="s">
        <v>1537</v>
      </c>
      <c r="E56" s="239" t="s">
        <v>579</v>
      </c>
      <c r="F56" s="246" t="n">
        <v>1</v>
      </c>
      <c r="G56" s="239"/>
      <c r="H56" s="239"/>
      <c r="I56" s="242"/>
      <c r="J56" s="242"/>
    </row>
    <row r="57" customFormat="false" ht="15" hidden="false" customHeight="false" outlineLevel="0" collapsed="false">
      <c r="A57" s="246" t="n">
        <v>29</v>
      </c>
      <c r="B57" s="241" t="s">
        <v>1538</v>
      </c>
      <c r="C57" s="241"/>
      <c r="D57" s="241" t="s">
        <v>1539</v>
      </c>
      <c r="E57" s="239" t="s">
        <v>579</v>
      </c>
      <c r="F57" s="246" t="n">
        <v>1</v>
      </c>
      <c r="G57" s="239"/>
      <c r="H57" s="239"/>
      <c r="I57" s="242"/>
      <c r="J57" s="242"/>
    </row>
    <row r="58" customFormat="false" ht="30" hidden="false" customHeight="false" outlineLevel="0" collapsed="false">
      <c r="A58" s="246" t="n">
        <v>30</v>
      </c>
      <c r="B58" s="241" t="s">
        <v>1540</v>
      </c>
      <c r="C58" s="241"/>
      <c r="D58" s="248" t="s">
        <v>1541</v>
      </c>
      <c r="E58" s="239" t="s">
        <v>579</v>
      </c>
      <c r="F58" s="246" t="n">
        <v>1</v>
      </c>
      <c r="G58" s="239"/>
      <c r="H58" s="239"/>
      <c r="I58" s="242"/>
      <c r="J58" s="242"/>
    </row>
    <row r="59" customFormat="false" ht="15" hidden="false" customHeight="false" outlineLevel="0" collapsed="false">
      <c r="A59" s="246" t="n">
        <v>31</v>
      </c>
      <c r="B59" s="241" t="s">
        <v>1542</v>
      </c>
      <c r="C59" s="241"/>
      <c r="D59" s="241" t="s">
        <v>1543</v>
      </c>
      <c r="E59" s="239" t="s">
        <v>579</v>
      </c>
      <c r="F59" s="246" t="n">
        <v>1</v>
      </c>
      <c r="G59" s="239"/>
      <c r="H59" s="239"/>
      <c r="I59" s="242"/>
      <c r="J59" s="242"/>
    </row>
    <row r="60" customFormat="false" ht="15" hidden="false" customHeight="false" outlineLevel="0" collapsed="false">
      <c r="A60" s="246" t="n">
        <v>32</v>
      </c>
      <c r="B60" s="241" t="s">
        <v>1544</v>
      </c>
      <c r="C60" s="241"/>
      <c r="D60" s="241" t="s">
        <v>1545</v>
      </c>
      <c r="E60" s="239" t="s">
        <v>579</v>
      </c>
      <c r="F60" s="246" t="n">
        <v>1</v>
      </c>
      <c r="G60" s="239"/>
      <c r="H60" s="239"/>
      <c r="I60" s="242"/>
      <c r="J60" s="242"/>
    </row>
    <row r="61" customFormat="false" ht="15" hidden="false" customHeight="false" outlineLevel="0" collapsed="false">
      <c r="A61" s="246" t="n">
        <v>33</v>
      </c>
      <c r="B61" s="241" t="s">
        <v>1546</v>
      </c>
      <c r="C61" s="241"/>
      <c r="D61" s="241"/>
      <c r="E61" s="239" t="s">
        <v>579</v>
      </c>
      <c r="F61" s="246" t="n">
        <v>1</v>
      </c>
      <c r="G61" s="239"/>
      <c r="H61" s="239"/>
      <c r="I61" s="242"/>
      <c r="J61" s="242"/>
    </row>
    <row r="62" customFormat="false" ht="15" hidden="false" customHeight="false" outlineLevel="0" collapsed="false">
      <c r="A62" s="246" t="n">
        <v>34</v>
      </c>
      <c r="B62" s="241" t="s">
        <v>1547</v>
      </c>
      <c r="C62" s="241"/>
      <c r="D62" s="241"/>
      <c r="E62" s="239" t="s">
        <v>579</v>
      </c>
      <c r="F62" s="246" t="n">
        <v>1</v>
      </c>
      <c r="G62" s="239"/>
      <c r="H62" s="239"/>
      <c r="I62" s="242"/>
      <c r="J62" s="242"/>
    </row>
    <row r="63" customFormat="false" ht="15" hidden="false" customHeight="false" outlineLevel="0" collapsed="false">
      <c r="A63" s="246" t="n">
        <v>35</v>
      </c>
      <c r="B63" s="241" t="s">
        <v>1548</v>
      </c>
      <c r="C63" s="241"/>
      <c r="D63" s="241"/>
      <c r="E63" s="239" t="s">
        <v>157</v>
      </c>
      <c r="F63" s="246" t="n">
        <v>10</v>
      </c>
      <c r="G63" s="239"/>
      <c r="H63" s="239"/>
      <c r="I63" s="242"/>
      <c r="J63" s="242"/>
    </row>
    <row r="64" customFormat="false" ht="15" hidden="false" customHeight="false" outlineLevel="0" collapsed="false">
      <c r="A64" s="246" t="n">
        <v>36</v>
      </c>
      <c r="B64" s="241" t="s">
        <v>1549</v>
      </c>
      <c r="C64" s="241"/>
      <c r="D64" s="241"/>
      <c r="E64" s="239" t="s">
        <v>157</v>
      </c>
      <c r="F64" s="246" t="n">
        <v>7</v>
      </c>
      <c r="G64" s="239"/>
      <c r="H64" s="239"/>
      <c r="I64" s="242"/>
      <c r="J64" s="242"/>
    </row>
    <row r="65" customFormat="false" ht="15" hidden="false" customHeight="false" outlineLevel="0" collapsed="false">
      <c r="A65" s="246" t="n">
        <v>37</v>
      </c>
      <c r="B65" s="241" t="s">
        <v>1550</v>
      </c>
      <c r="C65" s="241"/>
      <c r="D65" s="241"/>
      <c r="E65" s="239" t="s">
        <v>157</v>
      </c>
      <c r="F65" s="246" t="n">
        <v>2</v>
      </c>
      <c r="G65" s="239"/>
      <c r="H65" s="239"/>
      <c r="I65" s="242"/>
      <c r="J65" s="242"/>
    </row>
    <row r="66" customFormat="false" ht="15" hidden="false" customHeight="false" outlineLevel="0" collapsed="false">
      <c r="A66" s="246" t="n">
        <v>38</v>
      </c>
      <c r="B66" s="241" t="s">
        <v>1551</v>
      </c>
      <c r="C66" s="241"/>
      <c r="D66" s="241"/>
      <c r="E66" s="239" t="s">
        <v>579</v>
      </c>
      <c r="F66" s="246" t="n">
        <v>1</v>
      </c>
      <c r="G66" s="239"/>
      <c r="H66" s="239"/>
      <c r="I66" s="242"/>
      <c r="J66" s="242"/>
    </row>
    <row r="67" customFormat="false" ht="30" hidden="false" customHeight="false" outlineLevel="0" collapsed="false">
      <c r="A67" s="243" t="n">
        <v>39</v>
      </c>
      <c r="B67" s="248" t="s">
        <v>1552</v>
      </c>
      <c r="C67" s="241"/>
      <c r="D67" s="241"/>
      <c r="E67" s="239" t="s">
        <v>579</v>
      </c>
      <c r="F67" s="246" t="n">
        <v>1</v>
      </c>
      <c r="G67" s="239"/>
      <c r="H67" s="239"/>
      <c r="I67" s="242"/>
      <c r="J67" s="242"/>
    </row>
    <row r="68" customFormat="false" ht="15" hidden="false" customHeight="false" outlineLevel="0" collapsed="false">
      <c r="A68" s="246" t="n">
        <v>40</v>
      </c>
      <c r="B68" s="241" t="s">
        <v>1553</v>
      </c>
      <c r="C68" s="241"/>
      <c r="D68" s="241"/>
      <c r="E68" s="239" t="s">
        <v>618</v>
      </c>
      <c r="F68" s="246" t="n">
        <v>1</v>
      </c>
      <c r="G68" s="239"/>
      <c r="H68" s="239"/>
      <c r="I68" s="242"/>
      <c r="J68" s="242"/>
    </row>
    <row r="69" customFormat="false" ht="30" hidden="false" customHeight="false" outlineLevel="0" collapsed="false">
      <c r="A69" s="246" t="n">
        <v>41</v>
      </c>
      <c r="B69" s="248" t="s">
        <v>1554</v>
      </c>
      <c r="C69" s="241"/>
      <c r="D69" s="241"/>
      <c r="E69" s="239" t="s">
        <v>618</v>
      </c>
      <c r="F69" s="246" t="n">
        <v>1</v>
      </c>
      <c r="G69" s="239"/>
      <c r="H69" s="239"/>
      <c r="I69" s="242"/>
      <c r="J69" s="242"/>
    </row>
    <row r="70" customFormat="false" ht="15" hidden="false" customHeight="false" outlineLevel="0" collapsed="false">
      <c r="A70" s="246" t="n">
        <v>42</v>
      </c>
      <c r="B70" s="248" t="s">
        <v>1555</v>
      </c>
      <c r="C70" s="241"/>
      <c r="D70" s="241"/>
      <c r="E70" s="239" t="s">
        <v>618</v>
      </c>
      <c r="F70" s="246" t="n">
        <v>1</v>
      </c>
      <c r="G70" s="239"/>
      <c r="H70" s="239"/>
      <c r="I70" s="242"/>
      <c r="J70" s="242"/>
    </row>
    <row r="71" customFormat="false" ht="15" hidden="false" customHeight="false" outlineLevel="0" collapsed="false">
      <c r="A71" s="246" t="n">
        <v>43</v>
      </c>
      <c r="B71" s="248" t="s">
        <v>1556</v>
      </c>
      <c r="C71" s="241"/>
      <c r="D71" s="241"/>
      <c r="E71" s="239" t="s">
        <v>618</v>
      </c>
      <c r="F71" s="246" t="n">
        <v>1</v>
      </c>
      <c r="G71" s="239"/>
      <c r="H71" s="239"/>
      <c r="I71" s="242"/>
      <c r="J71" s="242"/>
    </row>
    <row r="72" customFormat="false" ht="15" hidden="false" customHeight="false" outlineLevel="0" collapsed="false">
      <c r="A72" s="246" t="n">
        <v>44</v>
      </c>
      <c r="B72" s="248" t="s">
        <v>1557</v>
      </c>
      <c r="C72" s="241"/>
      <c r="D72" s="241"/>
      <c r="E72" s="239" t="s">
        <v>618</v>
      </c>
      <c r="F72" s="246" t="n">
        <v>1</v>
      </c>
      <c r="G72" s="239"/>
      <c r="H72" s="239"/>
      <c r="I72" s="242"/>
      <c r="J72" s="242"/>
    </row>
    <row r="73" customFormat="false" ht="15" hidden="false" customHeight="false" outlineLevel="0" collapsed="false">
      <c r="A73" s="246" t="n">
        <v>45</v>
      </c>
      <c r="B73" s="241" t="s">
        <v>1558</v>
      </c>
      <c r="C73" s="241"/>
      <c r="D73" s="241"/>
      <c r="E73" s="239" t="s">
        <v>618</v>
      </c>
      <c r="F73" s="246" t="n">
        <v>1</v>
      </c>
      <c r="G73" s="239"/>
      <c r="H73" s="239"/>
      <c r="I73" s="242"/>
      <c r="J73" s="242"/>
    </row>
    <row r="74" customFormat="false" ht="16.5" hidden="false" customHeight="false" outlineLevel="0" collapsed="false">
      <c r="A74" s="239"/>
      <c r="B74" s="250" t="s">
        <v>1559</v>
      </c>
      <c r="C74" s="241"/>
      <c r="D74" s="241"/>
      <c r="E74" s="239"/>
      <c r="F74" s="239"/>
      <c r="G74" s="239"/>
      <c r="H74" s="239"/>
      <c r="I74" s="242"/>
      <c r="J74" s="242"/>
    </row>
    <row r="75" customFormat="false" ht="15" hidden="false" customHeight="false" outlineLevel="0" collapsed="false">
      <c r="A75" s="246" t="n">
        <v>1</v>
      </c>
      <c r="B75" s="241" t="s">
        <v>1560</v>
      </c>
      <c r="C75" s="241"/>
      <c r="D75" s="244"/>
      <c r="E75" s="239" t="s">
        <v>157</v>
      </c>
      <c r="F75" s="246" t="n">
        <v>7</v>
      </c>
      <c r="G75" s="239"/>
      <c r="H75" s="239"/>
      <c r="I75" s="242"/>
      <c r="J75" s="242"/>
    </row>
    <row r="76" customFormat="false" ht="15" hidden="false" customHeight="false" outlineLevel="0" collapsed="false">
      <c r="A76" s="246" t="n">
        <v>2</v>
      </c>
      <c r="B76" s="241" t="s">
        <v>1561</v>
      </c>
      <c r="C76" s="241"/>
      <c r="D76" s="239"/>
      <c r="E76" s="239" t="s">
        <v>157</v>
      </c>
      <c r="F76" s="246" t="n">
        <v>2</v>
      </c>
      <c r="G76" s="239"/>
      <c r="H76" s="239"/>
      <c r="I76" s="242"/>
      <c r="J76" s="242"/>
    </row>
    <row r="77" customFormat="false" ht="15" hidden="false" customHeight="false" outlineLevel="0" collapsed="false">
      <c r="A77" s="246" t="n">
        <v>3</v>
      </c>
      <c r="B77" s="241" t="s">
        <v>1562</v>
      </c>
      <c r="C77" s="241"/>
      <c r="D77" s="239"/>
      <c r="E77" s="239" t="s">
        <v>157</v>
      </c>
      <c r="F77" s="246" t="n">
        <v>11</v>
      </c>
      <c r="G77" s="239"/>
      <c r="H77" s="239"/>
      <c r="I77" s="242"/>
      <c r="J77" s="242"/>
    </row>
    <row r="78" customFormat="false" ht="15" hidden="false" customHeight="false" outlineLevel="0" collapsed="false">
      <c r="A78" s="246" t="n">
        <v>4</v>
      </c>
      <c r="B78" s="241" t="s">
        <v>1563</v>
      </c>
      <c r="C78" s="241"/>
      <c r="D78" s="239"/>
      <c r="E78" s="239" t="s">
        <v>157</v>
      </c>
      <c r="F78" s="246" t="n">
        <v>2</v>
      </c>
      <c r="G78" s="239"/>
      <c r="H78" s="239"/>
      <c r="I78" s="242"/>
      <c r="J78" s="242"/>
    </row>
    <row r="79" customFormat="false" ht="15" hidden="false" customHeight="false" outlineLevel="0" collapsed="false">
      <c r="A79" s="246" t="n">
        <v>5</v>
      </c>
      <c r="B79" s="241" t="s">
        <v>1564</v>
      </c>
      <c r="C79" s="241"/>
      <c r="D79" s="241"/>
      <c r="E79" s="239" t="s">
        <v>157</v>
      </c>
      <c r="F79" s="246" t="n">
        <v>10</v>
      </c>
      <c r="G79" s="239"/>
      <c r="H79" s="239"/>
      <c r="I79" s="242"/>
      <c r="J79" s="242"/>
    </row>
    <row r="80" customFormat="false" ht="15" hidden="false" customHeight="false" outlineLevel="0" collapsed="false">
      <c r="A80" s="246" t="n">
        <v>6</v>
      </c>
      <c r="B80" s="241" t="s">
        <v>1565</v>
      </c>
      <c r="C80" s="241"/>
      <c r="D80" s="241"/>
      <c r="E80" s="239" t="s">
        <v>157</v>
      </c>
      <c r="F80" s="246" t="n">
        <v>20</v>
      </c>
      <c r="G80" s="239"/>
      <c r="H80" s="239"/>
      <c r="I80" s="242"/>
      <c r="J80" s="242"/>
    </row>
    <row r="81" customFormat="false" ht="15" hidden="false" customHeight="false" outlineLevel="0" collapsed="false">
      <c r="A81" s="246" t="n">
        <v>7</v>
      </c>
      <c r="B81" s="241" t="s">
        <v>1566</v>
      </c>
      <c r="C81" s="241"/>
      <c r="D81" s="241"/>
      <c r="E81" s="239" t="s">
        <v>157</v>
      </c>
      <c r="F81" s="246" t="n">
        <v>63</v>
      </c>
      <c r="G81" s="239"/>
      <c r="H81" s="239"/>
      <c r="I81" s="242"/>
      <c r="J81" s="242"/>
    </row>
    <row r="82" customFormat="false" ht="15" hidden="false" customHeight="false" outlineLevel="0" collapsed="false">
      <c r="A82" s="246" t="n">
        <v>8</v>
      </c>
      <c r="B82" s="241" t="s">
        <v>1567</v>
      </c>
      <c r="C82" s="241"/>
      <c r="D82" s="241"/>
      <c r="E82" s="239" t="s">
        <v>157</v>
      </c>
      <c r="F82" s="246" t="n">
        <v>25</v>
      </c>
      <c r="G82" s="239"/>
      <c r="H82" s="239"/>
      <c r="I82" s="242"/>
      <c r="J82" s="242"/>
    </row>
    <row r="83" customFormat="false" ht="15" hidden="false" customHeight="false" outlineLevel="0" collapsed="false">
      <c r="A83" s="246" t="n">
        <v>9</v>
      </c>
      <c r="B83" s="241" t="s">
        <v>1568</v>
      </c>
      <c r="C83" s="241"/>
      <c r="D83" s="241"/>
      <c r="E83" s="239" t="s">
        <v>157</v>
      </c>
      <c r="F83" s="246" t="n">
        <v>20</v>
      </c>
      <c r="G83" s="239"/>
      <c r="H83" s="239"/>
      <c r="I83" s="242"/>
      <c r="J83" s="242"/>
    </row>
    <row r="84" customFormat="false" ht="15" hidden="false" customHeight="false" outlineLevel="0" collapsed="false">
      <c r="A84" s="246" t="n">
        <v>10</v>
      </c>
      <c r="B84" s="241" t="s">
        <v>1569</v>
      </c>
      <c r="C84" s="241"/>
      <c r="D84" s="241"/>
      <c r="E84" s="239" t="s">
        <v>157</v>
      </c>
      <c r="F84" s="246" t="n">
        <v>21</v>
      </c>
      <c r="G84" s="239"/>
      <c r="H84" s="239"/>
      <c r="I84" s="242"/>
      <c r="J84" s="242"/>
    </row>
    <row r="85" customFormat="false" ht="15" hidden="false" customHeight="false" outlineLevel="0" collapsed="false">
      <c r="A85" s="246" t="n">
        <v>11</v>
      </c>
      <c r="B85" s="241" t="s">
        <v>1570</v>
      </c>
      <c r="C85" s="241"/>
      <c r="D85" s="241"/>
      <c r="E85" s="239" t="s">
        <v>157</v>
      </c>
      <c r="F85" s="246" t="n">
        <v>2</v>
      </c>
      <c r="G85" s="239"/>
      <c r="H85" s="239"/>
      <c r="I85" s="242"/>
      <c r="J85" s="242"/>
    </row>
    <row r="86" customFormat="false" ht="15" hidden="false" customHeight="false" outlineLevel="0" collapsed="false">
      <c r="A86" s="246" t="n">
        <v>12</v>
      </c>
      <c r="B86" s="241" t="s">
        <v>1571</v>
      </c>
      <c r="C86" s="241"/>
      <c r="D86" s="241"/>
      <c r="E86" s="239" t="s">
        <v>157</v>
      </c>
      <c r="F86" s="246" t="n">
        <v>11</v>
      </c>
      <c r="G86" s="239"/>
      <c r="H86" s="239"/>
      <c r="I86" s="242"/>
      <c r="J86" s="242"/>
    </row>
    <row r="87" customFormat="false" ht="15" hidden="false" customHeight="false" outlineLevel="0" collapsed="false">
      <c r="A87" s="246" t="n">
        <v>13</v>
      </c>
      <c r="B87" s="241" t="s">
        <v>1572</v>
      </c>
      <c r="C87" s="241"/>
      <c r="D87" s="241"/>
      <c r="E87" s="239" t="s">
        <v>157</v>
      </c>
      <c r="F87" s="246" t="n">
        <v>2</v>
      </c>
      <c r="G87" s="239"/>
      <c r="H87" s="239"/>
      <c r="I87" s="242"/>
      <c r="J87" s="242"/>
    </row>
    <row r="88" customFormat="false" ht="15" hidden="false" customHeight="false" outlineLevel="0" collapsed="false">
      <c r="A88" s="246" t="n">
        <v>14</v>
      </c>
      <c r="B88" s="241" t="s">
        <v>1573</v>
      </c>
      <c r="C88" s="241"/>
      <c r="D88" s="241"/>
      <c r="E88" s="239" t="s">
        <v>157</v>
      </c>
      <c r="F88" s="246" t="n">
        <v>10</v>
      </c>
      <c r="G88" s="239"/>
      <c r="H88" s="239"/>
      <c r="I88" s="242"/>
      <c r="J88" s="242"/>
    </row>
    <row r="89" customFormat="false" ht="15" hidden="false" customHeight="false" outlineLevel="0" collapsed="false">
      <c r="A89" s="246" t="n">
        <v>15</v>
      </c>
      <c r="B89" s="241" t="s">
        <v>1574</v>
      </c>
      <c r="C89" s="241"/>
      <c r="D89" s="241"/>
      <c r="E89" s="239" t="s">
        <v>157</v>
      </c>
      <c r="F89" s="246" t="n">
        <v>6</v>
      </c>
      <c r="G89" s="239"/>
      <c r="H89" s="239"/>
      <c r="I89" s="242"/>
      <c r="J89" s="242"/>
    </row>
    <row r="90" customFormat="false" ht="15" hidden="false" customHeight="false" outlineLevel="0" collapsed="false">
      <c r="A90" s="246" t="n">
        <v>16</v>
      </c>
      <c r="B90" s="241" t="s">
        <v>1575</v>
      </c>
      <c r="C90" s="241"/>
      <c r="D90" s="241"/>
      <c r="E90" s="239" t="s">
        <v>157</v>
      </c>
      <c r="F90" s="246" t="n">
        <v>14</v>
      </c>
      <c r="G90" s="239"/>
      <c r="H90" s="239"/>
      <c r="I90" s="242"/>
      <c r="J90" s="242"/>
    </row>
    <row r="91" customFormat="false" ht="15" hidden="false" customHeight="false" outlineLevel="0" collapsed="false">
      <c r="A91" s="246" t="n">
        <v>17</v>
      </c>
      <c r="B91" s="241" t="s">
        <v>1576</v>
      </c>
      <c r="C91" s="241"/>
      <c r="D91" s="241"/>
      <c r="E91" s="239" t="s">
        <v>157</v>
      </c>
      <c r="F91" s="246" t="n">
        <v>63</v>
      </c>
      <c r="G91" s="239"/>
      <c r="H91" s="239"/>
      <c r="I91" s="242"/>
      <c r="J91" s="242"/>
    </row>
    <row r="92" customFormat="false" ht="15" hidden="false" customHeight="false" outlineLevel="0" collapsed="false">
      <c r="A92" s="246" t="n">
        <v>18</v>
      </c>
      <c r="B92" s="241" t="s">
        <v>1577</v>
      </c>
      <c r="C92" s="241"/>
      <c r="D92" s="241"/>
      <c r="E92" s="239" t="s">
        <v>157</v>
      </c>
      <c r="F92" s="246" t="n">
        <v>25</v>
      </c>
      <c r="G92" s="239"/>
      <c r="H92" s="239"/>
      <c r="I92" s="242"/>
      <c r="J92" s="242"/>
    </row>
    <row r="93" customFormat="false" ht="15" hidden="false" customHeight="false" outlineLevel="0" collapsed="false">
      <c r="A93" s="246" t="n">
        <v>19</v>
      </c>
      <c r="B93" s="241" t="s">
        <v>1578</v>
      </c>
      <c r="C93" s="241"/>
      <c r="D93" s="241"/>
      <c r="E93" s="239" t="s">
        <v>157</v>
      </c>
      <c r="F93" s="246" t="n">
        <v>20</v>
      </c>
      <c r="G93" s="239"/>
      <c r="H93" s="239"/>
      <c r="I93" s="242"/>
      <c r="J93" s="242"/>
    </row>
    <row r="94" customFormat="false" ht="15" hidden="false" customHeight="false" outlineLevel="0" collapsed="false">
      <c r="A94" s="246" t="n">
        <v>20</v>
      </c>
      <c r="B94" s="241" t="s">
        <v>1579</v>
      </c>
      <c r="C94" s="241"/>
      <c r="D94" s="241"/>
      <c r="E94" s="239" t="s">
        <v>157</v>
      </c>
      <c r="F94" s="246" t="n">
        <v>21</v>
      </c>
      <c r="G94" s="239"/>
      <c r="H94" s="239"/>
      <c r="I94" s="242"/>
      <c r="J94" s="242"/>
    </row>
    <row r="95" customFormat="false" ht="15" hidden="false" customHeight="false" outlineLevel="0" collapsed="false">
      <c r="A95" s="246" t="n">
        <v>21</v>
      </c>
      <c r="B95" s="241" t="s">
        <v>1580</v>
      </c>
      <c r="C95" s="241"/>
      <c r="D95" s="241"/>
      <c r="E95" s="239" t="s">
        <v>157</v>
      </c>
      <c r="F95" s="246" t="n">
        <v>13</v>
      </c>
      <c r="G95" s="239"/>
      <c r="H95" s="239"/>
      <c r="I95" s="242"/>
      <c r="J95" s="242"/>
    </row>
    <row r="96" customFormat="false" ht="18.75" hidden="false" customHeight="false" outlineLevel="0" collapsed="false">
      <c r="A96" s="239"/>
      <c r="B96" s="237" t="s">
        <v>1581</v>
      </c>
      <c r="C96" s="241"/>
      <c r="D96" s="241"/>
      <c r="E96" s="239"/>
      <c r="F96" s="239"/>
      <c r="G96" s="239"/>
      <c r="H96" s="239"/>
      <c r="I96" s="242"/>
      <c r="J96" s="242"/>
    </row>
    <row r="97" customFormat="false" ht="15" hidden="false" customHeight="false" outlineLevel="0" collapsed="false">
      <c r="A97" s="246" t="n">
        <v>1</v>
      </c>
      <c r="B97" s="241" t="s">
        <v>1582</v>
      </c>
      <c r="C97" s="241"/>
      <c r="D97" s="239"/>
      <c r="E97" s="239" t="s">
        <v>579</v>
      </c>
      <c r="F97" s="246" t="n">
        <v>2</v>
      </c>
      <c r="G97" s="239"/>
      <c r="H97" s="239"/>
      <c r="I97" s="242"/>
      <c r="J97" s="242"/>
    </row>
    <row r="98" customFormat="false" ht="30" hidden="false" customHeight="false" outlineLevel="0" collapsed="false">
      <c r="A98" s="246" t="n">
        <v>2</v>
      </c>
      <c r="B98" s="248" t="s">
        <v>1583</v>
      </c>
      <c r="C98" s="241"/>
      <c r="D98" s="239"/>
      <c r="E98" s="239" t="s">
        <v>579</v>
      </c>
      <c r="F98" s="246" t="n">
        <v>1</v>
      </c>
      <c r="G98" s="239"/>
      <c r="H98" s="239"/>
      <c r="I98" s="242"/>
      <c r="J98" s="242"/>
    </row>
    <row r="99" customFormat="false" ht="15" hidden="false" customHeight="false" outlineLevel="0" collapsed="false">
      <c r="A99" s="246" t="n">
        <v>3</v>
      </c>
      <c r="B99" s="241" t="s">
        <v>1584</v>
      </c>
      <c r="C99" s="241"/>
      <c r="D99" s="239"/>
      <c r="E99" s="239" t="s">
        <v>579</v>
      </c>
      <c r="F99" s="246" t="n">
        <v>1</v>
      </c>
      <c r="G99" s="239"/>
      <c r="H99" s="239"/>
      <c r="I99" s="242"/>
      <c r="J99" s="242"/>
    </row>
    <row r="100" customFormat="false" ht="15" hidden="false" customHeight="false" outlineLevel="0" collapsed="false">
      <c r="A100" s="246" t="n">
        <v>4</v>
      </c>
      <c r="B100" s="241" t="s">
        <v>1585</v>
      </c>
      <c r="C100" s="241"/>
      <c r="D100" s="239"/>
      <c r="E100" s="239" t="s">
        <v>579</v>
      </c>
      <c r="F100" s="246" t="n">
        <v>1</v>
      </c>
      <c r="G100" s="239"/>
      <c r="H100" s="239"/>
      <c r="I100" s="242"/>
      <c r="J100" s="242"/>
    </row>
    <row r="101" customFormat="false" ht="15" hidden="false" customHeight="false" outlineLevel="0" collapsed="false">
      <c r="A101" s="246" t="n">
        <v>5</v>
      </c>
      <c r="B101" s="241" t="s">
        <v>1586</v>
      </c>
      <c r="C101" s="241"/>
      <c r="D101" s="239"/>
      <c r="E101" s="239" t="s">
        <v>579</v>
      </c>
      <c r="F101" s="246" t="n">
        <v>2</v>
      </c>
      <c r="G101" s="239"/>
      <c r="H101" s="239"/>
      <c r="I101" s="242"/>
      <c r="J101" s="242"/>
    </row>
    <row r="102" customFormat="false" ht="15" hidden="false" customHeight="false" outlineLevel="0" collapsed="false">
      <c r="A102" s="246" t="n">
        <v>6</v>
      </c>
      <c r="B102" s="241" t="s">
        <v>1587</v>
      </c>
      <c r="C102" s="241"/>
      <c r="D102" s="239"/>
      <c r="E102" s="239" t="s">
        <v>579</v>
      </c>
      <c r="F102" s="246" t="n">
        <v>2</v>
      </c>
      <c r="G102" s="239"/>
      <c r="H102" s="239"/>
      <c r="I102" s="242"/>
      <c r="J102" s="242"/>
    </row>
    <row r="103" customFormat="false" ht="15" hidden="false" customHeight="false" outlineLevel="0" collapsed="false">
      <c r="A103" s="246" t="n">
        <v>7</v>
      </c>
      <c r="B103" s="241" t="s">
        <v>1588</v>
      </c>
      <c r="C103" s="241"/>
      <c r="D103" s="239"/>
      <c r="E103" s="239" t="s">
        <v>579</v>
      </c>
      <c r="F103" s="246" t="n">
        <v>1</v>
      </c>
      <c r="G103" s="239"/>
      <c r="H103" s="239"/>
      <c r="I103" s="242"/>
      <c r="J103" s="242"/>
    </row>
    <row r="104" customFormat="false" ht="15" hidden="false" customHeight="false" outlineLevel="0" collapsed="false">
      <c r="A104" s="246" t="n">
        <v>8</v>
      </c>
      <c r="B104" s="241" t="s">
        <v>1589</v>
      </c>
      <c r="C104" s="241"/>
      <c r="D104" s="239"/>
      <c r="E104" s="239" t="s">
        <v>579</v>
      </c>
      <c r="F104" s="246" t="n">
        <v>4</v>
      </c>
      <c r="G104" s="239"/>
      <c r="H104" s="239"/>
      <c r="I104" s="242"/>
      <c r="J104" s="242"/>
    </row>
    <row r="105" customFormat="false" ht="15" hidden="false" customHeight="false" outlineLevel="0" collapsed="false">
      <c r="A105" s="246" t="n">
        <v>9</v>
      </c>
      <c r="B105" s="241" t="s">
        <v>1590</v>
      </c>
      <c r="C105" s="241"/>
      <c r="D105" s="239"/>
      <c r="E105" s="239" t="s">
        <v>579</v>
      </c>
      <c r="F105" s="246" t="n">
        <v>1</v>
      </c>
      <c r="G105" s="239"/>
      <c r="H105" s="239"/>
      <c r="I105" s="242"/>
      <c r="J105" s="242"/>
    </row>
    <row r="106" customFormat="false" ht="15" hidden="false" customHeight="false" outlineLevel="0" collapsed="false">
      <c r="A106" s="246" t="n">
        <v>10</v>
      </c>
      <c r="B106" s="241" t="s">
        <v>1591</v>
      </c>
      <c r="C106" s="241"/>
      <c r="D106" s="239"/>
      <c r="E106" s="239" t="s">
        <v>579</v>
      </c>
      <c r="F106" s="246" t="n">
        <v>2</v>
      </c>
      <c r="G106" s="239"/>
      <c r="H106" s="239"/>
      <c r="I106" s="242"/>
      <c r="J106" s="242"/>
    </row>
    <row r="107" customFormat="false" ht="15" hidden="false" customHeight="false" outlineLevel="0" collapsed="false">
      <c r="A107" s="246" t="n">
        <v>11</v>
      </c>
      <c r="B107" s="241" t="s">
        <v>1592</v>
      </c>
      <c r="C107" s="241"/>
      <c r="D107" s="241" t="s">
        <v>1593</v>
      </c>
      <c r="E107" s="239" t="s">
        <v>579</v>
      </c>
      <c r="F107" s="246" t="n">
        <v>6</v>
      </c>
      <c r="G107" s="239"/>
      <c r="H107" s="239"/>
      <c r="I107" s="242"/>
      <c r="J107" s="242"/>
    </row>
    <row r="108" customFormat="false" ht="15" hidden="false" customHeight="false" outlineLevel="0" collapsed="false">
      <c r="A108" s="246" t="n">
        <v>12</v>
      </c>
      <c r="B108" s="241" t="s">
        <v>1594</v>
      </c>
      <c r="C108" s="241"/>
      <c r="D108" s="239"/>
      <c r="E108" s="239" t="s">
        <v>579</v>
      </c>
      <c r="F108" s="246" t="n">
        <v>2</v>
      </c>
      <c r="G108" s="239"/>
      <c r="H108" s="239"/>
      <c r="I108" s="242"/>
      <c r="J108" s="242"/>
    </row>
    <row r="109" customFormat="false" ht="30" hidden="false" customHeight="false" outlineLevel="0" collapsed="false">
      <c r="A109" s="246" t="n">
        <v>13</v>
      </c>
      <c r="B109" s="248" t="s">
        <v>1595</v>
      </c>
      <c r="C109" s="241"/>
      <c r="D109" s="239"/>
      <c r="E109" s="239" t="s">
        <v>579</v>
      </c>
      <c r="F109" s="246" t="n">
        <v>1</v>
      </c>
      <c r="G109" s="239"/>
      <c r="H109" s="239"/>
      <c r="I109" s="242"/>
      <c r="J109" s="242"/>
    </row>
    <row r="110" customFormat="false" ht="32.25" hidden="false" customHeight="true" outlineLevel="0" collapsed="false">
      <c r="A110" s="246" t="n">
        <v>14</v>
      </c>
      <c r="B110" s="248" t="s">
        <v>1596</v>
      </c>
      <c r="C110" s="241"/>
      <c r="D110" s="251"/>
      <c r="E110" s="239" t="s">
        <v>579</v>
      </c>
      <c r="F110" s="246" t="n">
        <v>2</v>
      </c>
      <c r="G110" s="239"/>
      <c r="H110" s="239"/>
      <c r="I110" s="242"/>
      <c r="J110" s="242"/>
    </row>
    <row r="111" customFormat="false" ht="34.5" hidden="false" customHeight="true" outlineLevel="0" collapsed="false">
      <c r="A111" s="246" t="n">
        <v>15</v>
      </c>
      <c r="B111" s="248" t="s">
        <v>1597</v>
      </c>
      <c r="C111" s="252" t="s">
        <v>1598</v>
      </c>
      <c r="D111" s="239"/>
      <c r="E111" s="239" t="s">
        <v>579</v>
      </c>
      <c r="F111" s="246" t="n">
        <v>1</v>
      </c>
      <c r="G111" s="239"/>
      <c r="H111" s="239"/>
      <c r="I111" s="242"/>
      <c r="J111" s="242"/>
    </row>
    <row r="112" customFormat="false" ht="15" hidden="false" customHeight="false" outlineLevel="0" collapsed="false">
      <c r="A112" s="246" t="n">
        <v>16</v>
      </c>
      <c r="B112" s="241" t="s">
        <v>1599</v>
      </c>
      <c r="C112" s="241"/>
      <c r="D112" s="239"/>
      <c r="E112" s="239" t="s">
        <v>579</v>
      </c>
      <c r="F112" s="246" t="n">
        <v>2</v>
      </c>
      <c r="G112" s="239"/>
      <c r="H112" s="239"/>
      <c r="I112" s="242"/>
      <c r="J112" s="242"/>
    </row>
    <row r="113" customFormat="false" ht="15" hidden="false" customHeight="false" outlineLevel="0" collapsed="false">
      <c r="A113" s="246" t="n">
        <v>17</v>
      </c>
      <c r="B113" s="241" t="s">
        <v>1600</v>
      </c>
      <c r="C113" s="241"/>
      <c r="D113" s="239"/>
      <c r="E113" s="239" t="s">
        <v>579</v>
      </c>
      <c r="F113" s="246" t="n">
        <v>1</v>
      </c>
      <c r="G113" s="239"/>
      <c r="H113" s="239"/>
      <c r="I113" s="242"/>
      <c r="J113" s="242"/>
    </row>
    <row r="114" customFormat="false" ht="15" hidden="false" customHeight="false" outlineLevel="0" collapsed="false">
      <c r="A114" s="246" t="n">
        <v>18</v>
      </c>
      <c r="B114" s="241" t="s">
        <v>1601</v>
      </c>
      <c r="C114" s="241"/>
      <c r="D114" s="239"/>
      <c r="E114" s="239" t="s">
        <v>579</v>
      </c>
      <c r="F114" s="246" t="n">
        <v>1</v>
      </c>
      <c r="G114" s="239"/>
      <c r="H114" s="239"/>
      <c r="I114" s="242"/>
      <c r="J114" s="242"/>
    </row>
    <row r="115" customFormat="false" ht="15" hidden="false" customHeight="false" outlineLevel="0" collapsed="false">
      <c r="A115" s="246" t="n">
        <v>19</v>
      </c>
      <c r="B115" s="241" t="s">
        <v>1602</v>
      </c>
      <c r="C115" s="241"/>
      <c r="D115" s="239"/>
      <c r="E115" s="239" t="s">
        <v>579</v>
      </c>
      <c r="F115" s="246" t="n">
        <v>2</v>
      </c>
      <c r="G115" s="239"/>
      <c r="H115" s="239"/>
      <c r="I115" s="242"/>
      <c r="J115" s="242"/>
    </row>
    <row r="116" customFormat="false" ht="15" hidden="false" customHeight="false" outlineLevel="0" collapsed="false">
      <c r="A116" s="246" t="n">
        <v>20</v>
      </c>
      <c r="B116" s="241" t="s">
        <v>1603</v>
      </c>
      <c r="C116" s="241"/>
      <c r="D116" s="239"/>
      <c r="E116" s="239" t="s">
        <v>579</v>
      </c>
      <c r="F116" s="246" t="n">
        <v>1</v>
      </c>
      <c r="G116" s="239"/>
      <c r="H116" s="239"/>
      <c r="I116" s="242"/>
      <c r="J116" s="242"/>
    </row>
    <row r="117" customFormat="false" ht="15" hidden="false" customHeight="false" outlineLevel="0" collapsed="false">
      <c r="A117" s="246" t="n">
        <v>21</v>
      </c>
      <c r="B117" s="241" t="s">
        <v>1604</v>
      </c>
      <c r="C117" s="241"/>
      <c r="D117" s="239"/>
      <c r="E117" s="239" t="s">
        <v>579</v>
      </c>
      <c r="F117" s="246" t="n">
        <v>3</v>
      </c>
      <c r="G117" s="239"/>
      <c r="H117" s="239"/>
      <c r="I117" s="242"/>
      <c r="J117" s="242"/>
    </row>
    <row r="118" customFormat="false" ht="15" hidden="false" customHeight="false" outlineLevel="0" collapsed="false">
      <c r="A118" s="246" t="n">
        <v>22</v>
      </c>
      <c r="B118" s="241" t="s">
        <v>1605</v>
      </c>
      <c r="C118" s="241"/>
      <c r="D118" s="239"/>
      <c r="E118" s="239" t="s">
        <v>579</v>
      </c>
      <c r="F118" s="246" t="n">
        <v>3</v>
      </c>
      <c r="G118" s="239"/>
      <c r="H118" s="239"/>
      <c r="I118" s="242"/>
      <c r="J118" s="242"/>
    </row>
    <row r="119" customFormat="false" ht="15" hidden="false" customHeight="false" outlineLevel="0" collapsed="false">
      <c r="A119" s="246" t="n">
        <v>23</v>
      </c>
      <c r="B119" s="241" t="s">
        <v>1606</v>
      </c>
      <c r="C119" s="241"/>
      <c r="D119" s="239"/>
      <c r="E119" s="239" t="s">
        <v>579</v>
      </c>
      <c r="F119" s="246" t="n">
        <v>2</v>
      </c>
      <c r="G119" s="239"/>
      <c r="H119" s="239"/>
      <c r="I119" s="242"/>
      <c r="J119" s="242"/>
    </row>
    <row r="120" customFormat="false" ht="15" hidden="false" customHeight="false" outlineLevel="0" collapsed="false">
      <c r="A120" s="246" t="n">
        <v>24</v>
      </c>
      <c r="B120" s="241" t="s">
        <v>1607</v>
      </c>
      <c r="C120" s="241"/>
      <c r="D120" s="239"/>
      <c r="E120" s="239" t="s">
        <v>579</v>
      </c>
      <c r="F120" s="246" t="n">
        <v>2</v>
      </c>
      <c r="G120" s="239"/>
      <c r="H120" s="239"/>
      <c r="I120" s="242"/>
      <c r="J120" s="242"/>
    </row>
    <row r="121" customFormat="false" ht="15" hidden="false" customHeight="false" outlineLevel="0" collapsed="false">
      <c r="A121" s="246" t="n">
        <v>25</v>
      </c>
      <c r="B121" s="241" t="s">
        <v>1608</v>
      </c>
      <c r="C121" s="241"/>
      <c r="D121" s="239"/>
      <c r="E121" s="239" t="s">
        <v>579</v>
      </c>
      <c r="F121" s="246" t="n">
        <v>2</v>
      </c>
      <c r="G121" s="239"/>
      <c r="H121" s="239"/>
      <c r="I121" s="242"/>
      <c r="J121" s="242"/>
    </row>
    <row r="122" customFormat="false" ht="30" hidden="false" customHeight="false" outlineLevel="0" collapsed="false">
      <c r="A122" s="246" t="n">
        <v>26</v>
      </c>
      <c r="B122" s="248" t="s">
        <v>1609</v>
      </c>
      <c r="C122" s="241"/>
      <c r="D122" s="239"/>
      <c r="E122" s="239" t="s">
        <v>579</v>
      </c>
      <c r="F122" s="246" t="n">
        <v>2</v>
      </c>
      <c r="G122" s="239"/>
      <c r="H122" s="239"/>
      <c r="I122" s="242"/>
      <c r="J122" s="242"/>
    </row>
    <row r="123" customFormat="false" ht="15" hidden="false" customHeight="false" outlineLevel="0" collapsed="false">
      <c r="A123" s="246" t="n">
        <v>27</v>
      </c>
      <c r="B123" s="248" t="s">
        <v>1610</v>
      </c>
      <c r="C123" s="241"/>
      <c r="D123" s="239"/>
      <c r="E123" s="239" t="s">
        <v>579</v>
      </c>
      <c r="F123" s="246" t="n">
        <v>2</v>
      </c>
      <c r="G123" s="239"/>
      <c r="H123" s="239"/>
      <c r="I123" s="242"/>
      <c r="J123" s="242"/>
    </row>
    <row r="124" customFormat="false" ht="45" hidden="false" customHeight="false" outlineLevel="0" collapsed="false">
      <c r="A124" s="246" t="n">
        <v>28</v>
      </c>
      <c r="B124" s="248" t="s">
        <v>1611</v>
      </c>
      <c r="C124" s="241"/>
      <c r="D124" s="239"/>
      <c r="E124" s="239" t="s">
        <v>579</v>
      </c>
      <c r="F124" s="246" t="n">
        <v>1</v>
      </c>
      <c r="G124" s="239"/>
      <c r="H124" s="239"/>
      <c r="I124" s="242"/>
      <c r="J124" s="242"/>
    </row>
    <row r="125" customFormat="false" ht="30" hidden="false" customHeight="false" outlineLevel="0" collapsed="false">
      <c r="A125" s="246" t="n">
        <v>29</v>
      </c>
      <c r="B125" s="248" t="s">
        <v>1612</v>
      </c>
      <c r="C125" s="241"/>
      <c r="D125" s="239"/>
      <c r="E125" s="239" t="s">
        <v>579</v>
      </c>
      <c r="F125" s="246" t="n">
        <v>1</v>
      </c>
      <c r="G125" s="239"/>
      <c r="H125" s="239"/>
      <c r="I125" s="242"/>
      <c r="J125" s="242"/>
    </row>
    <row r="126" customFormat="false" ht="14.25" hidden="false" customHeight="true" outlineLevel="0" collapsed="false">
      <c r="A126" s="246" t="n">
        <v>30</v>
      </c>
      <c r="B126" s="248" t="s">
        <v>1613</v>
      </c>
      <c r="C126" s="241"/>
      <c r="D126" s="239"/>
      <c r="E126" s="239" t="s">
        <v>579</v>
      </c>
      <c r="F126" s="246" t="n">
        <v>1</v>
      </c>
      <c r="G126" s="239"/>
      <c r="H126" s="239"/>
      <c r="I126" s="242"/>
      <c r="J126" s="242"/>
    </row>
    <row r="127" customFormat="false" ht="15" hidden="false" customHeight="false" outlineLevel="0" collapsed="false">
      <c r="A127" s="246" t="n">
        <v>31</v>
      </c>
      <c r="B127" s="241" t="s">
        <v>1614</v>
      </c>
      <c r="C127" s="241"/>
      <c r="D127" s="239"/>
      <c r="E127" s="239" t="s">
        <v>579</v>
      </c>
      <c r="F127" s="246" t="n">
        <v>1</v>
      </c>
      <c r="G127" s="239"/>
      <c r="H127" s="239"/>
      <c r="I127" s="242"/>
      <c r="J127" s="242"/>
    </row>
    <row r="128" customFormat="false" ht="28.5" hidden="false" customHeight="true" outlineLevel="0" collapsed="false">
      <c r="A128" s="246" t="n">
        <v>32</v>
      </c>
      <c r="B128" s="248" t="s">
        <v>1615</v>
      </c>
      <c r="C128" s="241"/>
      <c r="D128" s="239"/>
      <c r="E128" s="239" t="s">
        <v>579</v>
      </c>
      <c r="F128" s="246" t="n">
        <v>1</v>
      </c>
      <c r="G128" s="239"/>
      <c r="H128" s="239"/>
      <c r="I128" s="242"/>
      <c r="J128" s="242"/>
    </row>
    <row r="129" customFormat="false" ht="15" hidden="false" customHeight="false" outlineLevel="0" collapsed="false">
      <c r="A129" s="246" t="n">
        <v>33</v>
      </c>
      <c r="B129" s="241" t="s">
        <v>1616</v>
      </c>
      <c r="C129" s="241"/>
      <c r="D129" s="239"/>
      <c r="E129" s="239" t="s">
        <v>579</v>
      </c>
      <c r="F129" s="246" t="n">
        <v>1</v>
      </c>
      <c r="G129" s="239"/>
      <c r="H129" s="239"/>
      <c r="I129" s="242"/>
      <c r="J129" s="242"/>
    </row>
    <row r="130" customFormat="false" ht="15" hidden="false" customHeight="false" outlineLevel="0" collapsed="false">
      <c r="A130" s="246" t="n">
        <v>34</v>
      </c>
      <c r="B130" s="241" t="s">
        <v>1617</v>
      </c>
      <c r="C130" s="241"/>
      <c r="D130" s="239"/>
      <c r="E130" s="239" t="s">
        <v>579</v>
      </c>
      <c r="F130" s="246" t="n">
        <v>1</v>
      </c>
      <c r="G130" s="239"/>
      <c r="H130" s="239"/>
      <c r="I130" s="242"/>
      <c r="J130" s="242"/>
    </row>
    <row r="131" customFormat="false" ht="30" hidden="false" customHeight="false" outlineLevel="0" collapsed="false">
      <c r="A131" s="246" t="n">
        <v>35</v>
      </c>
      <c r="B131" s="248" t="s">
        <v>1618</v>
      </c>
      <c r="C131" s="241" t="s">
        <v>1619</v>
      </c>
      <c r="D131" s="241"/>
      <c r="E131" s="239" t="s">
        <v>579</v>
      </c>
      <c r="F131" s="246" t="n">
        <v>1</v>
      </c>
      <c r="G131" s="239"/>
      <c r="H131" s="239"/>
      <c r="I131" s="242"/>
      <c r="J131" s="242"/>
    </row>
    <row r="132" customFormat="false" ht="16.5" hidden="false" customHeight="false" outlineLevel="0" collapsed="false">
      <c r="A132" s="239"/>
      <c r="B132" s="250" t="s">
        <v>1620</v>
      </c>
      <c r="C132" s="241"/>
      <c r="D132" s="241"/>
      <c r="E132" s="239"/>
      <c r="F132" s="239"/>
      <c r="G132" s="239"/>
      <c r="H132" s="239"/>
      <c r="I132" s="242"/>
      <c r="J132" s="242"/>
    </row>
    <row r="133" customFormat="false" ht="15" hidden="false" customHeight="false" outlineLevel="0" collapsed="false">
      <c r="A133" s="246" t="n">
        <v>1</v>
      </c>
      <c r="B133" s="248" t="s">
        <v>1621</v>
      </c>
      <c r="C133" s="241"/>
      <c r="D133" s="241"/>
      <c r="E133" s="239" t="s">
        <v>618</v>
      </c>
      <c r="F133" s="246" t="n">
        <v>1</v>
      </c>
      <c r="G133" s="239"/>
      <c r="H133" s="239"/>
      <c r="I133" s="242"/>
      <c r="J133" s="242"/>
    </row>
    <row r="134" customFormat="false" ht="15" hidden="false" customHeight="false" outlineLevel="0" collapsed="false">
      <c r="A134" s="246" t="n">
        <v>2</v>
      </c>
      <c r="B134" s="248" t="s">
        <v>1622</v>
      </c>
      <c r="C134" s="241"/>
      <c r="D134" s="241"/>
      <c r="E134" s="239" t="s">
        <v>618</v>
      </c>
      <c r="F134" s="246" t="n">
        <v>1</v>
      </c>
      <c r="G134" s="239"/>
      <c r="H134" s="239"/>
      <c r="I134" s="242"/>
      <c r="J134" s="242"/>
    </row>
    <row r="135" customFormat="false" ht="15" hidden="false" customHeight="false" outlineLevel="0" collapsed="false">
      <c r="A135" s="246" t="n">
        <v>3</v>
      </c>
      <c r="B135" s="248" t="s">
        <v>1623</v>
      </c>
      <c r="C135" s="241"/>
      <c r="D135" s="241"/>
      <c r="E135" s="239" t="s">
        <v>618</v>
      </c>
      <c r="F135" s="246" t="n">
        <v>1</v>
      </c>
      <c r="G135" s="239"/>
      <c r="H135" s="239"/>
      <c r="I135" s="242"/>
      <c r="J135" s="242"/>
    </row>
    <row r="136" customFormat="false" ht="30" hidden="false" customHeight="false" outlineLevel="0" collapsed="false">
      <c r="A136" s="246" t="n">
        <v>4</v>
      </c>
      <c r="B136" s="248" t="s">
        <v>1624</v>
      </c>
      <c r="C136" s="241"/>
      <c r="D136" s="241"/>
      <c r="E136" s="239" t="s">
        <v>157</v>
      </c>
      <c r="F136" s="246" t="n">
        <f aca="false">SUM(F5:F12)</f>
        <v>137</v>
      </c>
      <c r="G136" s="239"/>
      <c r="H136" s="239"/>
      <c r="I136" s="242"/>
      <c r="J136" s="242"/>
    </row>
    <row r="137" customFormat="false" ht="15" hidden="false" customHeight="false" outlineLevel="0" collapsed="false">
      <c r="A137" s="246" t="n">
        <v>5</v>
      </c>
      <c r="B137" s="248" t="s">
        <v>1625</v>
      </c>
      <c r="C137" s="241"/>
      <c r="D137" s="241"/>
      <c r="E137" s="239" t="s">
        <v>618</v>
      </c>
      <c r="F137" s="246" t="n">
        <v>1</v>
      </c>
      <c r="G137" s="239"/>
      <c r="H137" s="239"/>
      <c r="I137" s="242"/>
      <c r="J137" s="242"/>
    </row>
    <row r="138" customFormat="false" ht="15" hidden="false" customHeight="false" outlineLevel="0" collapsed="false">
      <c r="A138" s="246" t="n">
        <v>6</v>
      </c>
      <c r="B138" s="248" t="s">
        <v>1626</v>
      </c>
      <c r="C138" s="241"/>
      <c r="D138" s="241"/>
      <c r="E138" s="239" t="s">
        <v>618</v>
      </c>
      <c r="F138" s="246" t="n">
        <v>1</v>
      </c>
      <c r="G138" s="239"/>
      <c r="H138" s="239"/>
      <c r="I138" s="242"/>
      <c r="J138" s="242"/>
    </row>
    <row r="139" customFormat="false" ht="15" hidden="false" customHeight="false" outlineLevel="0" collapsed="false">
      <c r="A139" s="246" t="n">
        <v>7</v>
      </c>
      <c r="B139" s="248" t="s">
        <v>1627</v>
      </c>
      <c r="C139" s="241"/>
      <c r="D139" s="241"/>
      <c r="E139" s="239" t="s">
        <v>579</v>
      </c>
      <c r="F139" s="246" t="n">
        <v>1</v>
      </c>
      <c r="G139" s="239"/>
      <c r="H139" s="239"/>
      <c r="I139" s="242"/>
      <c r="J139" s="242"/>
    </row>
    <row r="140" customFormat="false" ht="15" hidden="false" customHeight="false" outlineLevel="0" collapsed="false">
      <c r="A140" s="246" t="n">
        <v>8</v>
      </c>
      <c r="B140" s="241" t="s">
        <v>1628</v>
      </c>
      <c r="C140" s="241"/>
      <c r="D140" s="241"/>
      <c r="E140" s="239" t="s">
        <v>579</v>
      </c>
      <c r="F140" s="246" t="n">
        <v>1</v>
      </c>
      <c r="G140" s="239"/>
      <c r="H140" s="239"/>
      <c r="I140" s="242"/>
      <c r="J140" s="242"/>
    </row>
    <row r="141" customFormat="false" ht="15" hidden="false" customHeight="false" outlineLevel="0" collapsed="false">
      <c r="A141" s="239"/>
      <c r="B141" s="248"/>
      <c r="C141" s="241"/>
      <c r="D141" s="241"/>
      <c r="E141" s="239"/>
      <c r="F141" s="239"/>
      <c r="G141" s="239"/>
      <c r="H141" s="239"/>
      <c r="I141" s="242"/>
      <c r="J141" s="242"/>
    </row>
    <row r="142" customFormat="false" ht="15" hidden="false" customHeight="false" outlineLevel="0" collapsed="false">
      <c r="A142" s="239"/>
      <c r="B142" s="248"/>
      <c r="C142" s="241"/>
      <c r="D142" s="241"/>
      <c r="E142" s="239"/>
      <c r="F142" s="239"/>
      <c r="G142" s="239"/>
      <c r="H142" s="239"/>
      <c r="I142" s="242"/>
      <c r="J142" s="242"/>
    </row>
    <row r="143" customFormat="false" ht="16.5" hidden="false" customHeight="false" outlineLevel="0" collapsed="false">
      <c r="A143" s="239"/>
      <c r="B143" s="250" t="s">
        <v>1629</v>
      </c>
      <c r="C143" s="241"/>
      <c r="D143" s="241"/>
      <c r="E143" s="239"/>
      <c r="F143" s="239"/>
      <c r="G143" s="239"/>
      <c r="H143" s="239"/>
      <c r="I143" s="242"/>
      <c r="J143" s="242"/>
    </row>
    <row r="144" customFormat="false" ht="15" hidden="false" customHeight="false" outlineLevel="0" collapsed="false">
      <c r="A144" s="246" t="n">
        <v>1</v>
      </c>
      <c r="B144" s="241" t="s">
        <v>1630</v>
      </c>
      <c r="C144" s="241"/>
      <c r="D144" s="241"/>
      <c r="E144" s="239" t="s">
        <v>618</v>
      </c>
      <c r="F144" s="246" t="n">
        <v>1</v>
      </c>
      <c r="G144" s="239"/>
      <c r="H144" s="239"/>
      <c r="I144" s="242"/>
      <c r="J144" s="242"/>
    </row>
    <row r="145" customFormat="false" ht="15" hidden="false" customHeight="false" outlineLevel="0" collapsed="false">
      <c r="A145" s="246" t="n">
        <v>2</v>
      </c>
      <c r="B145" s="248" t="s">
        <v>1631</v>
      </c>
      <c r="C145" s="241"/>
      <c r="D145" s="241"/>
      <c r="E145" s="239" t="s">
        <v>618</v>
      </c>
      <c r="F145" s="246" t="n">
        <v>1</v>
      </c>
      <c r="G145" s="239"/>
      <c r="H145" s="239"/>
      <c r="I145" s="242"/>
      <c r="J145" s="242"/>
    </row>
    <row r="146" customFormat="false" ht="15" hidden="false" customHeight="false" outlineLevel="0" collapsed="false">
      <c r="A146" s="246" t="n">
        <v>3</v>
      </c>
      <c r="B146" s="241" t="s">
        <v>1622</v>
      </c>
      <c r="C146" s="241"/>
      <c r="D146" s="241"/>
      <c r="E146" s="239" t="s">
        <v>618</v>
      </c>
      <c r="F146" s="246" t="n">
        <v>1</v>
      </c>
      <c r="G146" s="239"/>
      <c r="H146" s="239"/>
      <c r="I146" s="242"/>
      <c r="J146" s="242"/>
    </row>
    <row r="147" customFormat="false" ht="15" hidden="false" customHeight="false" outlineLevel="0" collapsed="false">
      <c r="A147" s="246" t="n">
        <v>4</v>
      </c>
      <c r="B147" s="248" t="s">
        <v>1632</v>
      </c>
      <c r="C147" s="241"/>
      <c r="D147" s="241"/>
      <c r="E147" s="239" t="s">
        <v>618</v>
      </c>
      <c r="F147" s="246" t="n">
        <v>1</v>
      </c>
      <c r="G147" s="239"/>
      <c r="H147" s="239"/>
      <c r="I147" s="242"/>
      <c r="J147" s="242"/>
    </row>
    <row r="148" customFormat="false" ht="15" hidden="false" customHeight="false" outlineLevel="0" collapsed="false">
      <c r="A148" s="246" t="n">
        <v>5</v>
      </c>
      <c r="B148" s="241" t="s">
        <v>1633</v>
      </c>
      <c r="C148" s="241"/>
      <c r="D148" s="241"/>
      <c r="E148" s="239" t="s">
        <v>157</v>
      </c>
      <c r="F148" s="246" t="n">
        <f aca="false">SUM(F75:F84)</f>
        <v>181</v>
      </c>
      <c r="G148" s="239"/>
      <c r="H148" s="239"/>
      <c r="I148" s="242"/>
      <c r="J148" s="242"/>
    </row>
    <row r="149" customFormat="false" ht="15" hidden="false" customHeight="true" outlineLevel="0" collapsed="false">
      <c r="A149" s="246" t="n">
        <v>6</v>
      </c>
      <c r="B149" s="241" t="s">
        <v>1634</v>
      </c>
      <c r="C149" s="241"/>
      <c r="D149" s="241"/>
      <c r="E149" s="239" t="s">
        <v>157</v>
      </c>
      <c r="F149" s="246" t="n">
        <f aca="false">SUM(F75:F84)</f>
        <v>181</v>
      </c>
      <c r="G149" s="239"/>
      <c r="H149" s="239"/>
      <c r="I149" s="242"/>
      <c r="J149" s="242"/>
    </row>
    <row r="150" customFormat="false" ht="15" hidden="false" customHeight="false" outlineLevel="0" collapsed="false">
      <c r="A150" s="246" t="n">
        <v>7</v>
      </c>
      <c r="B150" s="241" t="s">
        <v>1635</v>
      </c>
      <c r="C150" s="241"/>
      <c r="D150" s="241"/>
      <c r="E150" s="239" t="s">
        <v>618</v>
      </c>
      <c r="F150" s="246" t="n">
        <v>1</v>
      </c>
      <c r="G150" s="239"/>
      <c r="H150" s="239"/>
      <c r="I150" s="242"/>
      <c r="J150" s="242"/>
    </row>
    <row r="151" customFormat="false" ht="15" hidden="false" customHeight="false" outlineLevel="0" collapsed="false">
      <c r="A151" s="246" t="n">
        <v>8</v>
      </c>
      <c r="B151" s="248" t="s">
        <v>1626</v>
      </c>
      <c r="C151" s="241"/>
      <c r="D151" s="241"/>
      <c r="E151" s="239" t="s">
        <v>618</v>
      </c>
      <c r="F151" s="246" t="n">
        <v>1</v>
      </c>
      <c r="G151" s="239"/>
      <c r="H151" s="239"/>
      <c r="I151" s="242"/>
      <c r="J151" s="242"/>
    </row>
    <row r="152" customFormat="false" ht="15" hidden="false" customHeight="false" outlineLevel="0" collapsed="false">
      <c r="A152" s="246" t="n">
        <v>9</v>
      </c>
      <c r="B152" s="241" t="s">
        <v>1627</v>
      </c>
      <c r="C152" s="241"/>
      <c r="D152" s="241"/>
      <c r="E152" s="239" t="s">
        <v>579</v>
      </c>
      <c r="F152" s="246" t="n">
        <v>1</v>
      </c>
      <c r="G152" s="239"/>
      <c r="H152" s="239"/>
      <c r="I152" s="242"/>
      <c r="J152" s="242"/>
    </row>
    <row r="153" customFormat="false" ht="15" hidden="false" customHeight="false" outlineLevel="0" collapsed="false">
      <c r="A153" s="246" t="n">
        <v>10</v>
      </c>
      <c r="B153" s="241" t="s">
        <v>1628</v>
      </c>
      <c r="C153" s="241"/>
      <c r="D153" s="241"/>
      <c r="E153" s="239" t="s">
        <v>579</v>
      </c>
      <c r="F153" s="246" t="n">
        <v>1</v>
      </c>
      <c r="G153" s="239"/>
      <c r="H153" s="239"/>
      <c r="I153" s="242"/>
      <c r="J153" s="242"/>
    </row>
    <row r="154" customFormat="false" ht="32.25" hidden="false" customHeight="true" outlineLevel="0" collapsed="false">
      <c r="A154" s="239"/>
      <c r="B154" s="241"/>
      <c r="C154" s="241"/>
      <c r="D154" s="241"/>
      <c r="E154" s="239"/>
      <c r="F154" s="253"/>
      <c r="G154" s="239"/>
      <c r="H154" s="239"/>
      <c r="I154" s="242"/>
      <c r="J154" s="242"/>
    </row>
    <row r="155" customFormat="false" ht="16.5" hidden="false" customHeight="false" outlineLevel="0" collapsed="false">
      <c r="A155" s="253"/>
      <c r="B155" s="250"/>
      <c r="C155" s="253"/>
      <c r="D155" s="253"/>
      <c r="E155" s="253"/>
      <c r="F155" s="253"/>
      <c r="G155" s="239"/>
      <c r="H155" s="239"/>
      <c r="I155" s="242"/>
      <c r="J155" s="242"/>
    </row>
    <row r="156" customFormat="false" ht="16.5" hidden="false" customHeight="false" outlineLevel="0" collapsed="false">
      <c r="A156" s="253"/>
      <c r="B156" s="250"/>
      <c r="C156" s="253"/>
      <c r="D156" s="253"/>
      <c r="E156" s="253"/>
      <c r="F156" s="253"/>
      <c r="G156" s="253"/>
      <c r="H156" s="239"/>
      <c r="I156" s="242"/>
      <c r="J156" s="242"/>
    </row>
    <row r="157" customFormat="false" ht="16.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42"/>
      <c r="J157" s="242"/>
    </row>
    <row r="158" customFormat="false" ht="16.5" hidden="false" customHeight="false" outlineLevel="0" collapsed="false">
      <c r="A158" s="253"/>
      <c r="B158" s="254"/>
      <c r="C158" s="255"/>
      <c r="D158" s="255"/>
      <c r="E158" s="255"/>
      <c r="F158" s="255"/>
      <c r="G158" s="255"/>
      <c r="H158" s="254"/>
      <c r="I158" s="242"/>
      <c r="J158" s="242"/>
    </row>
    <row r="159" customFormat="false" ht="16.5" hidden="false" customHeight="false" outlineLevel="0" collapsed="false">
      <c r="A159" s="253"/>
      <c r="B159" s="255"/>
      <c r="C159" s="255"/>
      <c r="D159" s="255"/>
      <c r="E159" s="255"/>
      <c r="F159" s="255"/>
      <c r="G159" s="255"/>
      <c r="H159" s="255"/>
      <c r="I159" s="242"/>
      <c r="J159" s="242"/>
    </row>
    <row r="160" customFormat="false" ht="16.5" hidden="false" customHeight="false" outlineLevel="0" collapsed="false">
      <c r="A160" s="253"/>
      <c r="B160" s="254"/>
      <c r="C160" s="255"/>
      <c r="D160" s="255"/>
      <c r="E160" s="255"/>
      <c r="F160" s="255"/>
      <c r="G160" s="255"/>
      <c r="H160" s="254"/>
      <c r="I160" s="242"/>
      <c r="J160" s="242"/>
    </row>
    <row r="161" customFormat="false" ht="16.5" hidden="false" customHeight="false" outlineLevel="0" collapsed="false">
      <c r="A161" s="253"/>
      <c r="B161" s="255"/>
      <c r="C161" s="255"/>
      <c r="D161" s="255"/>
      <c r="E161" s="255"/>
      <c r="F161" s="255"/>
      <c r="G161" s="255"/>
      <c r="H161" s="255"/>
      <c r="I161" s="242"/>
      <c r="J161" s="242"/>
    </row>
    <row r="162" customFormat="false" ht="16.5" hidden="false" customHeight="false" outlineLevel="0" collapsed="false">
      <c r="A162" s="253"/>
      <c r="B162" s="254"/>
      <c r="C162" s="255"/>
      <c r="D162" s="255"/>
      <c r="E162" s="255"/>
      <c r="F162" s="255"/>
      <c r="G162" s="255"/>
      <c r="H162" s="254"/>
      <c r="I162" s="242"/>
      <c r="J162" s="242"/>
    </row>
    <row r="163" customFormat="false" ht="16.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42"/>
      <c r="J163" s="242"/>
    </row>
    <row r="164" customFormat="false" ht="16.5" hidden="false" customHeight="false" outlineLevel="0" collapsed="false">
      <c r="A164" s="253"/>
      <c r="B164" s="253"/>
      <c r="C164" s="253"/>
      <c r="D164" s="253"/>
      <c r="E164" s="253"/>
      <c r="F164" s="253"/>
      <c r="G164" s="250"/>
      <c r="H164" s="250"/>
      <c r="I164" s="242"/>
      <c r="J164" s="242"/>
    </row>
    <row r="165" customFormat="false" ht="16.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  <c r="I165" s="242"/>
      <c r="J165" s="242"/>
    </row>
    <row r="166" customFormat="false" ht="13.5" hidden="false" customHeight="false" outlineLevel="0" collapsed="false">
      <c r="A166" s="242"/>
      <c r="B166" s="242"/>
      <c r="C166" s="242"/>
      <c r="D166" s="242"/>
      <c r="E166" s="242"/>
      <c r="F166" s="242"/>
      <c r="G166" s="242"/>
      <c r="H166" s="242"/>
      <c r="I166" s="242"/>
      <c r="J166" s="242"/>
    </row>
    <row r="167" customFormat="false" ht="13.5" hidden="false" customHeight="false" outlineLevel="0" collapsed="false">
      <c r="A167" s="242"/>
      <c r="B167" s="242"/>
      <c r="C167" s="242"/>
      <c r="D167" s="242"/>
      <c r="E167" s="242"/>
      <c r="F167" s="242"/>
      <c r="G167" s="242"/>
      <c r="H167" s="242"/>
      <c r="I167" s="242"/>
      <c r="J167" s="242"/>
    </row>
    <row r="168" customFormat="false" ht="13.5" hidden="false" customHeight="false" outlineLevel="0" collapsed="false">
      <c r="A168" s="242"/>
      <c r="B168" s="242"/>
      <c r="C168" s="242"/>
      <c r="D168" s="242"/>
      <c r="E168" s="242"/>
      <c r="F168" s="242"/>
      <c r="G168" s="242"/>
      <c r="H168" s="242"/>
      <c r="I168" s="242"/>
      <c r="J168" s="242"/>
    </row>
    <row r="169" customFormat="false" ht="13.5" hidden="false" customHeight="false" outlineLevel="0" collapsed="false">
      <c r="A169" s="242"/>
      <c r="B169" s="242"/>
      <c r="C169" s="242"/>
      <c r="D169" s="242"/>
      <c r="E169" s="242"/>
      <c r="F169" s="242"/>
      <c r="G169" s="242"/>
      <c r="H169" s="242"/>
      <c r="I169" s="242"/>
      <c r="J169" s="242"/>
    </row>
    <row r="170" customFormat="false" ht="13.5" hidden="false" customHeight="false" outlineLevel="0" collapsed="false">
      <c r="A170" s="242"/>
      <c r="B170" s="242"/>
      <c r="C170" s="242"/>
      <c r="D170" s="242"/>
      <c r="E170" s="242"/>
      <c r="F170" s="242"/>
      <c r="G170" s="242"/>
      <c r="H170" s="242"/>
      <c r="I170" s="242"/>
      <c r="J170" s="242"/>
    </row>
    <row r="171" customFormat="false" ht="13.5" hidden="false" customHeight="false" outlineLevel="0" collapsed="false">
      <c r="A171" s="242"/>
      <c r="B171" s="242"/>
      <c r="C171" s="242"/>
      <c r="D171" s="242"/>
      <c r="E171" s="242"/>
      <c r="F171" s="242"/>
      <c r="G171" s="242"/>
      <c r="H171" s="242"/>
      <c r="I171" s="242"/>
      <c r="J171" s="242"/>
    </row>
    <row r="172" customFormat="false" ht="13.5" hidden="false" customHeight="false" outlineLevel="0" collapsed="false">
      <c r="A172" s="242"/>
      <c r="B172" s="242"/>
      <c r="C172" s="242"/>
      <c r="D172" s="242"/>
      <c r="E172" s="242"/>
      <c r="F172" s="242"/>
      <c r="G172" s="242"/>
      <c r="H172" s="242"/>
      <c r="I172" s="242"/>
      <c r="J172" s="242"/>
    </row>
    <row r="173" customFormat="false" ht="13.5" hidden="false" customHeight="false" outlineLevel="0" collapsed="false">
      <c r="A173" s="242"/>
      <c r="B173" s="242"/>
      <c r="C173" s="242"/>
      <c r="D173" s="242"/>
      <c r="E173" s="242"/>
      <c r="F173" s="242"/>
      <c r="G173" s="242"/>
      <c r="H173" s="242"/>
      <c r="I173" s="242"/>
      <c r="J173" s="242"/>
    </row>
    <row r="174" customFormat="false" ht="13.5" hidden="false" customHeight="false" outlineLevel="0" collapsed="false">
      <c r="A174" s="242"/>
      <c r="B174" s="242"/>
      <c r="C174" s="242"/>
      <c r="D174" s="242"/>
      <c r="E174" s="242"/>
      <c r="F174" s="242"/>
      <c r="G174" s="242"/>
      <c r="H174" s="242"/>
      <c r="I174" s="242"/>
      <c r="J174" s="242"/>
    </row>
    <row r="175" customFormat="false" ht="13.5" hidden="false" customHeight="false" outlineLevel="0" collapsed="false">
      <c r="A175" s="242"/>
      <c r="B175" s="242"/>
      <c r="C175" s="242"/>
      <c r="D175" s="242"/>
      <c r="E175" s="242"/>
      <c r="F175" s="242"/>
      <c r="G175" s="242"/>
      <c r="H175" s="242"/>
      <c r="I175" s="242"/>
      <c r="J175" s="242"/>
    </row>
    <row r="176" customFormat="false" ht="13.5" hidden="false" customHeight="false" outlineLevel="0" collapsed="false">
      <c r="A176" s="242"/>
      <c r="B176" s="242"/>
      <c r="C176" s="242"/>
      <c r="D176" s="242"/>
      <c r="E176" s="242"/>
      <c r="F176" s="242"/>
      <c r="G176" s="242"/>
      <c r="H176" s="242"/>
      <c r="I176" s="242"/>
      <c r="J176" s="242"/>
    </row>
    <row r="177" customFormat="false" ht="13.5" hidden="false" customHeight="false" outlineLevel="0" collapsed="false">
      <c r="A177" s="242"/>
      <c r="B177" s="242"/>
      <c r="C177" s="242"/>
      <c r="D177" s="242"/>
      <c r="E177" s="242"/>
      <c r="F177" s="242"/>
      <c r="G177" s="242"/>
      <c r="H177" s="242"/>
      <c r="I177" s="242"/>
      <c r="J177" s="242"/>
    </row>
    <row r="178" customFormat="false" ht="13.5" hidden="false" customHeight="false" outlineLevel="0" collapsed="false">
      <c r="A178" s="242"/>
      <c r="B178" s="242"/>
      <c r="C178" s="242"/>
      <c r="D178" s="242"/>
      <c r="E178" s="242"/>
      <c r="F178" s="242"/>
      <c r="G178" s="242"/>
      <c r="H178" s="242"/>
      <c r="I178" s="242"/>
      <c r="J178" s="242"/>
    </row>
    <row r="179" customFormat="false" ht="13.5" hidden="false" customHeight="false" outlineLevel="0" collapsed="false">
      <c r="A179" s="242"/>
      <c r="B179" s="242"/>
      <c r="C179" s="242"/>
      <c r="D179" s="242"/>
      <c r="E179" s="242"/>
      <c r="F179" s="242"/>
      <c r="G179" s="242"/>
      <c r="H179" s="242"/>
      <c r="I179" s="242"/>
      <c r="J179" s="242"/>
    </row>
    <row r="180" customFormat="false" ht="13.5" hidden="false" customHeight="false" outlineLevel="0" collapsed="false">
      <c r="A180" s="242"/>
      <c r="B180" s="242"/>
      <c r="C180" s="242"/>
      <c r="D180" s="242"/>
      <c r="E180" s="242"/>
      <c r="F180" s="242"/>
      <c r="G180" s="242"/>
      <c r="H180" s="242"/>
      <c r="I180" s="242"/>
      <c r="J180" s="242"/>
    </row>
    <row r="181" customFormat="false" ht="13.5" hidden="false" customHeight="false" outlineLevel="0" collapsed="false">
      <c r="A181" s="242"/>
      <c r="B181" s="242"/>
      <c r="C181" s="242"/>
      <c r="D181" s="242"/>
      <c r="E181" s="242"/>
      <c r="F181" s="242"/>
      <c r="G181" s="242"/>
      <c r="H181" s="242"/>
      <c r="I181" s="242"/>
      <c r="J181" s="242"/>
    </row>
    <row r="182" customFormat="false" ht="13.5" hidden="false" customHeight="false" outlineLevel="0" collapsed="false">
      <c r="A182" s="242"/>
      <c r="B182" s="242"/>
      <c r="C182" s="242"/>
      <c r="D182" s="242"/>
      <c r="E182" s="242"/>
      <c r="F182" s="242"/>
      <c r="G182" s="242"/>
      <c r="H182" s="242"/>
      <c r="I182" s="242"/>
      <c r="J182" s="242"/>
    </row>
    <row r="183" customFormat="false" ht="13.5" hidden="false" customHeight="false" outlineLevel="0" collapsed="false">
      <c r="A183" s="242"/>
      <c r="B183" s="242"/>
      <c r="C183" s="242"/>
      <c r="D183" s="242"/>
      <c r="E183" s="242"/>
      <c r="F183" s="242"/>
      <c r="G183" s="242"/>
      <c r="H183" s="242"/>
      <c r="I183" s="242"/>
      <c r="J183" s="242"/>
    </row>
    <row r="184" customFormat="false" ht="13.5" hidden="false" customHeight="false" outlineLevel="0" collapsed="false">
      <c r="A184" s="242"/>
      <c r="B184" s="242"/>
      <c r="C184" s="242"/>
      <c r="D184" s="242"/>
      <c r="E184" s="242"/>
      <c r="F184" s="242"/>
      <c r="G184" s="242"/>
      <c r="H184" s="242"/>
      <c r="I184" s="242"/>
      <c r="J184" s="242"/>
    </row>
    <row r="185" customFormat="false" ht="13.5" hidden="false" customHeight="false" outlineLevel="0" collapsed="false">
      <c r="A185" s="242"/>
      <c r="B185" s="242"/>
      <c r="C185" s="242"/>
      <c r="D185" s="242"/>
      <c r="E185" s="242"/>
      <c r="F185" s="242"/>
      <c r="G185" s="242"/>
      <c r="H185" s="242"/>
      <c r="I185" s="242"/>
      <c r="J185" s="242"/>
    </row>
    <row r="186" customFormat="false" ht="13.5" hidden="false" customHeight="false" outlineLevel="0" collapsed="false">
      <c r="A186" s="242"/>
      <c r="B186" s="242"/>
      <c r="C186" s="242"/>
      <c r="D186" s="242"/>
      <c r="E186" s="242"/>
      <c r="F186" s="242"/>
      <c r="G186" s="242"/>
      <c r="H186" s="242"/>
      <c r="I186" s="242"/>
      <c r="J186" s="242"/>
    </row>
    <row r="187" customFormat="false" ht="13.5" hidden="false" customHeight="false" outlineLevel="0" collapsed="false">
      <c r="A187" s="242"/>
      <c r="B187" s="242"/>
      <c r="C187" s="242"/>
      <c r="D187" s="242"/>
      <c r="E187" s="242"/>
      <c r="F187" s="242"/>
      <c r="G187" s="242"/>
      <c r="H187" s="242"/>
      <c r="I187" s="242"/>
      <c r="J187" s="242"/>
    </row>
    <row r="188" customFormat="false" ht="13.5" hidden="false" customHeight="false" outlineLevel="0" collapsed="false">
      <c r="A188" s="242"/>
      <c r="B188" s="242"/>
      <c r="C188" s="242"/>
      <c r="D188" s="242"/>
      <c r="E188" s="242"/>
      <c r="F188" s="242"/>
      <c r="G188" s="242"/>
      <c r="H188" s="242"/>
      <c r="I188" s="242"/>
      <c r="J188" s="242"/>
    </row>
    <row r="189" customFormat="false" ht="13.5" hidden="false" customHeight="false" outlineLevel="0" collapsed="false">
      <c r="A189" s="242"/>
      <c r="B189" s="242"/>
      <c r="C189" s="242"/>
      <c r="D189" s="242"/>
      <c r="E189" s="242"/>
      <c r="F189" s="242"/>
      <c r="G189" s="242"/>
      <c r="H189" s="242"/>
      <c r="I189" s="242"/>
      <c r="J189" s="242"/>
    </row>
    <row r="190" customFormat="false" ht="13.5" hidden="false" customHeight="false" outlineLevel="0" collapsed="false">
      <c r="A190" s="242"/>
      <c r="B190" s="242"/>
      <c r="C190" s="242"/>
      <c r="D190" s="242"/>
      <c r="E190" s="242"/>
      <c r="F190" s="242"/>
      <c r="G190" s="242"/>
      <c r="H190" s="242"/>
      <c r="I190" s="242"/>
      <c r="J190" s="242"/>
    </row>
    <row r="191" customFormat="false" ht="13.5" hidden="false" customHeight="false" outlineLevel="0" collapsed="false">
      <c r="A191" s="242"/>
      <c r="B191" s="242"/>
      <c r="C191" s="242"/>
      <c r="D191" s="242"/>
      <c r="E191" s="242"/>
      <c r="F191" s="242"/>
      <c r="G191" s="242"/>
      <c r="H191" s="242"/>
      <c r="I191" s="242"/>
      <c r="J191" s="242"/>
    </row>
    <row r="192" customFormat="false" ht="13.5" hidden="false" customHeight="false" outlineLevel="0" collapsed="false">
      <c r="A192" s="242"/>
      <c r="B192" s="242"/>
      <c r="C192" s="242"/>
      <c r="D192" s="242"/>
      <c r="E192" s="242"/>
      <c r="F192" s="242"/>
      <c r="G192" s="242"/>
      <c r="H192" s="242"/>
      <c r="I192" s="242"/>
      <c r="J192" s="242"/>
    </row>
    <row r="193" customFormat="false" ht="13.5" hidden="false" customHeight="false" outlineLevel="0" collapsed="false">
      <c r="A193" s="242"/>
      <c r="B193" s="242"/>
      <c r="C193" s="242"/>
      <c r="D193" s="242"/>
      <c r="E193" s="242"/>
      <c r="F193" s="242"/>
      <c r="G193" s="242"/>
      <c r="H193" s="242"/>
      <c r="I193" s="242"/>
      <c r="J193" s="242"/>
    </row>
    <row r="194" customFormat="false" ht="13.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</row>
    <row r="195" customFormat="false" ht="13.5" hidden="false" customHeight="false" outlineLevel="0" collapsed="false">
      <c r="A195" s="242"/>
      <c r="B195" s="242"/>
      <c r="C195" s="242"/>
      <c r="D195" s="242"/>
      <c r="E195" s="242"/>
      <c r="F195" s="242"/>
      <c r="G195" s="242"/>
      <c r="H195" s="242"/>
      <c r="I195" s="242"/>
      <c r="J195" s="242"/>
    </row>
    <row r="196" customFormat="false" ht="13.5" hidden="false" customHeight="false" outlineLevel="0" collapsed="false">
      <c r="A196" s="242"/>
      <c r="B196" s="242"/>
      <c r="C196" s="242"/>
      <c r="D196" s="242"/>
      <c r="E196" s="242"/>
      <c r="F196" s="242"/>
      <c r="G196" s="242"/>
      <c r="H196" s="242"/>
      <c r="I196" s="242"/>
      <c r="J196" s="242"/>
    </row>
    <row r="197" customFormat="false" ht="13.5" hidden="false" customHeight="false" outlineLevel="0" collapsed="false">
      <c r="A197" s="242"/>
      <c r="B197" s="242"/>
      <c r="C197" s="242"/>
      <c r="D197" s="242"/>
      <c r="E197" s="242"/>
      <c r="F197" s="242"/>
      <c r="G197" s="242"/>
      <c r="H197" s="242"/>
      <c r="I197" s="242"/>
      <c r="J197" s="242"/>
    </row>
    <row r="198" customFormat="false" ht="13.5" hidden="false" customHeight="false" outlineLevel="0" collapsed="false">
      <c r="A198" s="242"/>
      <c r="B198" s="242"/>
      <c r="C198" s="242"/>
      <c r="D198" s="242"/>
      <c r="E198" s="242"/>
      <c r="F198" s="242"/>
      <c r="G198" s="242"/>
      <c r="H198" s="242"/>
      <c r="I198" s="242"/>
      <c r="J198" s="242"/>
    </row>
    <row r="199" customFormat="false" ht="13.5" hidden="false" customHeight="fals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242"/>
    </row>
    <row r="200" customFormat="false" ht="13.5" hidden="false" customHeight="false" outlineLevel="0" collapsed="false">
      <c r="A200" s="242"/>
      <c r="B200" s="242"/>
      <c r="C200" s="242"/>
      <c r="D200" s="242"/>
      <c r="E200" s="242"/>
      <c r="F200" s="242"/>
      <c r="G200" s="242"/>
      <c r="H200" s="242"/>
      <c r="I200" s="242"/>
      <c r="J200" s="242"/>
    </row>
    <row r="201" customFormat="false" ht="13.5" hidden="false" customHeight="fals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2"/>
      <c r="J201" s="242"/>
    </row>
    <row r="202" customFormat="false" ht="13.5" hidden="false" customHeight="false" outlineLevel="0" collapsed="false">
      <c r="A202" s="242"/>
      <c r="B202" s="242"/>
      <c r="C202" s="242"/>
      <c r="D202" s="242"/>
      <c r="E202" s="242"/>
      <c r="F202" s="242"/>
      <c r="G202" s="242"/>
      <c r="H202" s="242"/>
      <c r="I202" s="242"/>
      <c r="J202" s="242"/>
    </row>
    <row r="203" customFormat="false" ht="13.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</row>
    <row r="204" customFormat="false" ht="13.5" hidden="false" customHeight="fals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42"/>
      <c r="J204" s="242"/>
    </row>
    <row r="205" customFormat="false" ht="13.5" hidden="false" customHeight="false" outlineLevel="0" collapsed="false">
      <c r="A205" s="242"/>
      <c r="B205" s="242"/>
      <c r="C205" s="242"/>
      <c r="D205" s="242"/>
      <c r="E205" s="242"/>
      <c r="F205" s="242"/>
      <c r="G205" s="242"/>
      <c r="H205" s="242"/>
      <c r="I205" s="242"/>
      <c r="J205" s="242"/>
    </row>
    <row r="206" customFormat="false" ht="13.5" hidden="false" customHeight="false" outlineLevel="0" collapsed="false">
      <c r="A206" s="242"/>
      <c r="B206" s="242"/>
      <c r="C206" s="242"/>
      <c r="D206" s="242"/>
      <c r="E206" s="242"/>
      <c r="F206" s="242"/>
      <c r="G206" s="242"/>
      <c r="H206" s="242"/>
      <c r="I206" s="242"/>
      <c r="J206" s="242"/>
    </row>
    <row r="207" customFormat="false" ht="13.5" hidden="false" customHeight="false" outlineLevel="0" collapsed="false">
      <c r="A207" s="242"/>
      <c r="B207" s="242"/>
      <c r="C207" s="242"/>
      <c r="D207" s="242"/>
      <c r="E207" s="242"/>
      <c r="F207" s="242"/>
      <c r="G207" s="242"/>
      <c r="H207" s="242"/>
      <c r="I207" s="242"/>
      <c r="J207" s="242"/>
    </row>
    <row r="208" customFormat="false" ht="13.5" hidden="false" customHeight="false" outlineLevel="0" collapsed="false">
      <c r="A208" s="242"/>
      <c r="B208" s="242"/>
      <c r="C208" s="242"/>
      <c r="D208" s="242"/>
      <c r="E208" s="242"/>
      <c r="F208" s="242"/>
      <c r="G208" s="242"/>
      <c r="H208" s="242"/>
      <c r="I208" s="242"/>
      <c r="J208" s="242"/>
    </row>
    <row r="209" customFormat="false" ht="13.5" hidden="false" customHeight="false" outlineLevel="0" collapsed="false">
      <c r="A209" s="242"/>
      <c r="B209" s="242"/>
      <c r="C209" s="242"/>
      <c r="D209" s="242"/>
      <c r="E209" s="242"/>
      <c r="F209" s="242"/>
      <c r="G209" s="242"/>
      <c r="H209" s="242"/>
      <c r="I209" s="242"/>
      <c r="J209" s="242"/>
    </row>
    <row r="210" customFormat="false" ht="13.5" hidden="false" customHeight="false" outlineLevel="0" collapsed="false">
      <c r="A210" s="242"/>
      <c r="B210" s="242"/>
      <c r="C210" s="242"/>
      <c r="D210" s="242"/>
      <c r="E210" s="242"/>
      <c r="F210" s="242"/>
      <c r="G210" s="242"/>
      <c r="H210" s="242"/>
      <c r="I210" s="242"/>
      <c r="J210" s="242"/>
    </row>
    <row r="211" customFormat="false" ht="13.5" hidden="false" customHeight="false" outlineLevel="0" collapsed="false">
      <c r="A211" s="242"/>
      <c r="B211" s="242"/>
      <c r="C211" s="242"/>
      <c r="D211" s="242"/>
      <c r="E211" s="242"/>
      <c r="F211" s="242"/>
      <c r="G211" s="242"/>
      <c r="H211" s="242"/>
      <c r="I211" s="242"/>
      <c r="J211" s="242"/>
    </row>
    <row r="212" customFormat="false" ht="13.5" hidden="false" customHeight="false" outlineLevel="0" collapsed="false">
      <c r="A212" s="242"/>
      <c r="B212" s="242"/>
      <c r="C212" s="242"/>
      <c r="D212" s="242"/>
      <c r="E212" s="242"/>
      <c r="F212" s="242"/>
      <c r="G212" s="242"/>
      <c r="H212" s="242"/>
      <c r="I212" s="242"/>
      <c r="J212" s="242"/>
    </row>
    <row r="213" customFormat="false" ht="13.5" hidden="false" customHeight="false" outlineLevel="0" collapsed="false">
      <c r="A213" s="242"/>
      <c r="B213" s="242"/>
      <c r="C213" s="242"/>
      <c r="D213" s="242"/>
      <c r="E213" s="242"/>
      <c r="F213" s="242"/>
      <c r="G213" s="242"/>
      <c r="H213" s="242"/>
      <c r="I213" s="242"/>
      <c r="J213" s="242"/>
    </row>
    <row r="214" customFormat="false" ht="13.5" hidden="false" customHeight="false" outlineLevel="0" collapsed="false">
      <c r="A214" s="242"/>
      <c r="B214" s="242"/>
      <c r="C214" s="242"/>
      <c r="D214" s="242"/>
      <c r="E214" s="242"/>
      <c r="F214" s="242"/>
      <c r="G214" s="242"/>
      <c r="H214" s="242"/>
      <c r="I214" s="242"/>
      <c r="J214" s="242"/>
    </row>
    <row r="215" customFormat="false" ht="13.5" hidden="false" customHeight="false" outlineLevel="0" collapsed="false">
      <c r="A215" s="242"/>
      <c r="B215" s="242"/>
      <c r="C215" s="242"/>
      <c r="D215" s="242"/>
      <c r="E215" s="242"/>
      <c r="F215" s="242"/>
      <c r="G215" s="242"/>
      <c r="H215" s="242"/>
      <c r="I215" s="242"/>
      <c r="J215" s="242"/>
    </row>
    <row r="216" customFormat="false" ht="13.5" hidden="false" customHeight="false" outlineLevel="0" collapsed="false">
      <c r="A216" s="242"/>
      <c r="B216" s="242"/>
      <c r="C216" s="242"/>
      <c r="D216" s="242"/>
      <c r="E216" s="242"/>
      <c r="F216" s="242"/>
      <c r="G216" s="242"/>
      <c r="H216" s="242"/>
      <c r="I216" s="242"/>
      <c r="J216" s="242"/>
    </row>
    <row r="217" customFormat="false" ht="13.5" hidden="false" customHeight="false" outlineLevel="0" collapsed="false">
      <c r="A217" s="242"/>
      <c r="B217" s="242"/>
      <c r="C217" s="242"/>
      <c r="D217" s="242"/>
      <c r="E217" s="242"/>
      <c r="F217" s="242"/>
      <c r="G217" s="242"/>
      <c r="H217" s="242"/>
      <c r="I217" s="242"/>
      <c r="J217" s="242"/>
    </row>
    <row r="218" customFormat="false" ht="13.5" hidden="false" customHeight="false" outlineLevel="0" collapsed="false">
      <c r="A218" s="242"/>
      <c r="B218" s="242"/>
      <c r="C218" s="242"/>
      <c r="D218" s="242"/>
      <c r="E218" s="242"/>
      <c r="F218" s="242"/>
      <c r="G218" s="242"/>
      <c r="H218" s="242"/>
      <c r="I218" s="242"/>
      <c r="J218" s="242"/>
    </row>
    <row r="219" customFormat="false" ht="13.5" hidden="false" customHeight="false" outlineLevel="0" collapsed="false">
      <c r="A219" s="242"/>
      <c r="B219" s="242"/>
      <c r="C219" s="242"/>
      <c r="D219" s="242"/>
      <c r="E219" s="242"/>
      <c r="F219" s="242"/>
      <c r="G219" s="242"/>
      <c r="H219" s="242"/>
      <c r="I219" s="242"/>
      <c r="J219" s="242"/>
    </row>
    <row r="220" customFormat="false" ht="13.5" hidden="false" customHeight="false" outlineLevel="0" collapsed="false">
      <c r="A220" s="242"/>
      <c r="B220" s="242"/>
      <c r="C220" s="242"/>
      <c r="D220" s="242"/>
      <c r="E220" s="242"/>
      <c r="F220" s="242"/>
      <c r="G220" s="242"/>
      <c r="H220" s="242"/>
      <c r="I220" s="242"/>
      <c r="J220" s="242"/>
    </row>
    <row r="221" customFormat="false" ht="13.5" hidden="false" customHeight="false" outlineLevel="0" collapsed="false">
      <c r="A221" s="242"/>
      <c r="B221" s="242"/>
      <c r="C221" s="242"/>
      <c r="D221" s="242"/>
      <c r="E221" s="242"/>
      <c r="F221" s="242"/>
      <c r="G221" s="242"/>
      <c r="H221" s="242"/>
      <c r="I221" s="242"/>
      <c r="J221" s="242"/>
    </row>
    <row r="222" customFormat="false" ht="13.5" hidden="false" customHeight="false" outlineLevel="0" collapsed="false">
      <c r="A222" s="242"/>
      <c r="B222" s="242"/>
      <c r="C222" s="242"/>
      <c r="D222" s="242"/>
      <c r="E222" s="242"/>
      <c r="F222" s="242"/>
      <c r="G222" s="242"/>
      <c r="H222" s="242"/>
      <c r="I222" s="242"/>
      <c r="J222" s="242"/>
    </row>
    <row r="223" customFormat="false" ht="13.5" hidden="false" customHeight="false" outlineLevel="0" collapsed="false">
      <c r="A223" s="242"/>
      <c r="B223" s="242"/>
      <c r="C223" s="242"/>
      <c r="D223" s="242"/>
      <c r="E223" s="242"/>
      <c r="F223" s="242"/>
      <c r="G223" s="242"/>
      <c r="H223" s="242"/>
      <c r="I223" s="242"/>
      <c r="J223" s="242"/>
    </row>
    <row r="224" customFormat="false" ht="13.5" hidden="false" customHeight="false" outlineLevel="0" collapsed="false">
      <c r="A224" s="242"/>
      <c r="B224" s="242"/>
      <c r="C224" s="242"/>
      <c r="D224" s="242"/>
      <c r="E224" s="242"/>
      <c r="F224" s="242"/>
      <c r="G224" s="242"/>
      <c r="H224" s="242"/>
      <c r="I224" s="242"/>
      <c r="J224" s="242"/>
    </row>
    <row r="225" customFormat="false" ht="13.5" hidden="false" customHeight="false" outlineLevel="0" collapsed="false">
      <c r="A225" s="242"/>
      <c r="B225" s="242"/>
      <c r="C225" s="242"/>
      <c r="D225" s="242"/>
      <c r="E225" s="242"/>
      <c r="F225" s="242"/>
      <c r="G225" s="242"/>
      <c r="H225" s="242"/>
      <c r="I225" s="242"/>
      <c r="J225" s="242"/>
    </row>
    <row r="226" customFormat="false" ht="13.5" hidden="false" customHeight="false" outlineLevel="0" collapsed="false">
      <c r="A226" s="242"/>
      <c r="B226" s="242"/>
      <c r="C226" s="242"/>
      <c r="D226" s="242"/>
      <c r="E226" s="242"/>
      <c r="F226" s="242"/>
      <c r="G226" s="242"/>
      <c r="H226" s="242"/>
      <c r="I226" s="242"/>
      <c r="J226" s="242"/>
    </row>
    <row r="227" customFormat="false" ht="13.5" hidden="false" customHeight="false" outlineLevel="0" collapsed="false">
      <c r="A227" s="242"/>
      <c r="B227" s="242"/>
      <c r="C227" s="242"/>
      <c r="D227" s="242"/>
      <c r="E227" s="242"/>
      <c r="F227" s="242"/>
      <c r="G227" s="242"/>
      <c r="H227" s="242"/>
      <c r="I227" s="242"/>
      <c r="J227" s="242"/>
    </row>
    <row r="228" customFormat="false" ht="27.75" hidden="false" customHeight="true" outlineLevel="0" collapsed="false">
      <c r="A228" s="242"/>
      <c r="B228" s="242"/>
      <c r="C228" s="242"/>
      <c r="D228" s="242"/>
      <c r="E228" s="242"/>
      <c r="F228" s="242"/>
      <c r="G228" s="242"/>
      <c r="H228" s="242"/>
      <c r="I228" s="242"/>
      <c r="J228" s="242"/>
    </row>
    <row r="229" customFormat="false" ht="13.5" hidden="false" customHeight="false" outlineLevel="0" collapsed="false">
      <c r="A229" s="242"/>
      <c r="B229" s="242"/>
      <c r="C229" s="242"/>
      <c r="D229" s="242"/>
      <c r="E229" s="242"/>
      <c r="F229" s="242"/>
      <c r="G229" s="242"/>
      <c r="H229" s="242"/>
      <c r="I229" s="242"/>
      <c r="J229" s="242"/>
    </row>
    <row r="230" customFormat="false" ht="13.5" hidden="false" customHeight="false" outlineLevel="0" collapsed="false">
      <c r="A230" s="242"/>
      <c r="B230" s="242"/>
      <c r="C230" s="242"/>
      <c r="D230" s="242"/>
      <c r="E230" s="242"/>
      <c r="F230" s="242"/>
      <c r="G230" s="242"/>
      <c r="H230" s="242"/>
      <c r="I230" s="242"/>
      <c r="J230" s="242"/>
    </row>
    <row r="231" customFormat="false" ht="13.5" hidden="false" customHeight="false" outlineLevel="0" collapsed="false">
      <c r="A231" s="242"/>
      <c r="B231" s="242"/>
      <c r="C231" s="242"/>
      <c r="D231" s="242"/>
      <c r="E231" s="242"/>
      <c r="F231" s="242"/>
      <c r="G231" s="242"/>
      <c r="H231" s="242"/>
      <c r="I231" s="242"/>
      <c r="J231" s="242"/>
    </row>
    <row r="232" customFormat="false" ht="13.5" hidden="false" customHeight="false" outlineLevel="0" collapsed="false">
      <c r="A232" s="242"/>
      <c r="B232" s="242"/>
      <c r="C232" s="242"/>
      <c r="D232" s="242"/>
      <c r="E232" s="242"/>
      <c r="F232" s="242"/>
      <c r="G232" s="242"/>
      <c r="H232" s="242"/>
      <c r="I232" s="242"/>
      <c r="J232" s="242"/>
    </row>
    <row r="233" customFormat="false" ht="13.5" hidden="false" customHeight="false" outlineLevel="0" collapsed="false">
      <c r="A233" s="242"/>
      <c r="B233" s="242"/>
      <c r="C233" s="242"/>
      <c r="D233" s="242"/>
      <c r="E233" s="242"/>
      <c r="F233" s="242"/>
      <c r="G233" s="242"/>
      <c r="H233" s="242"/>
      <c r="I233" s="242"/>
      <c r="J233" s="242"/>
    </row>
    <row r="234" customFormat="false" ht="13.5" hidden="false" customHeight="false" outlineLevel="0" collapsed="false">
      <c r="A234" s="242"/>
      <c r="B234" s="242"/>
      <c r="C234" s="242"/>
      <c r="D234" s="242"/>
      <c r="E234" s="242"/>
      <c r="F234" s="242"/>
      <c r="G234" s="242"/>
      <c r="H234" s="242"/>
      <c r="I234" s="242"/>
      <c r="J234" s="242"/>
    </row>
    <row r="235" customFormat="false" ht="13.5" hidden="false" customHeight="false" outlineLevel="0" collapsed="false">
      <c r="A235" s="242"/>
      <c r="B235" s="242"/>
      <c r="C235" s="242"/>
      <c r="D235" s="242"/>
      <c r="E235" s="242"/>
      <c r="F235" s="242"/>
      <c r="G235" s="242"/>
      <c r="H235" s="242"/>
      <c r="I235" s="242"/>
      <c r="J235" s="242"/>
    </row>
    <row r="236" customFormat="false" ht="13.5" hidden="false" customHeight="false" outlineLevel="0" collapsed="false">
      <c r="A236" s="242"/>
      <c r="B236" s="242"/>
      <c r="C236" s="242"/>
      <c r="D236" s="242"/>
      <c r="E236" s="242"/>
      <c r="F236" s="242"/>
      <c r="G236" s="242"/>
      <c r="H236" s="242"/>
      <c r="I236" s="242"/>
      <c r="J236" s="242"/>
    </row>
    <row r="237" customFormat="false" ht="13.5" hidden="false" customHeight="false" outlineLevel="0" collapsed="false">
      <c r="A237" s="242"/>
      <c r="B237" s="242"/>
      <c r="C237" s="242"/>
      <c r="D237" s="242"/>
      <c r="E237" s="242"/>
      <c r="F237" s="242"/>
      <c r="G237" s="242"/>
      <c r="H237" s="242"/>
      <c r="I237" s="242"/>
      <c r="J237" s="242"/>
    </row>
    <row r="238" customFormat="false" ht="25.5" hidden="false" customHeight="true" outlineLevel="0" collapsed="false">
      <c r="A238" s="242"/>
      <c r="B238" s="242"/>
      <c r="C238" s="242"/>
      <c r="D238" s="242"/>
      <c r="E238" s="242"/>
      <c r="F238" s="242"/>
      <c r="G238" s="242"/>
      <c r="H238" s="242"/>
      <c r="I238" s="242"/>
      <c r="J238" s="242"/>
    </row>
    <row r="239" customFormat="false" ht="13.5" hidden="false" customHeight="false" outlineLevel="0" collapsed="false">
      <c r="A239" s="242"/>
      <c r="B239" s="242"/>
      <c r="C239" s="242"/>
      <c r="D239" s="242"/>
      <c r="E239" s="242"/>
      <c r="F239" s="242"/>
      <c r="G239" s="242"/>
      <c r="H239" s="242"/>
      <c r="I239" s="242"/>
      <c r="J239" s="242"/>
    </row>
    <row r="240" customFormat="false" ht="13.5" hidden="false" customHeight="false" outlineLevel="0" collapsed="false">
      <c r="A240" s="242"/>
      <c r="B240" s="242"/>
      <c r="C240" s="242"/>
      <c r="D240" s="242"/>
      <c r="E240" s="242"/>
      <c r="F240" s="242"/>
      <c r="G240" s="242"/>
      <c r="H240" s="242"/>
      <c r="I240" s="242"/>
      <c r="J240" s="242"/>
    </row>
    <row r="241" customFormat="false" ht="13.5" hidden="false" customHeight="false" outlineLevel="0" collapsed="false">
      <c r="A241" s="242"/>
      <c r="B241" s="242"/>
      <c r="C241" s="242"/>
      <c r="D241" s="242"/>
      <c r="E241" s="242"/>
      <c r="F241" s="242"/>
      <c r="G241" s="242"/>
      <c r="H241" s="242"/>
      <c r="I241" s="242"/>
      <c r="J241" s="242"/>
    </row>
    <row r="242" customFormat="false" ht="13.5" hidden="false" customHeight="fals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  <c r="J242" s="242"/>
    </row>
    <row r="243" customFormat="false" ht="13.5" hidden="false" customHeight="false" outlineLevel="0" collapsed="false">
      <c r="A243" s="242"/>
      <c r="B243" s="242"/>
      <c r="C243" s="242"/>
      <c r="D243" s="242"/>
      <c r="E243" s="242"/>
      <c r="F243" s="242"/>
      <c r="G243" s="242"/>
      <c r="H243" s="242"/>
      <c r="I243" s="242"/>
      <c r="J243" s="242"/>
    </row>
    <row r="244" customFormat="false" ht="13.5" hidden="false" customHeight="false" outlineLevel="0" collapsed="false">
      <c r="A244" s="242"/>
      <c r="B244" s="242"/>
      <c r="C244" s="242"/>
      <c r="D244" s="242"/>
      <c r="E244" s="242"/>
      <c r="F244" s="242"/>
      <c r="G244" s="242"/>
      <c r="H244" s="242"/>
      <c r="I244" s="242"/>
      <c r="J244" s="242"/>
    </row>
    <row r="245" customFormat="false" ht="13.5" hidden="false" customHeight="false" outlineLevel="0" collapsed="false">
      <c r="A245" s="242"/>
      <c r="B245" s="242"/>
      <c r="C245" s="242"/>
      <c r="D245" s="242"/>
      <c r="E245" s="242"/>
      <c r="F245" s="242"/>
      <c r="G245" s="242"/>
      <c r="H245" s="242"/>
      <c r="I245" s="242"/>
      <c r="J245" s="242"/>
    </row>
    <row r="246" customFormat="false" ht="13.5" hidden="false" customHeight="false" outlineLevel="0" collapsed="false">
      <c r="A246" s="242"/>
      <c r="B246" s="242"/>
      <c r="C246" s="242"/>
      <c r="D246" s="242"/>
      <c r="E246" s="242"/>
      <c r="F246" s="242"/>
      <c r="G246" s="242"/>
      <c r="H246" s="242"/>
      <c r="I246" s="242"/>
      <c r="J246" s="242"/>
    </row>
    <row r="247" customFormat="false" ht="13.5" hidden="false" customHeight="false" outlineLevel="0" collapsed="false">
      <c r="A247" s="242"/>
      <c r="B247" s="242"/>
      <c r="C247" s="242"/>
      <c r="D247" s="242"/>
      <c r="E247" s="242"/>
      <c r="F247" s="242"/>
      <c r="G247" s="242"/>
      <c r="H247" s="242"/>
      <c r="I247" s="242"/>
      <c r="J247" s="242"/>
    </row>
    <row r="248" customFormat="false" ht="13.5" hidden="false" customHeight="false" outlineLevel="0" collapsed="false">
      <c r="A248" s="242"/>
      <c r="B248" s="242"/>
      <c r="C248" s="242"/>
      <c r="D248" s="242"/>
      <c r="E248" s="242"/>
      <c r="F248" s="242"/>
      <c r="G248" s="242"/>
      <c r="H248" s="242"/>
      <c r="I248" s="242"/>
      <c r="J248" s="242"/>
    </row>
    <row r="249" customFormat="false" ht="13.5" hidden="false" customHeight="false" outlineLevel="0" collapsed="false">
      <c r="A249" s="242"/>
      <c r="B249" s="242"/>
      <c r="C249" s="242"/>
      <c r="D249" s="242"/>
      <c r="E249" s="242"/>
      <c r="F249" s="242"/>
      <c r="G249" s="242"/>
      <c r="H249" s="242"/>
      <c r="I249" s="242"/>
      <c r="J249" s="242"/>
    </row>
    <row r="250" customFormat="false" ht="13.5" hidden="false" customHeight="false" outlineLevel="0" collapsed="false">
      <c r="A250" s="242"/>
      <c r="B250" s="242"/>
      <c r="C250" s="242"/>
      <c r="D250" s="242"/>
      <c r="E250" s="242"/>
      <c r="F250" s="242"/>
      <c r="G250" s="242"/>
      <c r="H250" s="242"/>
      <c r="I250" s="242"/>
      <c r="J250" s="242"/>
    </row>
    <row r="251" customFormat="false" ht="13.5" hidden="false" customHeight="false" outlineLevel="0" collapsed="false">
      <c r="A251" s="242"/>
      <c r="B251" s="242"/>
      <c r="C251" s="242"/>
      <c r="D251" s="242"/>
      <c r="E251" s="242"/>
      <c r="F251" s="242"/>
      <c r="G251" s="242"/>
      <c r="H251" s="242"/>
      <c r="I251" s="242"/>
      <c r="J251" s="242"/>
    </row>
    <row r="252" customFormat="false" ht="13.5" hidden="false" customHeight="false" outlineLevel="0" collapsed="false">
      <c r="A252" s="242"/>
      <c r="B252" s="242"/>
      <c r="C252" s="242"/>
      <c r="D252" s="242"/>
      <c r="E252" s="242"/>
      <c r="F252" s="242"/>
      <c r="G252" s="242"/>
      <c r="H252" s="242"/>
      <c r="I252" s="242"/>
      <c r="J252" s="242"/>
    </row>
    <row r="253" customFormat="false" ht="13.5" hidden="false" customHeight="false" outlineLevel="0" collapsed="false">
      <c r="A253" s="242"/>
      <c r="B253" s="242"/>
      <c r="C253" s="242"/>
      <c r="D253" s="242"/>
      <c r="E253" s="242"/>
      <c r="F253" s="242"/>
      <c r="G253" s="242"/>
      <c r="H253" s="242"/>
      <c r="I253" s="242"/>
      <c r="J253" s="242"/>
      <c r="L253" s="15"/>
      <c r="M253" s="15"/>
      <c r="N253" s="15"/>
      <c r="O253" s="15"/>
      <c r="P253" s="15"/>
      <c r="Q253" s="15"/>
      <c r="R253" s="15"/>
      <c r="S253" s="15"/>
    </row>
    <row r="254" customFormat="false" ht="13.5" hidden="false" customHeight="false" outlineLevel="0" collapsed="false">
      <c r="A254" s="242"/>
      <c r="B254" s="242"/>
      <c r="C254" s="242"/>
      <c r="D254" s="242"/>
      <c r="E254" s="242"/>
      <c r="F254" s="242"/>
      <c r="G254" s="242"/>
      <c r="H254" s="242"/>
      <c r="I254" s="257"/>
      <c r="J254" s="25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A255" s="242"/>
      <c r="B255" s="242"/>
      <c r="C255" s="242"/>
      <c r="D255" s="242"/>
      <c r="E255" s="242"/>
      <c r="F255" s="242"/>
      <c r="G255" s="242"/>
      <c r="H255" s="242"/>
      <c r="I255" s="257"/>
      <c r="J255" s="25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3.5" hidden="false" customHeight="false" outlineLevel="0" collapsed="false">
      <c r="A256" s="242"/>
      <c r="B256" s="242"/>
      <c r="C256" s="242"/>
      <c r="D256" s="242"/>
      <c r="E256" s="242"/>
      <c r="F256" s="242"/>
      <c r="G256" s="242"/>
      <c r="H256" s="242"/>
      <c r="I256" s="257"/>
      <c r="J256" s="25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3.5" hidden="false" customHeight="false" outlineLevel="0" collapsed="false">
      <c r="A257" s="242"/>
      <c r="B257" s="242"/>
      <c r="C257" s="242"/>
      <c r="D257" s="242"/>
      <c r="E257" s="242"/>
      <c r="F257" s="242"/>
      <c r="G257" s="242"/>
      <c r="H257" s="242"/>
      <c r="I257" s="257"/>
      <c r="J257" s="257"/>
      <c r="K257" s="15"/>
    </row>
    <row r="258" customFormat="false" ht="13.5" hidden="false" customHeight="false" outlineLevel="0" collapsed="false">
      <c r="A258" s="242"/>
      <c r="B258" s="242"/>
      <c r="C258" s="242"/>
      <c r="D258" s="242"/>
      <c r="E258" s="242"/>
      <c r="F258" s="242"/>
      <c r="G258" s="242"/>
      <c r="H258" s="242"/>
      <c r="I258" s="242"/>
      <c r="J258" s="242"/>
    </row>
    <row r="259" customFormat="false" ht="13.5" hidden="false" customHeight="false" outlineLevel="0" collapsed="false">
      <c r="A259" s="242"/>
      <c r="B259" s="242"/>
      <c r="C259" s="242"/>
      <c r="D259" s="242"/>
      <c r="E259" s="242"/>
      <c r="F259" s="242"/>
      <c r="G259" s="242"/>
      <c r="H259" s="242"/>
      <c r="I259" s="242"/>
      <c r="J259" s="242"/>
    </row>
    <row r="260" customFormat="false" ht="13.5" hidden="false" customHeight="false" outlineLevel="0" collapsed="false">
      <c r="A260" s="242"/>
      <c r="B260" s="242"/>
      <c r="C260" s="242"/>
      <c r="D260" s="242"/>
      <c r="E260" s="242"/>
      <c r="F260" s="242"/>
      <c r="G260" s="242"/>
      <c r="H260" s="242"/>
      <c r="I260" s="242"/>
      <c r="J260" s="242"/>
    </row>
    <row r="261" customFormat="false" ht="13.5" hidden="false" customHeight="false" outlineLevel="0" collapsed="false">
      <c r="A261" s="242"/>
      <c r="B261" s="242"/>
      <c r="C261" s="242"/>
      <c r="D261" s="242"/>
      <c r="E261" s="242"/>
      <c r="F261" s="242"/>
      <c r="G261" s="242"/>
      <c r="H261" s="242"/>
      <c r="I261" s="242"/>
      <c r="J261" s="242"/>
    </row>
    <row r="262" customFormat="false" ht="13.5" hidden="false" customHeight="false" outlineLevel="0" collapsed="false">
      <c r="A262" s="242"/>
      <c r="B262" s="242"/>
      <c r="C262" s="242"/>
      <c r="D262" s="242"/>
      <c r="E262" s="242"/>
      <c r="F262" s="242"/>
      <c r="G262" s="242"/>
      <c r="H262" s="242"/>
      <c r="I262" s="242"/>
      <c r="J262" s="242"/>
    </row>
    <row r="263" customFormat="false" ht="13.5" hidden="false" customHeight="false" outlineLevel="0" collapsed="false">
      <c r="A263" s="242"/>
      <c r="B263" s="242"/>
      <c r="C263" s="242"/>
      <c r="D263" s="242"/>
      <c r="E263" s="242"/>
      <c r="F263" s="242"/>
      <c r="G263" s="242"/>
      <c r="H263" s="242"/>
      <c r="I263" s="242"/>
      <c r="J263" s="242"/>
    </row>
    <row r="264" customFormat="false" ht="13.5" hidden="false" customHeight="false" outlineLevel="0" collapsed="false">
      <c r="A264" s="242"/>
      <c r="B264" s="242"/>
      <c r="C264" s="242"/>
      <c r="D264" s="242"/>
      <c r="E264" s="242"/>
      <c r="F264" s="242"/>
      <c r="G264" s="242"/>
      <c r="H264" s="242"/>
      <c r="I264" s="242"/>
      <c r="J264" s="242"/>
    </row>
    <row r="265" customFormat="false" ht="13.5" hidden="false" customHeight="false" outlineLevel="0" collapsed="false">
      <c r="A265" s="242"/>
      <c r="B265" s="242"/>
      <c r="C265" s="242"/>
      <c r="D265" s="242"/>
      <c r="E265" s="242"/>
      <c r="F265" s="242"/>
      <c r="G265" s="242"/>
      <c r="H265" s="242"/>
      <c r="I265" s="242"/>
      <c r="J265" s="242"/>
    </row>
    <row r="266" customFormat="false" ht="13.5" hidden="false" customHeight="false" outlineLevel="0" collapsed="false">
      <c r="A266" s="242"/>
      <c r="B266" s="242"/>
      <c r="C266" s="242"/>
      <c r="D266" s="242"/>
      <c r="E266" s="242"/>
      <c r="F266" s="242"/>
      <c r="G266" s="242"/>
      <c r="H266" s="242"/>
      <c r="I266" s="242"/>
      <c r="J266" s="242"/>
    </row>
    <row r="267" customFormat="false" ht="13.5" hidden="false" customHeight="false" outlineLevel="0" collapsed="false">
      <c r="A267" s="242"/>
      <c r="B267" s="242"/>
      <c r="C267" s="242"/>
      <c r="D267" s="242"/>
      <c r="E267" s="242"/>
      <c r="F267" s="242"/>
      <c r="G267" s="242"/>
      <c r="H267" s="242"/>
      <c r="I267" s="242"/>
      <c r="J267" s="242"/>
    </row>
    <row r="268" customFormat="false" ht="13.5" hidden="false" customHeight="false" outlineLevel="0" collapsed="false">
      <c r="A268" s="242"/>
      <c r="B268" s="242"/>
      <c r="C268" s="242"/>
      <c r="D268" s="242"/>
      <c r="E268" s="242"/>
      <c r="F268" s="242"/>
      <c r="G268" s="242"/>
      <c r="H268" s="242"/>
      <c r="I268" s="242"/>
      <c r="J268" s="242"/>
    </row>
    <row r="269" customFormat="false" ht="13.5" hidden="false" customHeight="false" outlineLevel="0" collapsed="false">
      <c r="A269" s="242"/>
      <c r="B269" s="242"/>
      <c r="C269" s="242"/>
      <c r="D269" s="242"/>
      <c r="E269" s="242"/>
      <c r="F269" s="242"/>
      <c r="G269" s="242"/>
      <c r="H269" s="242"/>
      <c r="I269" s="242"/>
      <c r="J269" s="242"/>
    </row>
    <row r="270" customFormat="false" ht="13.5" hidden="false" customHeight="false" outlineLevel="0" collapsed="false">
      <c r="A270" s="242"/>
      <c r="B270" s="242"/>
      <c r="C270" s="242"/>
      <c r="D270" s="242"/>
      <c r="E270" s="242"/>
      <c r="F270" s="242"/>
      <c r="G270" s="242"/>
      <c r="H270" s="242"/>
      <c r="I270" s="242"/>
      <c r="J270" s="242"/>
    </row>
    <row r="271" customFormat="false" ht="13.5" hidden="false" customHeight="false" outlineLevel="0" collapsed="false">
      <c r="A271" s="242"/>
      <c r="B271" s="242"/>
      <c r="C271" s="242"/>
      <c r="D271" s="242"/>
      <c r="E271" s="242"/>
      <c r="F271" s="242"/>
      <c r="G271" s="242"/>
      <c r="H271" s="242"/>
      <c r="I271" s="242"/>
      <c r="J271" s="242"/>
    </row>
    <row r="272" customFormat="false" ht="13.5" hidden="false" customHeight="false" outlineLevel="0" collapsed="false">
      <c r="A272" s="242"/>
      <c r="B272" s="242"/>
      <c r="C272" s="242"/>
      <c r="D272" s="242"/>
      <c r="E272" s="242"/>
      <c r="F272" s="242"/>
      <c r="G272" s="242"/>
      <c r="H272" s="242"/>
      <c r="I272" s="242"/>
      <c r="J272" s="242"/>
    </row>
    <row r="273" customFormat="false" ht="13.5" hidden="false" customHeight="false" outlineLevel="0" collapsed="false">
      <c r="A273" s="242"/>
      <c r="B273" s="242"/>
      <c r="C273" s="242"/>
      <c r="D273" s="242"/>
      <c r="E273" s="242"/>
      <c r="F273" s="242"/>
      <c r="G273" s="242"/>
      <c r="H273" s="242"/>
      <c r="I273" s="242"/>
      <c r="J273" s="242"/>
    </row>
    <row r="274" customFormat="false" ht="13.5" hidden="false" customHeight="false" outlineLevel="0" collapsed="false">
      <c r="A274" s="242"/>
      <c r="B274" s="242"/>
      <c r="C274" s="242"/>
      <c r="D274" s="242"/>
      <c r="E274" s="242"/>
      <c r="F274" s="242"/>
      <c r="G274" s="242"/>
      <c r="H274" s="242"/>
      <c r="I274" s="242"/>
      <c r="J274" s="242"/>
    </row>
    <row r="275" customFormat="false" ht="13.5" hidden="false" customHeight="false" outlineLevel="0" collapsed="false">
      <c r="A275" s="242"/>
      <c r="B275" s="242"/>
      <c r="C275" s="242"/>
      <c r="D275" s="242"/>
      <c r="E275" s="242"/>
      <c r="F275" s="242"/>
      <c r="G275" s="242"/>
      <c r="H275" s="242"/>
      <c r="I275" s="242"/>
      <c r="J275" s="242"/>
    </row>
    <row r="276" customFormat="false" ht="13.5" hidden="false" customHeight="false" outlineLevel="0" collapsed="false">
      <c r="A276" s="242"/>
      <c r="B276" s="242"/>
      <c r="C276" s="242"/>
      <c r="D276" s="242"/>
      <c r="E276" s="242"/>
      <c r="F276" s="242"/>
      <c r="G276" s="242"/>
      <c r="H276" s="242"/>
      <c r="I276" s="242"/>
      <c r="J276" s="242"/>
    </row>
    <row r="277" customFormat="false" ht="13.5" hidden="false" customHeight="false" outlineLevel="0" collapsed="false">
      <c r="A277" s="242"/>
      <c r="B277" s="242"/>
      <c r="C277" s="242"/>
      <c r="D277" s="242"/>
      <c r="E277" s="242"/>
      <c r="F277" s="242"/>
      <c r="G277" s="242"/>
      <c r="H277" s="242"/>
      <c r="I277" s="242"/>
      <c r="J277" s="242"/>
    </row>
    <row r="278" customFormat="false" ht="13.5" hidden="false" customHeight="false" outlineLevel="0" collapsed="false">
      <c r="A278" s="242"/>
      <c r="B278" s="242"/>
      <c r="C278" s="242"/>
      <c r="D278" s="242"/>
      <c r="E278" s="242"/>
      <c r="F278" s="242"/>
      <c r="G278" s="242"/>
      <c r="H278" s="242"/>
      <c r="I278" s="242"/>
      <c r="J278" s="242"/>
    </row>
    <row r="279" customFormat="false" ht="13.5" hidden="false" customHeight="false" outlineLevel="0" collapsed="false">
      <c r="A279" s="242"/>
      <c r="B279" s="242"/>
      <c r="C279" s="242"/>
      <c r="D279" s="242"/>
      <c r="E279" s="242"/>
      <c r="F279" s="242"/>
      <c r="G279" s="242"/>
      <c r="H279" s="242"/>
      <c r="I279" s="242"/>
      <c r="J279" s="242"/>
    </row>
    <row r="280" customFormat="false" ht="13.5" hidden="false" customHeight="false" outlineLevel="0" collapsed="false">
      <c r="A280" s="242"/>
      <c r="B280" s="242"/>
      <c r="C280" s="242"/>
      <c r="D280" s="242"/>
      <c r="E280" s="242"/>
      <c r="F280" s="242"/>
      <c r="G280" s="242"/>
      <c r="H280" s="242"/>
      <c r="I280" s="242"/>
      <c r="J280" s="242"/>
    </row>
    <row r="281" customFormat="false" ht="13.5" hidden="false" customHeight="false" outlineLevel="0" collapsed="false">
      <c r="A281" s="242"/>
      <c r="B281" s="242"/>
      <c r="C281" s="242"/>
      <c r="D281" s="242"/>
      <c r="E281" s="242"/>
      <c r="F281" s="242"/>
      <c r="G281" s="242"/>
      <c r="H281" s="242"/>
      <c r="I281" s="242"/>
      <c r="J281" s="242"/>
    </row>
    <row r="282" customFormat="false" ht="13.5" hidden="false" customHeight="false" outlineLevel="0" collapsed="false">
      <c r="A282" s="242"/>
      <c r="B282" s="242"/>
      <c r="C282" s="242"/>
      <c r="D282" s="242"/>
      <c r="E282" s="242"/>
      <c r="F282" s="242"/>
      <c r="G282" s="242"/>
      <c r="H282" s="242"/>
      <c r="I282" s="242"/>
      <c r="J282" s="242"/>
    </row>
    <row r="283" customFormat="false" ht="13.5" hidden="false" customHeight="false" outlineLevel="0" collapsed="false">
      <c r="A283" s="242"/>
      <c r="B283" s="242"/>
      <c r="C283" s="242"/>
      <c r="D283" s="242"/>
      <c r="E283" s="242"/>
      <c r="F283" s="242"/>
      <c r="G283" s="242"/>
      <c r="H283" s="242"/>
      <c r="I283" s="242"/>
      <c r="J283" s="242"/>
    </row>
    <row r="284" customFormat="false" ht="13.5" hidden="false" customHeight="false" outlineLevel="0" collapsed="false">
      <c r="A284" s="242"/>
      <c r="B284" s="242"/>
      <c r="C284" s="242"/>
      <c r="D284" s="242"/>
      <c r="E284" s="242"/>
      <c r="F284" s="242"/>
      <c r="G284" s="242"/>
      <c r="H284" s="242"/>
      <c r="I284" s="242"/>
      <c r="J284" s="242"/>
    </row>
    <row r="285" customFormat="false" ht="13.5" hidden="false" customHeight="false" outlineLevel="0" collapsed="false">
      <c r="A285" s="242"/>
      <c r="B285" s="242"/>
      <c r="C285" s="242"/>
      <c r="D285" s="242"/>
      <c r="E285" s="242"/>
      <c r="F285" s="242"/>
      <c r="G285" s="242"/>
      <c r="H285" s="242"/>
      <c r="I285" s="242"/>
      <c r="J285" s="242"/>
    </row>
    <row r="286" customFormat="false" ht="13.5" hidden="false" customHeight="false" outlineLevel="0" collapsed="false">
      <c r="A286" s="242"/>
      <c r="B286" s="242"/>
      <c r="C286" s="242"/>
      <c r="D286" s="242"/>
      <c r="E286" s="242"/>
      <c r="F286" s="242"/>
      <c r="G286" s="242"/>
      <c r="H286" s="242"/>
      <c r="I286" s="242"/>
      <c r="J286" s="242"/>
    </row>
    <row r="287" customFormat="false" ht="13.5" hidden="false" customHeight="false" outlineLevel="0" collapsed="false">
      <c r="A287" s="242"/>
      <c r="B287" s="242"/>
      <c r="C287" s="242"/>
      <c r="D287" s="242"/>
      <c r="E287" s="242"/>
      <c r="F287" s="242"/>
      <c r="G287" s="242"/>
      <c r="H287" s="242"/>
      <c r="I287" s="242"/>
      <c r="J287" s="242"/>
    </row>
    <row r="288" customFormat="false" ht="13.5" hidden="false" customHeight="false" outlineLevel="0" collapsed="false">
      <c r="A288" s="242"/>
      <c r="B288" s="242"/>
      <c r="C288" s="242"/>
      <c r="D288" s="242"/>
      <c r="E288" s="242"/>
      <c r="F288" s="242"/>
      <c r="G288" s="242"/>
      <c r="H288" s="242"/>
      <c r="I288" s="242"/>
      <c r="J288" s="242"/>
    </row>
    <row r="289" customFormat="false" ht="13.5" hidden="false" customHeight="false" outlineLevel="0" collapsed="false">
      <c r="A289" s="242"/>
      <c r="B289" s="242"/>
      <c r="C289" s="242"/>
      <c r="D289" s="242"/>
      <c r="E289" s="242"/>
      <c r="F289" s="242"/>
      <c r="G289" s="242"/>
      <c r="H289" s="242"/>
      <c r="I289" s="242"/>
      <c r="J289" s="242"/>
    </row>
    <row r="290" customFormat="false" ht="13.5" hidden="false" customHeight="false" outlineLevel="0" collapsed="false">
      <c r="A290" s="242"/>
      <c r="B290" s="242"/>
      <c r="C290" s="242"/>
      <c r="D290" s="242"/>
      <c r="E290" s="242"/>
      <c r="F290" s="242"/>
      <c r="G290" s="242"/>
      <c r="H290" s="242"/>
      <c r="I290" s="242"/>
      <c r="J290" s="242"/>
    </row>
    <row r="291" customFormat="false" ht="13.5" hidden="false" customHeight="false" outlineLevel="0" collapsed="false">
      <c r="A291" s="242"/>
      <c r="B291" s="242"/>
      <c r="C291" s="242"/>
      <c r="D291" s="242"/>
      <c r="E291" s="242"/>
      <c r="F291" s="242"/>
      <c r="G291" s="242"/>
      <c r="H291" s="242"/>
      <c r="I291" s="242"/>
      <c r="J291" s="242"/>
    </row>
    <row r="292" customFormat="false" ht="13.5" hidden="false" customHeight="false" outlineLevel="0" collapsed="false">
      <c r="A292" s="242"/>
      <c r="B292" s="242"/>
      <c r="C292" s="242"/>
      <c r="D292" s="242"/>
      <c r="E292" s="242"/>
      <c r="F292" s="242"/>
      <c r="G292" s="242"/>
      <c r="H292" s="242"/>
      <c r="I292" s="242"/>
      <c r="J292" s="242"/>
    </row>
    <row r="293" customFormat="false" ht="13.5" hidden="false" customHeight="false" outlineLevel="0" collapsed="false">
      <c r="A293" s="242"/>
      <c r="B293" s="242"/>
      <c r="C293" s="242"/>
      <c r="D293" s="242"/>
      <c r="E293" s="242"/>
      <c r="F293" s="242"/>
      <c r="G293" s="242"/>
      <c r="H293" s="242"/>
      <c r="I293" s="242"/>
      <c r="J293" s="242"/>
    </row>
    <row r="294" customFormat="false" ht="13.5" hidden="false" customHeight="false" outlineLevel="0" collapsed="false">
      <c r="A294" s="242"/>
      <c r="B294" s="242"/>
      <c r="C294" s="242"/>
      <c r="D294" s="242"/>
      <c r="E294" s="242"/>
      <c r="F294" s="242"/>
      <c r="G294" s="242"/>
      <c r="H294" s="242"/>
      <c r="I294" s="242"/>
      <c r="J294" s="242"/>
    </row>
    <row r="295" customFormat="false" ht="13.5" hidden="false" customHeight="false" outlineLevel="0" collapsed="false">
      <c r="A295" s="242"/>
      <c r="B295" s="242"/>
      <c r="C295" s="242"/>
      <c r="D295" s="242"/>
      <c r="E295" s="242"/>
      <c r="F295" s="242"/>
      <c r="G295" s="242"/>
      <c r="H295" s="242"/>
      <c r="I295" s="242"/>
      <c r="J295" s="242"/>
    </row>
    <row r="296" customFormat="false" ht="13.5" hidden="false" customHeight="false" outlineLevel="0" collapsed="false">
      <c r="A296" s="242"/>
      <c r="B296" s="242"/>
      <c r="C296" s="242"/>
      <c r="D296" s="242"/>
      <c r="E296" s="242"/>
      <c r="F296" s="242"/>
      <c r="G296" s="242"/>
      <c r="H296" s="242"/>
      <c r="I296" s="242"/>
      <c r="J296" s="242"/>
    </row>
    <row r="297" customFormat="false" ht="13.5" hidden="false" customHeight="false" outlineLevel="0" collapsed="false">
      <c r="A297" s="242"/>
      <c r="B297" s="242"/>
      <c r="C297" s="242"/>
      <c r="D297" s="242"/>
      <c r="E297" s="242"/>
      <c r="F297" s="242"/>
      <c r="G297" s="242"/>
      <c r="H297" s="242"/>
      <c r="I297" s="242"/>
      <c r="J297" s="242"/>
    </row>
    <row r="298" customFormat="false" ht="13.5" hidden="false" customHeight="false" outlineLevel="0" collapsed="false">
      <c r="A298" s="242"/>
      <c r="B298" s="242"/>
      <c r="C298" s="242"/>
      <c r="D298" s="242"/>
      <c r="E298" s="242"/>
      <c r="F298" s="242"/>
      <c r="G298" s="242"/>
      <c r="H298" s="242"/>
      <c r="I298" s="242"/>
      <c r="J298" s="242"/>
    </row>
    <row r="299" customFormat="false" ht="13.5" hidden="false" customHeight="false" outlineLevel="0" collapsed="false">
      <c r="A299" s="242"/>
      <c r="B299" s="242"/>
      <c r="C299" s="242"/>
      <c r="D299" s="242"/>
      <c r="E299" s="242"/>
      <c r="F299" s="242"/>
      <c r="G299" s="242"/>
      <c r="H299" s="242"/>
      <c r="I299" s="242"/>
      <c r="J299" s="242"/>
    </row>
    <row r="300" customFormat="false" ht="13.5" hidden="false" customHeight="false" outlineLevel="0" collapsed="false">
      <c r="A300" s="242"/>
      <c r="B300" s="242"/>
      <c r="C300" s="242"/>
      <c r="D300" s="242"/>
      <c r="E300" s="242"/>
      <c r="F300" s="242"/>
      <c r="G300" s="242"/>
      <c r="H300" s="242"/>
      <c r="I300" s="242"/>
      <c r="J300" s="242"/>
    </row>
    <row r="301" customFormat="false" ht="13.5" hidden="false" customHeight="false" outlineLevel="0" collapsed="false">
      <c r="A301" s="242"/>
      <c r="B301" s="242"/>
      <c r="C301" s="242"/>
      <c r="D301" s="242"/>
      <c r="E301" s="242"/>
      <c r="F301" s="242"/>
      <c r="G301" s="242"/>
      <c r="H301" s="242"/>
      <c r="I301" s="242"/>
      <c r="J301" s="242"/>
    </row>
    <row r="302" customFormat="false" ht="13.5" hidden="false" customHeight="false" outlineLevel="0" collapsed="false">
      <c r="A302" s="242"/>
      <c r="B302" s="242"/>
      <c r="C302" s="242"/>
      <c r="D302" s="242"/>
      <c r="E302" s="242"/>
      <c r="F302" s="242"/>
      <c r="G302" s="242"/>
      <c r="H302" s="242"/>
      <c r="I302" s="242"/>
      <c r="J302" s="242"/>
    </row>
    <row r="303" customFormat="false" ht="13.5" hidden="false" customHeight="false" outlineLevel="0" collapsed="false">
      <c r="A303" s="242"/>
      <c r="B303" s="242"/>
      <c r="C303" s="242"/>
      <c r="D303" s="242"/>
      <c r="E303" s="242"/>
      <c r="F303" s="242"/>
      <c r="G303" s="242"/>
      <c r="H303" s="242"/>
      <c r="I303" s="242"/>
      <c r="J303" s="242"/>
    </row>
    <row r="304" customFormat="false" ht="13.5" hidden="false" customHeight="false" outlineLevel="0" collapsed="false">
      <c r="A304" s="242"/>
      <c r="B304" s="242"/>
      <c r="C304" s="242"/>
      <c r="D304" s="242"/>
      <c r="E304" s="242"/>
      <c r="F304" s="242"/>
      <c r="G304" s="242"/>
      <c r="H304" s="242"/>
      <c r="I304" s="242"/>
      <c r="J304" s="242"/>
    </row>
    <row r="305" customFormat="false" ht="13.5" hidden="false" customHeight="false" outlineLevel="0" collapsed="false">
      <c r="A305" s="242"/>
      <c r="B305" s="242"/>
      <c r="C305" s="242"/>
      <c r="D305" s="242"/>
      <c r="E305" s="242"/>
      <c r="F305" s="242"/>
      <c r="G305" s="242"/>
      <c r="H305" s="242"/>
      <c r="I305" s="242"/>
      <c r="J305" s="242"/>
    </row>
    <row r="306" customFormat="false" ht="13.5" hidden="false" customHeight="false" outlineLevel="0" collapsed="false">
      <c r="A306" s="242"/>
      <c r="B306" s="242"/>
      <c r="C306" s="242"/>
      <c r="D306" s="242"/>
      <c r="E306" s="242"/>
      <c r="F306" s="242"/>
      <c r="G306" s="242"/>
      <c r="H306" s="242"/>
      <c r="I306" s="242"/>
      <c r="J306" s="242"/>
    </row>
    <row r="307" customFormat="false" ht="13.5" hidden="false" customHeight="false" outlineLevel="0" collapsed="false">
      <c r="A307" s="242"/>
      <c r="B307" s="242"/>
      <c r="C307" s="242"/>
      <c r="D307" s="242"/>
      <c r="E307" s="242"/>
      <c r="F307" s="242"/>
      <c r="G307" s="242"/>
      <c r="H307" s="242"/>
      <c r="I307" s="242"/>
      <c r="J307" s="242"/>
    </row>
    <row r="308" customFormat="false" ht="13.5" hidden="false" customHeight="false" outlineLevel="0" collapsed="false">
      <c r="A308" s="242"/>
      <c r="B308" s="242"/>
      <c r="C308" s="242"/>
      <c r="D308" s="242"/>
      <c r="E308" s="242"/>
      <c r="F308" s="242"/>
      <c r="G308" s="242"/>
      <c r="H308" s="242"/>
      <c r="I308" s="242"/>
      <c r="J308" s="242"/>
    </row>
    <row r="309" customFormat="false" ht="13.5" hidden="false" customHeight="false" outlineLevel="0" collapsed="false">
      <c r="A309" s="242"/>
      <c r="B309" s="242"/>
      <c r="C309" s="242"/>
      <c r="D309" s="242"/>
      <c r="E309" s="242"/>
      <c r="F309" s="242"/>
      <c r="G309" s="242"/>
      <c r="H309" s="242"/>
      <c r="I309" s="242"/>
      <c r="J309" s="242"/>
    </row>
    <row r="310" customFormat="false" ht="13.5" hidden="false" customHeight="false" outlineLevel="0" collapsed="false">
      <c r="A310" s="242"/>
      <c r="B310" s="242"/>
      <c r="C310" s="242"/>
      <c r="D310" s="242"/>
      <c r="E310" s="242"/>
      <c r="F310" s="242"/>
      <c r="G310" s="242"/>
      <c r="H310" s="242"/>
      <c r="I310" s="242"/>
      <c r="J310" s="242"/>
    </row>
    <row r="311" customFormat="false" ht="13.5" hidden="false" customHeight="false" outlineLevel="0" collapsed="false">
      <c r="A311" s="242"/>
      <c r="B311" s="242"/>
      <c r="C311" s="242"/>
      <c r="D311" s="242"/>
      <c r="E311" s="242"/>
      <c r="F311" s="242"/>
      <c r="G311" s="242"/>
      <c r="H311" s="242"/>
      <c r="I311" s="242"/>
      <c r="J311" s="242"/>
    </row>
    <row r="312" customFormat="false" ht="13.5" hidden="false" customHeight="false" outlineLevel="0" collapsed="false">
      <c r="A312" s="242"/>
      <c r="B312" s="242"/>
      <c r="C312" s="242"/>
      <c r="D312" s="242"/>
      <c r="E312" s="242"/>
      <c r="F312" s="242"/>
      <c r="G312" s="242"/>
      <c r="H312" s="242"/>
      <c r="I312" s="242"/>
      <c r="J312" s="242"/>
    </row>
    <row r="313" customFormat="false" ht="13.5" hidden="false" customHeight="false" outlineLevel="0" collapsed="false">
      <c r="A313" s="242"/>
      <c r="B313" s="242"/>
      <c r="C313" s="242"/>
      <c r="D313" s="242"/>
      <c r="E313" s="242"/>
      <c r="F313" s="242"/>
      <c r="G313" s="242"/>
      <c r="H313" s="242"/>
      <c r="I313" s="242"/>
      <c r="J313" s="242"/>
    </row>
    <row r="314" customFormat="false" ht="13.5" hidden="false" customHeight="false" outlineLevel="0" collapsed="false">
      <c r="A314" s="242"/>
      <c r="B314" s="242"/>
      <c r="C314" s="242"/>
      <c r="D314" s="242"/>
      <c r="E314" s="242"/>
      <c r="F314" s="242"/>
      <c r="G314" s="242"/>
      <c r="H314" s="242"/>
      <c r="I314" s="242"/>
      <c r="J314" s="242"/>
    </row>
    <row r="315" customFormat="false" ht="13.5" hidden="false" customHeight="false" outlineLevel="0" collapsed="false">
      <c r="A315" s="242"/>
      <c r="B315" s="242"/>
      <c r="C315" s="242"/>
      <c r="D315" s="242"/>
      <c r="E315" s="242"/>
      <c r="F315" s="242"/>
      <c r="G315" s="242"/>
      <c r="H315" s="242"/>
      <c r="I315" s="242"/>
      <c r="J315" s="242"/>
    </row>
    <row r="316" customFormat="false" ht="13.5" hidden="false" customHeight="false" outlineLevel="0" collapsed="false">
      <c r="A316" s="242"/>
      <c r="B316" s="242"/>
      <c r="C316" s="242"/>
      <c r="D316" s="242"/>
      <c r="E316" s="242"/>
      <c r="F316" s="242"/>
      <c r="G316" s="242"/>
      <c r="H316" s="242"/>
      <c r="I316" s="242"/>
      <c r="J316" s="242"/>
    </row>
    <row r="317" customFormat="false" ht="13.5" hidden="false" customHeight="false" outlineLevel="0" collapsed="false">
      <c r="A317" s="242"/>
      <c r="B317" s="242"/>
      <c r="C317" s="242"/>
      <c r="D317" s="242"/>
      <c r="E317" s="242"/>
      <c r="F317" s="242"/>
      <c r="G317" s="242"/>
      <c r="H317" s="242"/>
      <c r="I317" s="242"/>
      <c r="J317" s="242"/>
    </row>
    <row r="318" customFormat="false" ht="13.5" hidden="false" customHeight="false" outlineLevel="0" collapsed="false">
      <c r="A318" s="242"/>
      <c r="B318" s="242"/>
      <c r="C318" s="242"/>
      <c r="D318" s="242"/>
      <c r="E318" s="242"/>
      <c r="F318" s="242"/>
      <c r="G318" s="242"/>
      <c r="H318" s="242"/>
      <c r="I318" s="242"/>
      <c r="J318" s="242"/>
    </row>
    <row r="319" customFormat="false" ht="13.5" hidden="false" customHeight="false" outlineLevel="0" collapsed="false">
      <c r="A319" s="242"/>
      <c r="B319" s="242"/>
      <c r="C319" s="242"/>
      <c r="D319" s="242"/>
      <c r="E319" s="242"/>
      <c r="F319" s="242"/>
      <c r="G319" s="242"/>
      <c r="H319" s="242"/>
      <c r="I319" s="242"/>
      <c r="J319" s="242"/>
    </row>
    <row r="320" customFormat="false" ht="13.5" hidden="false" customHeight="false" outlineLevel="0" collapsed="false">
      <c r="A320" s="242"/>
      <c r="B320" s="242"/>
      <c r="C320" s="242"/>
      <c r="D320" s="242"/>
      <c r="E320" s="242"/>
      <c r="F320" s="242"/>
      <c r="G320" s="242"/>
      <c r="H320" s="242"/>
      <c r="I320" s="242"/>
      <c r="J320" s="242"/>
    </row>
    <row r="321" customFormat="false" ht="13.5" hidden="false" customHeight="false" outlineLevel="0" collapsed="false">
      <c r="A321" s="242"/>
      <c r="B321" s="242"/>
      <c r="C321" s="242"/>
      <c r="D321" s="242"/>
      <c r="E321" s="242"/>
      <c r="F321" s="242"/>
      <c r="G321" s="242"/>
      <c r="H321" s="242"/>
      <c r="I321" s="242"/>
      <c r="J321" s="242"/>
    </row>
    <row r="322" customFormat="false" ht="13.5" hidden="false" customHeight="false" outlineLevel="0" collapsed="false">
      <c r="A322" s="242"/>
      <c r="B322" s="242"/>
      <c r="C322" s="242"/>
      <c r="D322" s="242"/>
      <c r="E322" s="242"/>
      <c r="F322" s="242"/>
      <c r="G322" s="242"/>
      <c r="H322" s="242"/>
      <c r="I322" s="242"/>
      <c r="J322" s="242"/>
    </row>
    <row r="323" customFormat="false" ht="13.5" hidden="false" customHeight="false" outlineLevel="0" collapsed="false">
      <c r="A323" s="242"/>
      <c r="B323" s="242"/>
      <c r="C323" s="242"/>
      <c r="D323" s="242"/>
      <c r="E323" s="242"/>
      <c r="F323" s="242"/>
      <c r="G323" s="242"/>
      <c r="H323" s="242"/>
      <c r="I323" s="242"/>
      <c r="J323" s="242"/>
    </row>
    <row r="324" customFormat="false" ht="13.5" hidden="false" customHeight="false" outlineLevel="0" collapsed="false">
      <c r="A324" s="242"/>
      <c r="B324" s="242"/>
      <c r="C324" s="242"/>
      <c r="D324" s="242"/>
      <c r="E324" s="242"/>
      <c r="F324" s="242"/>
      <c r="G324" s="242"/>
      <c r="H324" s="242"/>
      <c r="I324" s="242"/>
      <c r="J324" s="242"/>
    </row>
    <row r="325" customFormat="false" ht="13.5" hidden="false" customHeight="false" outlineLevel="0" collapsed="false">
      <c r="A325" s="242"/>
      <c r="B325" s="242"/>
      <c r="C325" s="242"/>
      <c r="D325" s="242"/>
      <c r="E325" s="242"/>
      <c r="F325" s="242"/>
      <c r="G325" s="242"/>
      <c r="H325" s="242"/>
      <c r="I325" s="242"/>
      <c r="J325" s="242"/>
    </row>
    <row r="326" customFormat="false" ht="13.5" hidden="false" customHeight="false" outlineLevel="0" collapsed="false">
      <c r="A326" s="242"/>
      <c r="B326" s="242"/>
      <c r="C326" s="242"/>
      <c r="D326" s="242"/>
      <c r="E326" s="242"/>
      <c r="F326" s="242"/>
      <c r="G326" s="242"/>
      <c r="H326" s="242"/>
      <c r="I326" s="242"/>
      <c r="J326" s="242"/>
    </row>
    <row r="327" customFormat="false" ht="13.5" hidden="false" customHeight="false" outlineLevel="0" collapsed="false">
      <c r="A327" s="242"/>
      <c r="B327" s="242"/>
      <c r="C327" s="242"/>
      <c r="D327" s="242"/>
      <c r="E327" s="242"/>
      <c r="F327" s="242"/>
      <c r="G327" s="242"/>
      <c r="H327" s="242"/>
      <c r="I327" s="242"/>
      <c r="J327" s="242"/>
    </row>
    <row r="328" customFormat="false" ht="13.5" hidden="false" customHeight="false" outlineLevel="0" collapsed="false">
      <c r="A328" s="242"/>
      <c r="B328" s="242"/>
      <c r="C328" s="242"/>
      <c r="D328" s="242"/>
      <c r="E328" s="242"/>
      <c r="F328" s="242"/>
      <c r="G328" s="242"/>
      <c r="H328" s="242"/>
      <c r="I328" s="242"/>
      <c r="J328" s="242"/>
    </row>
    <row r="329" customFormat="false" ht="13.5" hidden="false" customHeight="false" outlineLevel="0" collapsed="false">
      <c r="A329" s="242"/>
      <c r="B329" s="242"/>
      <c r="C329" s="242"/>
      <c r="D329" s="242"/>
      <c r="E329" s="242"/>
      <c r="F329" s="242"/>
      <c r="G329" s="242"/>
      <c r="H329" s="242"/>
      <c r="I329" s="242"/>
      <c r="J329" s="242"/>
    </row>
    <row r="330" customFormat="false" ht="13.5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</row>
    <row r="331" customFormat="false" ht="13.5" hidden="false" customHeight="false" outlineLevel="0" collapsed="false">
      <c r="A331" s="242"/>
      <c r="B331" s="242"/>
      <c r="C331" s="242"/>
      <c r="D331" s="242"/>
      <c r="E331" s="242"/>
      <c r="F331" s="242"/>
      <c r="G331" s="242"/>
      <c r="H331" s="242"/>
      <c r="I331" s="242"/>
      <c r="J331" s="242"/>
    </row>
    <row r="332" customFormat="false" ht="13.5" hidden="false" customHeight="false" outlineLevel="0" collapsed="false">
      <c r="A332" s="242"/>
      <c r="B332" s="242"/>
      <c r="C332" s="242"/>
      <c r="D332" s="242"/>
      <c r="E332" s="242"/>
      <c r="F332" s="242"/>
      <c r="G332" s="242"/>
      <c r="H332" s="242"/>
      <c r="I332" s="242"/>
      <c r="J332" s="242"/>
    </row>
    <row r="333" customFormat="false" ht="13.5" hidden="false" customHeight="false" outlineLevel="0" collapsed="false">
      <c r="A333" s="242"/>
      <c r="B333" s="242"/>
      <c r="C333" s="242"/>
      <c r="D333" s="242"/>
      <c r="E333" s="242"/>
      <c r="F333" s="242"/>
      <c r="G333" s="242"/>
      <c r="H333" s="242"/>
      <c r="I333" s="242"/>
      <c r="J333" s="242"/>
    </row>
    <row r="334" customFormat="false" ht="13.5" hidden="false" customHeight="false" outlineLevel="0" collapsed="false">
      <c r="A334" s="242"/>
      <c r="B334" s="242"/>
      <c r="C334" s="242"/>
      <c r="D334" s="242"/>
      <c r="E334" s="242"/>
      <c r="F334" s="242"/>
      <c r="G334" s="242"/>
      <c r="H334" s="242"/>
      <c r="I334" s="242"/>
      <c r="J334" s="242"/>
    </row>
    <row r="335" customFormat="false" ht="13.5" hidden="false" customHeight="false" outlineLevel="0" collapsed="false">
      <c r="A335" s="242"/>
      <c r="B335" s="242"/>
      <c r="C335" s="242"/>
      <c r="D335" s="242"/>
      <c r="E335" s="242"/>
      <c r="F335" s="242"/>
      <c r="G335" s="242"/>
      <c r="H335" s="242"/>
      <c r="I335" s="242"/>
      <c r="J335" s="242"/>
    </row>
    <row r="336" customFormat="false" ht="13.5" hidden="false" customHeight="false" outlineLevel="0" collapsed="false">
      <c r="A336" s="242"/>
      <c r="B336" s="242"/>
      <c r="C336" s="242"/>
      <c r="D336" s="242"/>
      <c r="E336" s="242"/>
      <c r="F336" s="242"/>
      <c r="G336" s="242"/>
      <c r="H336" s="242"/>
      <c r="I336" s="242"/>
      <c r="J336" s="242"/>
    </row>
    <row r="337" customFormat="false" ht="13.5" hidden="false" customHeight="false" outlineLevel="0" collapsed="false">
      <c r="A337" s="242"/>
      <c r="B337" s="242"/>
      <c r="C337" s="242"/>
      <c r="D337" s="242"/>
      <c r="E337" s="242"/>
      <c r="F337" s="242"/>
      <c r="G337" s="242"/>
      <c r="H337" s="242"/>
      <c r="I337" s="242"/>
      <c r="J337" s="242"/>
    </row>
    <row r="338" customFormat="false" ht="13.5" hidden="false" customHeight="false" outlineLevel="0" collapsed="false">
      <c r="A338" s="242"/>
      <c r="B338" s="242"/>
      <c r="C338" s="242"/>
      <c r="D338" s="242"/>
      <c r="E338" s="242"/>
      <c r="F338" s="242"/>
      <c r="G338" s="242"/>
      <c r="H338" s="242"/>
      <c r="I338" s="242"/>
      <c r="J338" s="242"/>
    </row>
    <row r="339" customFormat="false" ht="13.5" hidden="false" customHeight="false" outlineLevel="0" collapsed="false">
      <c r="A339" s="242"/>
      <c r="B339" s="242"/>
      <c r="C339" s="242"/>
      <c r="D339" s="242"/>
      <c r="E339" s="242"/>
      <c r="F339" s="242"/>
      <c r="G339" s="242"/>
      <c r="H339" s="242"/>
      <c r="I339" s="242"/>
      <c r="J339" s="242"/>
    </row>
    <row r="340" customFormat="false" ht="13.5" hidden="false" customHeight="false" outlineLevel="0" collapsed="false">
      <c r="A340" s="242"/>
      <c r="B340" s="242"/>
      <c r="C340" s="242"/>
      <c r="D340" s="242"/>
      <c r="E340" s="242"/>
      <c r="F340" s="242"/>
      <c r="G340" s="242"/>
      <c r="H340" s="242"/>
      <c r="I340" s="242"/>
      <c r="J340" s="242"/>
    </row>
    <row r="341" customFormat="false" ht="13.5" hidden="false" customHeight="false" outlineLevel="0" collapsed="false">
      <c r="A341" s="242"/>
      <c r="B341" s="242"/>
      <c r="C341" s="242"/>
      <c r="D341" s="242"/>
      <c r="E341" s="242"/>
      <c r="F341" s="242"/>
      <c r="G341" s="242"/>
      <c r="H341" s="242"/>
      <c r="I341" s="242"/>
      <c r="J341" s="242"/>
    </row>
    <row r="342" customFormat="false" ht="13.5" hidden="false" customHeight="false" outlineLevel="0" collapsed="false">
      <c r="A342" s="242"/>
      <c r="B342" s="242"/>
      <c r="C342" s="242"/>
      <c r="D342" s="242"/>
      <c r="E342" s="242"/>
      <c r="F342" s="242"/>
      <c r="G342" s="242"/>
      <c r="H342" s="242"/>
      <c r="I342" s="242"/>
      <c r="J342" s="242"/>
    </row>
    <row r="343" customFormat="false" ht="13.5" hidden="false" customHeight="false" outlineLevel="0" collapsed="false">
      <c r="A343" s="242"/>
      <c r="B343" s="242"/>
      <c r="C343" s="242"/>
      <c r="D343" s="242"/>
      <c r="E343" s="242"/>
      <c r="F343" s="242"/>
      <c r="G343" s="242"/>
      <c r="H343" s="242"/>
      <c r="I343" s="242"/>
      <c r="J343" s="242"/>
    </row>
    <row r="344" customFormat="false" ht="13.5" hidden="false" customHeight="false" outlineLevel="0" collapsed="false">
      <c r="A344" s="242"/>
      <c r="B344" s="242"/>
      <c r="C344" s="242"/>
      <c r="D344" s="242"/>
      <c r="E344" s="242"/>
      <c r="F344" s="242"/>
      <c r="G344" s="242"/>
      <c r="H344" s="242"/>
      <c r="I344" s="242"/>
      <c r="J344" s="242"/>
    </row>
    <row r="345" customFormat="false" ht="13.5" hidden="false" customHeight="false" outlineLevel="0" collapsed="false">
      <c r="A345" s="242"/>
      <c r="B345" s="242"/>
      <c r="C345" s="242"/>
      <c r="D345" s="242"/>
      <c r="E345" s="242"/>
      <c r="F345" s="242"/>
      <c r="G345" s="242"/>
      <c r="H345" s="242"/>
      <c r="I345" s="242"/>
      <c r="J345" s="242"/>
    </row>
    <row r="346" customFormat="false" ht="13.5" hidden="false" customHeight="false" outlineLevel="0" collapsed="false">
      <c r="A346" s="242"/>
      <c r="B346" s="242"/>
      <c r="C346" s="242"/>
      <c r="D346" s="242"/>
      <c r="E346" s="242"/>
      <c r="F346" s="242"/>
      <c r="G346" s="242"/>
      <c r="H346" s="242"/>
      <c r="I346" s="242"/>
      <c r="J346" s="242"/>
    </row>
    <row r="347" customFormat="false" ht="13.5" hidden="false" customHeight="false" outlineLevel="0" collapsed="false">
      <c r="A347" s="242"/>
      <c r="B347" s="242"/>
      <c r="C347" s="242"/>
      <c r="D347" s="242"/>
      <c r="E347" s="242"/>
      <c r="F347" s="242"/>
      <c r="G347" s="242"/>
      <c r="H347" s="242"/>
      <c r="I347" s="242"/>
      <c r="J347" s="242"/>
    </row>
    <row r="348" customFormat="false" ht="13.5" hidden="false" customHeight="false" outlineLevel="0" collapsed="false">
      <c r="A348" s="242"/>
      <c r="B348" s="242"/>
      <c r="C348" s="242"/>
      <c r="D348" s="242"/>
      <c r="E348" s="242"/>
      <c r="F348" s="242"/>
      <c r="G348" s="242"/>
      <c r="H348" s="242"/>
      <c r="I348" s="242"/>
      <c r="J348" s="242"/>
    </row>
    <row r="349" customFormat="false" ht="13.5" hidden="false" customHeight="false" outlineLevel="0" collapsed="false">
      <c r="A349" s="242"/>
      <c r="B349" s="242"/>
      <c r="C349" s="242"/>
      <c r="D349" s="242"/>
      <c r="E349" s="242"/>
      <c r="F349" s="242"/>
      <c r="G349" s="242"/>
      <c r="H349" s="242"/>
      <c r="I349" s="242"/>
      <c r="J349" s="242"/>
    </row>
    <row r="350" customFormat="false" ht="13.5" hidden="false" customHeight="false" outlineLevel="0" collapsed="false">
      <c r="A350" s="242"/>
      <c r="B350" s="242"/>
      <c r="C350" s="242"/>
      <c r="D350" s="242"/>
      <c r="E350" s="242"/>
      <c r="F350" s="242"/>
      <c r="G350" s="242"/>
      <c r="H350" s="242"/>
      <c r="I350" s="242"/>
      <c r="J350" s="242"/>
    </row>
    <row r="351" customFormat="false" ht="13.5" hidden="false" customHeight="false" outlineLevel="0" collapsed="false">
      <c r="A351" s="242"/>
      <c r="B351" s="242"/>
      <c r="C351" s="242"/>
      <c r="D351" s="242"/>
      <c r="E351" s="242"/>
      <c r="F351" s="242"/>
      <c r="G351" s="242"/>
      <c r="H351" s="242"/>
      <c r="I351" s="242"/>
      <c r="J351" s="242"/>
    </row>
    <row r="352" customFormat="false" ht="13.5" hidden="false" customHeight="false" outlineLevel="0" collapsed="false">
      <c r="A352" s="242"/>
      <c r="B352" s="242"/>
      <c r="C352" s="242"/>
      <c r="D352" s="242"/>
      <c r="E352" s="242"/>
      <c r="F352" s="242"/>
      <c r="G352" s="242"/>
      <c r="H352" s="242"/>
      <c r="I352" s="242"/>
      <c r="J352" s="242"/>
    </row>
    <row r="353" customFormat="false" ht="13.5" hidden="false" customHeight="false" outlineLevel="0" collapsed="false">
      <c r="A353" s="242"/>
      <c r="B353" s="242"/>
      <c r="C353" s="242"/>
      <c r="D353" s="242"/>
      <c r="E353" s="242"/>
      <c r="F353" s="242"/>
      <c r="G353" s="242"/>
      <c r="H353" s="242"/>
      <c r="I353" s="242"/>
      <c r="J353" s="242"/>
    </row>
    <row r="354" customFormat="false" ht="13.5" hidden="false" customHeight="false" outlineLevel="0" collapsed="false">
      <c r="A354" s="242"/>
      <c r="B354" s="242"/>
      <c r="C354" s="242"/>
      <c r="D354" s="242"/>
      <c r="E354" s="242"/>
      <c r="F354" s="242"/>
      <c r="G354" s="242"/>
      <c r="H354" s="242"/>
      <c r="I354" s="242"/>
      <c r="J354" s="242"/>
    </row>
    <row r="355" customFormat="false" ht="13.5" hidden="false" customHeight="false" outlineLevel="0" collapsed="false">
      <c r="A355" s="242"/>
      <c r="B355" s="242"/>
      <c r="C355" s="242"/>
      <c r="D355" s="242"/>
      <c r="E355" s="242"/>
      <c r="F355" s="242"/>
      <c r="G355" s="242"/>
      <c r="H355" s="242"/>
      <c r="I355" s="242"/>
      <c r="J355" s="242"/>
    </row>
    <row r="356" customFormat="false" ht="13.5" hidden="false" customHeight="false" outlineLevel="0" collapsed="false">
      <c r="A356" s="242"/>
      <c r="B356" s="242"/>
      <c r="C356" s="242"/>
      <c r="D356" s="242"/>
      <c r="E356" s="242"/>
      <c r="F356" s="242"/>
      <c r="G356" s="242"/>
      <c r="H356" s="242"/>
      <c r="I356" s="242"/>
      <c r="J356" s="242"/>
    </row>
    <row r="357" customFormat="false" ht="13.5" hidden="false" customHeight="false" outlineLevel="0" collapsed="false">
      <c r="A357" s="242"/>
      <c r="B357" s="242"/>
      <c r="C357" s="242"/>
      <c r="D357" s="242"/>
      <c r="E357" s="242"/>
      <c r="F357" s="242"/>
      <c r="G357" s="242"/>
      <c r="H357" s="242"/>
      <c r="I357" s="242"/>
      <c r="J357" s="242"/>
    </row>
    <row r="358" customFormat="false" ht="13.5" hidden="false" customHeight="false" outlineLevel="0" collapsed="false">
      <c r="A358" s="242"/>
      <c r="B358" s="242"/>
      <c r="C358" s="242"/>
      <c r="D358" s="242"/>
      <c r="E358" s="242"/>
      <c r="F358" s="242"/>
      <c r="G358" s="242"/>
      <c r="H358" s="242"/>
      <c r="I358" s="242"/>
      <c r="J358" s="242"/>
    </row>
    <row r="359" customFormat="false" ht="13.5" hidden="false" customHeight="false" outlineLevel="0" collapsed="false">
      <c r="A359" s="242"/>
      <c r="B359" s="242"/>
      <c r="C359" s="242"/>
      <c r="D359" s="242"/>
      <c r="E359" s="242"/>
      <c r="F359" s="242"/>
      <c r="G359" s="242"/>
      <c r="H359" s="242"/>
      <c r="I359" s="242"/>
      <c r="J359" s="242"/>
    </row>
    <row r="360" customFormat="false" ht="13.5" hidden="false" customHeight="false" outlineLevel="0" collapsed="false">
      <c r="A360" s="242"/>
      <c r="B360" s="242"/>
      <c r="C360" s="242"/>
      <c r="D360" s="242"/>
      <c r="E360" s="242"/>
      <c r="F360" s="242"/>
      <c r="G360" s="242"/>
      <c r="H360" s="242"/>
      <c r="I360" s="242"/>
      <c r="J360" s="242"/>
    </row>
    <row r="361" customFormat="false" ht="13.5" hidden="false" customHeight="false" outlineLevel="0" collapsed="false">
      <c r="A361" s="242"/>
      <c r="B361" s="242"/>
      <c r="C361" s="242"/>
      <c r="D361" s="242"/>
      <c r="E361" s="242"/>
      <c r="F361" s="242"/>
      <c r="G361" s="242"/>
      <c r="H361" s="242"/>
      <c r="I361" s="242"/>
      <c r="J361" s="242"/>
    </row>
    <row r="362" customFormat="false" ht="13.5" hidden="false" customHeight="false" outlineLevel="0" collapsed="false">
      <c r="A362" s="242"/>
      <c r="B362" s="242"/>
      <c r="C362" s="242"/>
      <c r="D362" s="242"/>
      <c r="E362" s="242"/>
      <c r="F362" s="242"/>
      <c r="G362" s="242"/>
      <c r="H362" s="242"/>
      <c r="I362" s="242"/>
      <c r="J362" s="242"/>
    </row>
    <row r="363" customFormat="false" ht="13.5" hidden="false" customHeight="false" outlineLevel="0" collapsed="false">
      <c r="A363" s="242"/>
      <c r="B363" s="242"/>
      <c r="C363" s="242"/>
      <c r="D363" s="242"/>
      <c r="E363" s="242"/>
      <c r="F363" s="242"/>
      <c r="G363" s="242"/>
      <c r="H363" s="242"/>
      <c r="I363" s="242"/>
      <c r="J363" s="242"/>
    </row>
    <row r="364" customFormat="false" ht="13.5" hidden="false" customHeight="false" outlineLevel="0" collapsed="false">
      <c r="A364" s="242"/>
      <c r="B364" s="242"/>
      <c r="C364" s="242"/>
      <c r="D364" s="242"/>
      <c r="E364" s="242"/>
      <c r="F364" s="242"/>
      <c r="G364" s="242"/>
      <c r="H364" s="242"/>
      <c r="I364" s="242"/>
      <c r="J364" s="242"/>
    </row>
    <row r="365" customFormat="false" ht="13.5" hidden="false" customHeight="false" outlineLevel="0" collapsed="false">
      <c r="A365" s="242"/>
      <c r="B365" s="242"/>
      <c r="C365" s="242"/>
      <c r="D365" s="242"/>
      <c r="E365" s="242"/>
      <c r="F365" s="242"/>
      <c r="G365" s="242"/>
      <c r="H365" s="242"/>
      <c r="I365" s="242"/>
      <c r="J365" s="242"/>
    </row>
    <row r="366" customFormat="false" ht="13.5" hidden="false" customHeight="false" outlineLevel="0" collapsed="false">
      <c r="A366" s="242"/>
      <c r="B366" s="242"/>
      <c r="C366" s="242"/>
      <c r="D366" s="242"/>
      <c r="E366" s="242"/>
      <c r="F366" s="242"/>
      <c r="G366" s="242"/>
      <c r="H366" s="242"/>
      <c r="I366" s="242"/>
      <c r="J366" s="242"/>
    </row>
    <row r="367" customFormat="false" ht="13.5" hidden="false" customHeight="false" outlineLevel="0" collapsed="false">
      <c r="A367" s="242"/>
      <c r="B367" s="242"/>
      <c r="C367" s="242"/>
      <c r="D367" s="242"/>
      <c r="E367" s="242"/>
      <c r="F367" s="242"/>
      <c r="G367" s="242"/>
      <c r="H367" s="242"/>
      <c r="I367" s="242"/>
      <c r="J367" s="242"/>
    </row>
    <row r="368" customFormat="false" ht="13.5" hidden="false" customHeight="false" outlineLevel="0" collapsed="false">
      <c r="A368" s="242"/>
      <c r="B368" s="242"/>
      <c r="C368" s="242"/>
      <c r="D368" s="242"/>
      <c r="E368" s="242"/>
      <c r="F368" s="242"/>
      <c r="G368" s="242"/>
      <c r="H368" s="242"/>
      <c r="I368" s="242"/>
      <c r="J368" s="242"/>
    </row>
    <row r="369" customFormat="false" ht="13.5" hidden="false" customHeight="false" outlineLevel="0" collapsed="false">
      <c r="A369" s="242"/>
      <c r="B369" s="242"/>
      <c r="C369" s="242"/>
      <c r="D369" s="242"/>
      <c r="E369" s="242"/>
      <c r="F369" s="242"/>
      <c r="G369" s="242"/>
      <c r="H369" s="242"/>
      <c r="I369" s="242"/>
      <c r="J369" s="242"/>
    </row>
    <row r="370" customFormat="false" ht="13.5" hidden="false" customHeight="false" outlineLevel="0" collapsed="false">
      <c r="A370" s="242"/>
      <c r="B370" s="242"/>
      <c r="C370" s="242"/>
      <c r="D370" s="242"/>
      <c r="E370" s="242"/>
      <c r="F370" s="242"/>
      <c r="G370" s="242"/>
      <c r="H370" s="242"/>
      <c r="I370" s="242"/>
      <c r="J370" s="242"/>
    </row>
    <row r="371" customFormat="false" ht="13.5" hidden="false" customHeight="false" outlineLevel="0" collapsed="false">
      <c r="A371" s="242"/>
      <c r="B371" s="242"/>
      <c r="C371" s="242"/>
      <c r="D371" s="242"/>
      <c r="E371" s="242"/>
      <c r="F371" s="242"/>
      <c r="G371" s="242"/>
      <c r="H371" s="242"/>
      <c r="I371" s="242"/>
      <c r="J371" s="242"/>
    </row>
    <row r="372" customFormat="false" ht="13.5" hidden="false" customHeight="false" outlineLevel="0" collapsed="false">
      <c r="A372" s="242"/>
      <c r="B372" s="242"/>
      <c r="C372" s="242"/>
      <c r="D372" s="242"/>
      <c r="E372" s="242"/>
      <c r="F372" s="242"/>
      <c r="G372" s="242"/>
      <c r="H372" s="242"/>
      <c r="I372" s="242"/>
      <c r="J372" s="242"/>
    </row>
    <row r="373" customFormat="false" ht="13.5" hidden="false" customHeight="false" outlineLevel="0" collapsed="false">
      <c r="A373" s="242"/>
      <c r="B373" s="242"/>
      <c r="C373" s="242"/>
      <c r="D373" s="242"/>
      <c r="E373" s="242"/>
      <c r="F373" s="242"/>
      <c r="G373" s="242"/>
      <c r="H373" s="242"/>
      <c r="I373" s="242"/>
      <c r="J373" s="242"/>
    </row>
    <row r="374" customFormat="false" ht="13.5" hidden="false" customHeight="false" outlineLevel="0" collapsed="false">
      <c r="A374" s="242"/>
      <c r="B374" s="242"/>
      <c r="C374" s="242"/>
      <c r="D374" s="242"/>
      <c r="E374" s="242"/>
      <c r="F374" s="242"/>
      <c r="G374" s="242"/>
      <c r="H374" s="242"/>
      <c r="I374" s="242"/>
      <c r="J374" s="242"/>
    </row>
    <row r="375" customFormat="false" ht="13.5" hidden="false" customHeight="false" outlineLevel="0" collapsed="false">
      <c r="A375" s="242"/>
      <c r="B375" s="242"/>
      <c r="C375" s="242"/>
      <c r="D375" s="242"/>
      <c r="E375" s="242"/>
      <c r="F375" s="242"/>
      <c r="G375" s="242"/>
      <c r="H375" s="242"/>
      <c r="I375" s="242"/>
      <c r="J375" s="242"/>
    </row>
    <row r="376" customFormat="false" ht="13.5" hidden="false" customHeight="false" outlineLevel="0" collapsed="false">
      <c r="A376" s="242"/>
      <c r="B376" s="242"/>
      <c r="C376" s="242"/>
      <c r="D376" s="242"/>
      <c r="E376" s="242"/>
      <c r="F376" s="242"/>
      <c r="G376" s="242"/>
      <c r="H376" s="242"/>
      <c r="I376" s="242"/>
      <c r="J376" s="242"/>
    </row>
    <row r="377" customFormat="false" ht="13.5" hidden="false" customHeight="false" outlineLevel="0" collapsed="false">
      <c r="A377" s="242"/>
      <c r="B377" s="242"/>
      <c r="C377" s="242"/>
      <c r="D377" s="242"/>
      <c r="E377" s="242"/>
      <c r="F377" s="242"/>
      <c r="G377" s="242"/>
      <c r="H377" s="242"/>
      <c r="I377" s="242"/>
      <c r="J377" s="242"/>
    </row>
    <row r="378" customFormat="false" ht="13.5" hidden="false" customHeight="false" outlineLevel="0" collapsed="false">
      <c r="A378" s="242"/>
      <c r="B378" s="242"/>
      <c r="C378" s="242"/>
      <c r="D378" s="242"/>
      <c r="E378" s="242"/>
      <c r="F378" s="242"/>
      <c r="G378" s="242"/>
      <c r="H378" s="242"/>
      <c r="I378" s="242"/>
      <c r="J378" s="242"/>
    </row>
    <row r="379" customFormat="false" ht="13.5" hidden="false" customHeight="false" outlineLevel="0" collapsed="false">
      <c r="A379" s="242"/>
      <c r="B379" s="242"/>
      <c r="C379" s="242"/>
      <c r="D379" s="242"/>
      <c r="E379" s="242"/>
      <c r="F379" s="242"/>
      <c r="G379" s="242"/>
      <c r="H379" s="242"/>
      <c r="I379" s="242"/>
      <c r="J379" s="242"/>
    </row>
    <row r="380" customFormat="false" ht="13.5" hidden="false" customHeight="false" outlineLevel="0" collapsed="false">
      <c r="A380" s="242"/>
      <c r="B380" s="242"/>
      <c r="C380" s="242"/>
      <c r="D380" s="242"/>
      <c r="E380" s="242"/>
      <c r="F380" s="242"/>
      <c r="G380" s="242"/>
      <c r="H380" s="242"/>
      <c r="I380" s="242"/>
      <c r="J380" s="242"/>
    </row>
    <row r="381" customFormat="false" ht="13.5" hidden="false" customHeight="false" outlineLevel="0" collapsed="false">
      <c r="A381" s="242"/>
      <c r="B381" s="242"/>
      <c r="C381" s="242"/>
      <c r="D381" s="242"/>
      <c r="E381" s="242"/>
      <c r="F381" s="242"/>
      <c r="G381" s="242"/>
      <c r="H381" s="242"/>
      <c r="I381" s="242"/>
      <c r="J381" s="242"/>
    </row>
    <row r="382" customFormat="false" ht="13.5" hidden="false" customHeight="false" outlineLevel="0" collapsed="false">
      <c r="A382" s="242"/>
      <c r="B382" s="242"/>
      <c r="C382" s="242"/>
      <c r="D382" s="242"/>
      <c r="E382" s="242"/>
      <c r="F382" s="242"/>
      <c r="G382" s="242"/>
      <c r="H382" s="242"/>
      <c r="I382" s="242"/>
      <c r="J382" s="242"/>
    </row>
    <row r="383" customFormat="false" ht="13.5" hidden="false" customHeight="false" outlineLevel="0" collapsed="false">
      <c r="A383" s="242"/>
      <c r="B383" s="242"/>
      <c r="C383" s="242"/>
      <c r="D383" s="242"/>
      <c r="E383" s="242"/>
      <c r="F383" s="242"/>
      <c r="G383" s="242"/>
      <c r="H383" s="242"/>
      <c r="I383" s="242"/>
      <c r="J383" s="242"/>
    </row>
    <row r="384" customFormat="false" ht="13.5" hidden="false" customHeight="false" outlineLevel="0" collapsed="false">
      <c r="A384" s="242"/>
      <c r="B384" s="242"/>
      <c r="C384" s="242"/>
      <c r="D384" s="242"/>
      <c r="E384" s="242"/>
      <c r="F384" s="242"/>
      <c r="G384" s="242"/>
      <c r="H384" s="242"/>
      <c r="I384" s="242"/>
      <c r="J384" s="242"/>
    </row>
    <row r="385" customFormat="false" ht="13.5" hidden="false" customHeight="false" outlineLevel="0" collapsed="false">
      <c r="A385" s="242"/>
      <c r="B385" s="242"/>
      <c r="C385" s="242"/>
      <c r="D385" s="242"/>
      <c r="E385" s="242"/>
      <c r="F385" s="242"/>
      <c r="G385" s="242"/>
      <c r="H385" s="242"/>
      <c r="I385" s="242"/>
      <c r="J385" s="242"/>
    </row>
    <row r="386" customFormat="false" ht="13.5" hidden="false" customHeight="false" outlineLevel="0" collapsed="false">
      <c r="A386" s="242"/>
      <c r="B386" s="242"/>
      <c r="C386" s="242"/>
      <c r="D386" s="242"/>
      <c r="E386" s="242"/>
      <c r="F386" s="242"/>
      <c r="G386" s="242"/>
      <c r="H386" s="242"/>
      <c r="I386" s="242"/>
      <c r="J386" s="242"/>
    </row>
    <row r="387" customFormat="false" ht="13.5" hidden="false" customHeight="false" outlineLevel="0" collapsed="false">
      <c r="A387" s="242"/>
      <c r="B387" s="242"/>
      <c r="C387" s="242"/>
      <c r="D387" s="242"/>
      <c r="E387" s="242"/>
      <c r="F387" s="242"/>
      <c r="G387" s="242"/>
      <c r="H387" s="242"/>
      <c r="I387" s="242"/>
      <c r="J387" s="242"/>
    </row>
    <row r="388" customFormat="false" ht="13.5" hidden="false" customHeight="false" outlineLevel="0" collapsed="false">
      <c r="A388" s="242"/>
      <c r="B388" s="242"/>
      <c r="C388" s="242"/>
      <c r="D388" s="242"/>
      <c r="E388" s="242"/>
      <c r="F388" s="242"/>
      <c r="G388" s="242"/>
      <c r="H388" s="242"/>
      <c r="I388" s="242"/>
      <c r="J388" s="242"/>
    </row>
    <row r="389" customFormat="false" ht="13.5" hidden="false" customHeight="false" outlineLevel="0" collapsed="false">
      <c r="A389" s="242"/>
      <c r="B389" s="242"/>
      <c r="C389" s="242"/>
      <c r="D389" s="242"/>
      <c r="E389" s="242"/>
      <c r="F389" s="242"/>
      <c r="G389" s="242"/>
      <c r="H389" s="242"/>
      <c r="I389" s="242"/>
      <c r="J389" s="242"/>
    </row>
    <row r="390" customFormat="false" ht="13.5" hidden="false" customHeight="false" outlineLevel="0" collapsed="false">
      <c r="A390" s="242"/>
      <c r="B390" s="242"/>
      <c r="C390" s="242"/>
      <c r="D390" s="242"/>
      <c r="E390" s="242"/>
      <c r="F390" s="242"/>
      <c r="G390" s="242"/>
      <c r="H390" s="242"/>
      <c r="I390" s="242"/>
      <c r="J390" s="242"/>
    </row>
    <row r="391" customFormat="false" ht="13.5" hidden="false" customHeight="false" outlineLevel="0" collapsed="false">
      <c r="A391" s="242"/>
      <c r="B391" s="242"/>
      <c r="C391" s="242"/>
      <c r="D391" s="242"/>
      <c r="E391" s="242"/>
      <c r="F391" s="242"/>
      <c r="G391" s="242"/>
      <c r="H391" s="242"/>
      <c r="I391" s="242"/>
      <c r="J391" s="242"/>
    </row>
    <row r="392" customFormat="false" ht="13.5" hidden="false" customHeight="false" outlineLevel="0" collapsed="false">
      <c r="A392" s="242"/>
      <c r="B392" s="242"/>
      <c r="C392" s="242"/>
      <c r="D392" s="242"/>
      <c r="E392" s="242"/>
      <c r="F392" s="242"/>
      <c r="G392" s="242"/>
      <c r="H392" s="242"/>
      <c r="I392" s="242"/>
      <c r="J392" s="242"/>
    </row>
    <row r="393" customFormat="false" ht="13.5" hidden="false" customHeight="false" outlineLevel="0" collapsed="false">
      <c r="A393" s="242"/>
      <c r="B393" s="242"/>
      <c r="C393" s="242"/>
      <c r="D393" s="242"/>
      <c r="E393" s="242"/>
      <c r="F393" s="242"/>
      <c r="G393" s="242"/>
      <c r="H393" s="242"/>
      <c r="I393" s="242"/>
      <c r="J393" s="242"/>
    </row>
    <row r="394" customFormat="false" ht="13.5" hidden="false" customHeight="false" outlineLevel="0" collapsed="false">
      <c r="A394" s="242"/>
      <c r="B394" s="242"/>
      <c r="C394" s="242"/>
      <c r="D394" s="242"/>
      <c r="E394" s="242"/>
      <c r="F394" s="242"/>
      <c r="G394" s="242"/>
      <c r="H394" s="242"/>
      <c r="I394" s="242"/>
      <c r="J394" s="242"/>
    </row>
    <row r="395" customFormat="false" ht="13.5" hidden="false" customHeight="false" outlineLevel="0" collapsed="false">
      <c r="A395" s="242"/>
      <c r="B395" s="242"/>
      <c r="C395" s="242"/>
      <c r="D395" s="242"/>
      <c r="E395" s="242"/>
      <c r="F395" s="242"/>
      <c r="G395" s="242"/>
      <c r="H395" s="242"/>
      <c r="I395" s="242"/>
      <c r="J395" s="242"/>
    </row>
    <row r="396" customFormat="false" ht="13.5" hidden="false" customHeight="false" outlineLevel="0" collapsed="false">
      <c r="A396" s="242"/>
      <c r="B396" s="242"/>
      <c r="C396" s="242"/>
      <c r="D396" s="242"/>
      <c r="E396" s="242"/>
      <c r="F396" s="242"/>
      <c r="G396" s="242"/>
      <c r="H396" s="242"/>
      <c r="I396" s="242"/>
      <c r="J396" s="242"/>
    </row>
    <row r="397" customFormat="false" ht="13.5" hidden="false" customHeight="false" outlineLevel="0" collapsed="false">
      <c r="A397" s="242"/>
      <c r="B397" s="242"/>
      <c r="C397" s="242"/>
      <c r="D397" s="242"/>
      <c r="E397" s="242"/>
      <c r="F397" s="242"/>
      <c r="G397" s="242"/>
      <c r="H397" s="242"/>
      <c r="I397" s="242"/>
      <c r="J397" s="242"/>
    </row>
    <row r="398" customFormat="false" ht="13.5" hidden="false" customHeight="false" outlineLevel="0" collapsed="false">
      <c r="A398" s="242"/>
      <c r="B398" s="242"/>
      <c r="C398" s="242"/>
      <c r="D398" s="242"/>
      <c r="E398" s="242"/>
      <c r="F398" s="242"/>
      <c r="G398" s="242"/>
      <c r="H398" s="242"/>
      <c r="I398" s="242"/>
      <c r="J398" s="242"/>
    </row>
    <row r="399" customFormat="false" ht="13.5" hidden="false" customHeight="false" outlineLevel="0" collapsed="false">
      <c r="A399" s="242"/>
      <c r="B399" s="242"/>
      <c r="C399" s="242"/>
      <c r="D399" s="242"/>
      <c r="E399" s="242"/>
      <c r="F399" s="242"/>
      <c r="G399" s="242"/>
      <c r="H399" s="242"/>
      <c r="I399" s="242"/>
      <c r="J399" s="242"/>
    </row>
    <row r="400" customFormat="false" ht="13.5" hidden="false" customHeight="false" outlineLevel="0" collapsed="false">
      <c r="A400" s="242"/>
      <c r="B400" s="242"/>
      <c r="C400" s="242"/>
      <c r="D400" s="242"/>
      <c r="E400" s="242"/>
      <c r="F400" s="242"/>
      <c r="G400" s="242"/>
      <c r="H400" s="242"/>
      <c r="I400" s="242"/>
      <c r="J400" s="242"/>
    </row>
    <row r="401" customFormat="false" ht="13.5" hidden="false" customHeight="false" outlineLevel="0" collapsed="false">
      <c r="A401" s="242"/>
      <c r="B401" s="242"/>
      <c r="C401" s="242"/>
      <c r="D401" s="242"/>
      <c r="E401" s="242"/>
      <c r="F401" s="242"/>
      <c r="G401" s="242"/>
      <c r="H401" s="242"/>
      <c r="I401" s="242"/>
      <c r="J401" s="242"/>
    </row>
    <row r="402" customFormat="false" ht="13.5" hidden="false" customHeight="false" outlineLevel="0" collapsed="false">
      <c r="A402" s="242"/>
      <c r="B402" s="242"/>
      <c r="C402" s="242"/>
      <c r="D402" s="242"/>
      <c r="E402" s="242"/>
      <c r="F402" s="242"/>
      <c r="G402" s="242"/>
      <c r="H402" s="242"/>
      <c r="I402" s="242"/>
      <c r="J402" s="242"/>
    </row>
    <row r="403" customFormat="false" ht="13.5" hidden="false" customHeight="false" outlineLevel="0" collapsed="false">
      <c r="A403" s="242"/>
      <c r="B403" s="242"/>
      <c r="C403" s="242"/>
      <c r="D403" s="242"/>
      <c r="E403" s="242"/>
      <c r="F403" s="242"/>
      <c r="G403" s="242"/>
      <c r="H403" s="242"/>
      <c r="I403" s="242"/>
      <c r="J403" s="242"/>
    </row>
    <row r="404" customFormat="false" ht="13.5" hidden="false" customHeight="false" outlineLevel="0" collapsed="false">
      <c r="A404" s="242"/>
      <c r="B404" s="242"/>
      <c r="C404" s="242"/>
      <c r="D404" s="242"/>
      <c r="E404" s="242"/>
      <c r="F404" s="242"/>
      <c r="G404" s="242"/>
      <c r="H404" s="242"/>
      <c r="I404" s="242"/>
      <c r="J404" s="242"/>
    </row>
    <row r="405" customFormat="false" ht="13.5" hidden="false" customHeight="false" outlineLevel="0" collapsed="false">
      <c r="A405" s="242"/>
      <c r="B405" s="242"/>
      <c r="C405" s="242"/>
      <c r="D405" s="242"/>
      <c r="E405" s="242"/>
      <c r="F405" s="242"/>
      <c r="G405" s="242"/>
      <c r="H405" s="242"/>
      <c r="I405" s="242"/>
      <c r="J405" s="242"/>
    </row>
    <row r="406" customFormat="false" ht="13.5" hidden="false" customHeight="false" outlineLevel="0" collapsed="false">
      <c r="A406" s="242"/>
      <c r="B406" s="242"/>
      <c r="C406" s="242"/>
      <c r="D406" s="242"/>
      <c r="E406" s="242"/>
      <c r="F406" s="242"/>
      <c r="G406" s="242"/>
      <c r="H406" s="242"/>
      <c r="I406" s="242"/>
      <c r="J406" s="242"/>
    </row>
    <row r="407" customFormat="false" ht="13.5" hidden="false" customHeight="false" outlineLevel="0" collapsed="false">
      <c r="A407" s="242"/>
      <c r="B407" s="242"/>
      <c r="C407" s="242"/>
      <c r="D407" s="242"/>
      <c r="E407" s="242"/>
      <c r="F407" s="242"/>
      <c r="G407" s="242"/>
      <c r="H407" s="242"/>
      <c r="I407" s="242"/>
      <c r="J407" s="242"/>
    </row>
    <row r="408" customFormat="false" ht="13.5" hidden="false" customHeight="false" outlineLevel="0" collapsed="false">
      <c r="A408" s="242"/>
      <c r="B408" s="242"/>
      <c r="C408" s="242"/>
      <c r="D408" s="242"/>
      <c r="E408" s="242"/>
      <c r="F408" s="242"/>
      <c r="G408" s="242"/>
      <c r="H408" s="242"/>
      <c r="I408" s="242"/>
      <c r="J408" s="242"/>
    </row>
    <row r="409" customFormat="false" ht="13.5" hidden="false" customHeight="false" outlineLevel="0" collapsed="false">
      <c r="A409" s="242"/>
      <c r="B409" s="242"/>
      <c r="C409" s="242"/>
      <c r="D409" s="242"/>
      <c r="E409" s="242"/>
      <c r="F409" s="242"/>
      <c r="G409" s="242"/>
      <c r="H409" s="242"/>
      <c r="I409" s="242"/>
      <c r="J409" s="242"/>
    </row>
    <row r="410" customFormat="false" ht="13.5" hidden="false" customHeight="false" outlineLevel="0" collapsed="false">
      <c r="A410" s="242"/>
      <c r="B410" s="242"/>
      <c r="C410" s="242"/>
      <c r="D410" s="242"/>
      <c r="E410" s="242"/>
      <c r="F410" s="242"/>
      <c r="G410" s="242"/>
      <c r="H410" s="242"/>
      <c r="I410" s="242"/>
      <c r="J410" s="242"/>
    </row>
    <row r="411" customFormat="false" ht="13.5" hidden="false" customHeight="false" outlineLevel="0" collapsed="false">
      <c r="A411" s="242"/>
      <c r="B411" s="242"/>
      <c r="C411" s="242"/>
      <c r="D411" s="242"/>
      <c r="E411" s="242"/>
      <c r="F411" s="242"/>
      <c r="G411" s="242"/>
      <c r="H411" s="242"/>
      <c r="I411" s="242"/>
      <c r="J411" s="242"/>
    </row>
    <row r="412" customFormat="false" ht="13.5" hidden="false" customHeight="false" outlineLevel="0" collapsed="false">
      <c r="A412" s="242"/>
      <c r="B412" s="242"/>
      <c r="C412" s="242"/>
      <c r="D412" s="242"/>
      <c r="E412" s="242"/>
      <c r="F412" s="242"/>
      <c r="G412" s="242"/>
      <c r="H412" s="242"/>
      <c r="I412" s="242"/>
      <c r="J412" s="242"/>
    </row>
    <row r="413" customFormat="false" ht="13.5" hidden="false" customHeight="false" outlineLevel="0" collapsed="false">
      <c r="A413" s="242"/>
      <c r="B413" s="242"/>
      <c r="C413" s="242"/>
      <c r="D413" s="242"/>
      <c r="E413" s="242"/>
      <c r="F413" s="242"/>
      <c r="G413" s="242"/>
      <c r="H413" s="242"/>
      <c r="I413" s="242"/>
      <c r="J413" s="242"/>
    </row>
    <row r="414" customFormat="false" ht="13.5" hidden="false" customHeight="false" outlineLevel="0" collapsed="false">
      <c r="A414" s="242"/>
      <c r="B414" s="242"/>
      <c r="C414" s="242"/>
      <c r="D414" s="242"/>
      <c r="E414" s="242"/>
      <c r="F414" s="242"/>
      <c r="G414" s="242"/>
      <c r="H414" s="242"/>
      <c r="I414" s="242"/>
      <c r="J414" s="242"/>
    </row>
    <row r="415" customFormat="false" ht="13.5" hidden="false" customHeight="false" outlineLevel="0" collapsed="false">
      <c r="A415" s="242"/>
      <c r="B415" s="242"/>
      <c r="C415" s="242"/>
      <c r="D415" s="242"/>
      <c r="E415" s="242"/>
      <c r="F415" s="242"/>
      <c r="G415" s="242"/>
      <c r="H415" s="242"/>
      <c r="I415" s="242"/>
      <c r="J415" s="242"/>
    </row>
    <row r="416" customFormat="false" ht="13.5" hidden="false" customHeight="false" outlineLevel="0" collapsed="false">
      <c r="A416" s="242"/>
      <c r="B416" s="242"/>
      <c r="C416" s="242"/>
      <c r="D416" s="242"/>
      <c r="E416" s="242"/>
      <c r="F416" s="242"/>
      <c r="G416" s="242"/>
      <c r="H416" s="242"/>
      <c r="I416" s="242"/>
      <c r="J416" s="242"/>
    </row>
    <row r="417" customFormat="false" ht="13.5" hidden="false" customHeight="false" outlineLevel="0" collapsed="false">
      <c r="A417" s="242"/>
      <c r="B417" s="242"/>
      <c r="C417" s="242"/>
      <c r="D417" s="242"/>
      <c r="E417" s="242"/>
      <c r="F417" s="242"/>
      <c r="G417" s="242"/>
      <c r="H417" s="242"/>
      <c r="I417" s="242"/>
      <c r="J417" s="242"/>
    </row>
    <row r="418" customFormat="false" ht="13.5" hidden="false" customHeight="false" outlineLevel="0" collapsed="false">
      <c r="A418" s="242"/>
      <c r="B418" s="242"/>
      <c r="C418" s="242"/>
      <c r="D418" s="242"/>
      <c r="E418" s="242"/>
      <c r="F418" s="242"/>
      <c r="G418" s="242"/>
      <c r="H418" s="242"/>
      <c r="I418" s="242"/>
      <c r="J418" s="242"/>
    </row>
    <row r="419" customFormat="false" ht="13.5" hidden="false" customHeight="false" outlineLevel="0" collapsed="false">
      <c r="A419" s="242"/>
      <c r="B419" s="242"/>
      <c r="C419" s="242"/>
      <c r="D419" s="242"/>
      <c r="E419" s="242"/>
      <c r="F419" s="242"/>
      <c r="G419" s="242"/>
      <c r="H419" s="242"/>
      <c r="I419" s="242"/>
      <c r="J419" s="242"/>
    </row>
    <row r="420" customFormat="false" ht="13.5" hidden="false" customHeight="false" outlineLevel="0" collapsed="false">
      <c r="A420" s="242"/>
      <c r="B420" s="242"/>
      <c r="C420" s="242"/>
      <c r="D420" s="242"/>
      <c r="E420" s="242"/>
      <c r="F420" s="242"/>
      <c r="G420" s="242"/>
      <c r="H420" s="242"/>
      <c r="I420" s="242"/>
      <c r="J420" s="242"/>
    </row>
    <row r="421" customFormat="false" ht="13.5" hidden="false" customHeight="false" outlineLevel="0" collapsed="false">
      <c r="A421" s="242"/>
      <c r="B421" s="242"/>
      <c r="C421" s="242"/>
      <c r="D421" s="242"/>
      <c r="E421" s="242"/>
      <c r="F421" s="242"/>
      <c r="G421" s="242"/>
      <c r="H421" s="242"/>
      <c r="I421" s="242"/>
      <c r="J421" s="242"/>
    </row>
    <row r="422" customFormat="false" ht="13.5" hidden="false" customHeight="false" outlineLevel="0" collapsed="false">
      <c r="A422" s="242"/>
      <c r="B422" s="242"/>
      <c r="C422" s="242"/>
      <c r="D422" s="242"/>
      <c r="E422" s="242"/>
      <c r="F422" s="242"/>
      <c r="G422" s="242"/>
      <c r="H422" s="242"/>
      <c r="I422" s="242"/>
      <c r="J422" s="242"/>
    </row>
    <row r="423" customFormat="false" ht="13.5" hidden="false" customHeight="false" outlineLevel="0" collapsed="false">
      <c r="A423" s="242"/>
      <c r="B423" s="242"/>
      <c r="C423" s="242"/>
      <c r="D423" s="242"/>
      <c r="E423" s="242"/>
      <c r="F423" s="242"/>
      <c r="G423" s="242"/>
      <c r="H423" s="242"/>
      <c r="I423" s="242"/>
      <c r="J423" s="242"/>
    </row>
    <row r="424" customFormat="false" ht="13.5" hidden="false" customHeight="false" outlineLevel="0" collapsed="false">
      <c r="A424" s="242"/>
      <c r="B424" s="242"/>
      <c r="C424" s="242"/>
      <c r="D424" s="242"/>
      <c r="E424" s="242"/>
      <c r="F424" s="242"/>
      <c r="G424" s="242"/>
      <c r="H424" s="242"/>
      <c r="I424" s="242"/>
      <c r="J424" s="242"/>
    </row>
    <row r="425" customFormat="false" ht="13.5" hidden="false" customHeight="false" outlineLevel="0" collapsed="false">
      <c r="A425" s="242"/>
      <c r="B425" s="242"/>
      <c r="C425" s="242"/>
      <c r="D425" s="242"/>
      <c r="E425" s="242"/>
      <c r="F425" s="242"/>
      <c r="G425" s="242"/>
      <c r="H425" s="242"/>
      <c r="I425" s="242"/>
      <c r="J425" s="242"/>
    </row>
    <row r="426" customFormat="false" ht="13.5" hidden="false" customHeight="false" outlineLevel="0" collapsed="false">
      <c r="A426" s="242"/>
      <c r="B426" s="242"/>
      <c r="C426" s="242"/>
      <c r="D426" s="242"/>
      <c r="E426" s="242"/>
      <c r="F426" s="242"/>
      <c r="G426" s="242"/>
      <c r="H426" s="242"/>
      <c r="I426" s="242"/>
      <c r="J426" s="242"/>
    </row>
    <row r="427" customFormat="false" ht="13.5" hidden="false" customHeight="false" outlineLevel="0" collapsed="false">
      <c r="A427" s="242"/>
      <c r="B427" s="242"/>
      <c r="C427" s="242"/>
      <c r="D427" s="242"/>
      <c r="E427" s="242"/>
      <c r="F427" s="242"/>
      <c r="G427" s="242"/>
      <c r="H427" s="242"/>
      <c r="I427" s="242"/>
      <c r="J427" s="242"/>
    </row>
    <row r="428" customFormat="false" ht="13.5" hidden="false" customHeight="false" outlineLevel="0" collapsed="false">
      <c r="A428" s="242"/>
      <c r="B428" s="242"/>
      <c r="C428" s="242"/>
      <c r="D428" s="242"/>
      <c r="E428" s="242"/>
      <c r="F428" s="242"/>
      <c r="G428" s="242"/>
      <c r="H428" s="242"/>
      <c r="I428" s="242"/>
      <c r="J428" s="242"/>
    </row>
    <row r="429" customFormat="false" ht="13.5" hidden="false" customHeight="false" outlineLevel="0" collapsed="false">
      <c r="A429" s="242"/>
      <c r="B429" s="242"/>
      <c r="C429" s="242"/>
      <c r="D429" s="242"/>
      <c r="E429" s="242"/>
      <c r="F429" s="242"/>
      <c r="G429" s="242"/>
      <c r="H429" s="242"/>
      <c r="I429" s="242"/>
      <c r="J429" s="242"/>
    </row>
    <row r="430" customFormat="false" ht="13.5" hidden="false" customHeight="false" outlineLevel="0" collapsed="false">
      <c r="A430" s="242"/>
      <c r="B430" s="242"/>
      <c r="C430" s="242"/>
      <c r="D430" s="242"/>
      <c r="E430" s="242"/>
      <c r="F430" s="242"/>
      <c r="G430" s="242"/>
      <c r="H430" s="242"/>
      <c r="I430" s="242"/>
      <c r="J430" s="242"/>
    </row>
    <row r="431" customFormat="false" ht="13.5" hidden="false" customHeight="false" outlineLevel="0" collapsed="false">
      <c r="A431" s="242"/>
      <c r="B431" s="242"/>
      <c r="C431" s="242"/>
      <c r="D431" s="242"/>
      <c r="E431" s="242"/>
      <c r="F431" s="242"/>
      <c r="G431" s="242"/>
      <c r="H431" s="242"/>
      <c r="I431" s="242"/>
      <c r="J431" s="242"/>
    </row>
    <row r="432" customFormat="false" ht="13.5" hidden="false" customHeight="false" outlineLevel="0" collapsed="false">
      <c r="A432" s="242"/>
      <c r="B432" s="242"/>
      <c r="C432" s="242"/>
      <c r="D432" s="242"/>
      <c r="E432" s="242"/>
      <c r="F432" s="242"/>
      <c r="G432" s="242"/>
      <c r="H432" s="242"/>
      <c r="I432" s="242"/>
      <c r="J432" s="242"/>
    </row>
    <row r="433" customFormat="false" ht="13.5" hidden="false" customHeight="false" outlineLevel="0" collapsed="false">
      <c r="A433" s="242"/>
      <c r="B433" s="242"/>
      <c r="C433" s="242"/>
      <c r="D433" s="242"/>
      <c r="E433" s="242"/>
      <c r="F433" s="242"/>
      <c r="G433" s="242"/>
      <c r="H433" s="242"/>
      <c r="I433" s="242"/>
      <c r="J433" s="242"/>
    </row>
    <row r="434" customFormat="false" ht="13.5" hidden="false" customHeight="false" outlineLevel="0" collapsed="false">
      <c r="A434" s="242"/>
      <c r="B434" s="242"/>
      <c r="C434" s="242"/>
      <c r="D434" s="242"/>
      <c r="E434" s="242"/>
      <c r="F434" s="242"/>
      <c r="G434" s="242"/>
      <c r="H434" s="242"/>
      <c r="I434" s="242"/>
      <c r="J434" s="242"/>
    </row>
    <row r="435" customFormat="false" ht="13.5" hidden="false" customHeight="false" outlineLevel="0" collapsed="false">
      <c r="A435" s="242"/>
      <c r="B435" s="242"/>
      <c r="C435" s="242"/>
      <c r="D435" s="242"/>
      <c r="E435" s="242"/>
      <c r="F435" s="242"/>
      <c r="G435" s="242"/>
      <c r="H435" s="242"/>
      <c r="I435" s="242"/>
      <c r="J435" s="242"/>
    </row>
    <row r="436" customFormat="false" ht="13.5" hidden="false" customHeight="false" outlineLevel="0" collapsed="false">
      <c r="A436" s="242"/>
      <c r="B436" s="242"/>
      <c r="C436" s="242"/>
      <c r="D436" s="242"/>
      <c r="E436" s="242"/>
      <c r="F436" s="242"/>
      <c r="G436" s="242"/>
      <c r="H436" s="242"/>
      <c r="I436" s="242"/>
      <c r="J436" s="242"/>
    </row>
    <row r="437" customFormat="false" ht="13.5" hidden="false" customHeight="false" outlineLevel="0" collapsed="false">
      <c r="A437" s="242"/>
      <c r="B437" s="242"/>
      <c r="C437" s="242"/>
      <c r="D437" s="242"/>
      <c r="E437" s="242"/>
      <c r="F437" s="242"/>
      <c r="G437" s="242"/>
      <c r="H437" s="242"/>
      <c r="I437" s="242"/>
      <c r="J437" s="242"/>
    </row>
    <row r="438" customFormat="false" ht="13.5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242"/>
      <c r="I438" s="242"/>
      <c r="J438" s="242"/>
    </row>
    <row r="439" customFormat="false" ht="13.5" hidden="false" customHeight="false" outlineLevel="0" collapsed="false">
      <c r="A439" s="242"/>
      <c r="B439" s="242"/>
      <c r="C439" s="242"/>
      <c r="D439" s="242"/>
      <c r="E439" s="242"/>
      <c r="F439" s="242"/>
      <c r="G439" s="242"/>
      <c r="H439" s="242"/>
      <c r="I439" s="242"/>
      <c r="J439" s="242"/>
    </row>
    <row r="440" customFormat="false" ht="13.5" hidden="false" customHeight="false" outlineLevel="0" collapsed="false">
      <c r="A440" s="242"/>
      <c r="B440" s="242"/>
      <c r="C440" s="242"/>
      <c r="D440" s="242"/>
      <c r="E440" s="242"/>
      <c r="F440" s="242"/>
      <c r="G440" s="242"/>
      <c r="H440" s="242"/>
      <c r="I440" s="242"/>
      <c r="J440" s="242"/>
    </row>
    <row r="441" customFormat="false" ht="13.5" hidden="false" customHeight="false" outlineLevel="0" collapsed="false">
      <c r="A441" s="242"/>
      <c r="B441" s="242"/>
      <c r="C441" s="242"/>
      <c r="D441" s="242"/>
      <c r="E441" s="242"/>
      <c r="F441" s="242"/>
      <c r="G441" s="242"/>
      <c r="H441" s="242"/>
      <c r="I441" s="242"/>
      <c r="J441" s="242"/>
    </row>
    <row r="442" customFormat="false" ht="13.5" hidden="false" customHeight="false" outlineLevel="0" collapsed="false">
      <c r="A442" s="242"/>
      <c r="B442" s="242"/>
      <c r="C442" s="242"/>
      <c r="D442" s="242"/>
      <c r="E442" s="242"/>
      <c r="F442" s="242"/>
      <c r="G442" s="242"/>
      <c r="H442" s="242"/>
      <c r="I442" s="242"/>
      <c r="J442" s="242"/>
    </row>
    <row r="443" customFormat="false" ht="13.5" hidden="false" customHeight="false" outlineLevel="0" collapsed="false">
      <c r="A443" s="242"/>
      <c r="B443" s="242"/>
      <c r="C443" s="242"/>
      <c r="D443" s="242"/>
      <c r="E443" s="242"/>
      <c r="F443" s="242"/>
      <c r="G443" s="242"/>
      <c r="H443" s="242"/>
      <c r="I443" s="242"/>
      <c r="J443" s="242"/>
    </row>
    <row r="444" customFormat="false" ht="13.5" hidden="false" customHeight="false" outlineLevel="0" collapsed="false">
      <c r="A444" s="242"/>
      <c r="B444" s="242"/>
      <c r="C444" s="242"/>
      <c r="D444" s="242"/>
      <c r="E444" s="242"/>
      <c r="F444" s="242"/>
      <c r="G444" s="242"/>
      <c r="H444" s="242"/>
      <c r="I444" s="242"/>
      <c r="J444" s="242"/>
    </row>
    <row r="445" customFormat="false" ht="13.5" hidden="false" customHeight="false" outlineLevel="0" collapsed="false">
      <c r="A445" s="242"/>
      <c r="B445" s="242"/>
      <c r="C445" s="242"/>
      <c r="D445" s="242"/>
      <c r="E445" s="242"/>
      <c r="F445" s="242"/>
      <c r="G445" s="242"/>
      <c r="H445" s="242"/>
      <c r="I445" s="242"/>
      <c r="J445" s="242"/>
    </row>
    <row r="446" customFormat="false" ht="13.5" hidden="false" customHeight="false" outlineLevel="0" collapsed="false">
      <c r="A446" s="242"/>
      <c r="B446" s="242"/>
      <c r="C446" s="242"/>
      <c r="D446" s="242"/>
      <c r="E446" s="242"/>
      <c r="F446" s="242"/>
      <c r="G446" s="242"/>
      <c r="H446" s="242"/>
      <c r="I446" s="242"/>
      <c r="J446" s="242"/>
    </row>
    <row r="447" customFormat="false" ht="13.5" hidden="false" customHeight="false" outlineLevel="0" collapsed="false">
      <c r="A447" s="242"/>
      <c r="B447" s="242"/>
      <c r="C447" s="242"/>
      <c r="D447" s="242"/>
      <c r="E447" s="242"/>
      <c r="F447" s="242"/>
      <c r="G447" s="242"/>
      <c r="H447" s="242"/>
      <c r="I447" s="242"/>
      <c r="J447" s="242"/>
    </row>
    <row r="448" customFormat="false" ht="13.5" hidden="false" customHeight="false" outlineLevel="0" collapsed="false">
      <c r="A448" s="242"/>
      <c r="B448" s="242"/>
      <c r="C448" s="242"/>
      <c r="D448" s="242"/>
      <c r="E448" s="242"/>
      <c r="F448" s="242"/>
      <c r="G448" s="242"/>
      <c r="H448" s="242"/>
      <c r="I448" s="242"/>
      <c r="J448" s="242"/>
    </row>
    <row r="449" customFormat="false" ht="13.5" hidden="false" customHeight="false" outlineLevel="0" collapsed="false">
      <c r="A449" s="242"/>
      <c r="B449" s="242"/>
      <c r="C449" s="242"/>
      <c r="D449" s="242"/>
      <c r="E449" s="242"/>
      <c r="F449" s="242"/>
      <c r="G449" s="242"/>
      <c r="H449" s="242"/>
      <c r="I449" s="242"/>
      <c r="J449" s="242"/>
    </row>
    <row r="450" customFormat="false" ht="13.5" hidden="false" customHeight="false" outlineLevel="0" collapsed="false">
      <c r="A450" s="242"/>
      <c r="B450" s="242"/>
      <c r="C450" s="242"/>
      <c r="D450" s="242"/>
      <c r="E450" s="242"/>
      <c r="F450" s="242"/>
      <c r="G450" s="242"/>
      <c r="H450" s="242"/>
      <c r="I450" s="242"/>
      <c r="J450" s="242"/>
    </row>
    <row r="451" customFormat="false" ht="13.5" hidden="false" customHeight="false" outlineLevel="0" collapsed="false">
      <c r="A451" s="242"/>
      <c r="B451" s="242"/>
      <c r="C451" s="242"/>
      <c r="D451" s="242"/>
      <c r="E451" s="242"/>
      <c r="F451" s="242"/>
      <c r="G451" s="242"/>
      <c r="H451" s="242"/>
      <c r="I451" s="242"/>
      <c r="J451" s="242"/>
    </row>
    <row r="452" customFormat="false" ht="13.5" hidden="false" customHeight="false" outlineLevel="0" collapsed="false">
      <c r="A452" s="242"/>
      <c r="B452" s="242"/>
      <c r="C452" s="242"/>
      <c r="D452" s="242"/>
      <c r="E452" s="242"/>
      <c r="F452" s="242"/>
      <c r="G452" s="242"/>
      <c r="H452" s="242"/>
      <c r="I452" s="242"/>
      <c r="J452" s="242"/>
    </row>
    <row r="453" customFormat="false" ht="13.5" hidden="false" customHeight="false" outlineLevel="0" collapsed="false">
      <c r="A453" s="242"/>
      <c r="B453" s="242"/>
      <c r="C453" s="242"/>
      <c r="D453" s="242"/>
      <c r="E453" s="242"/>
      <c r="F453" s="242"/>
      <c r="G453" s="242"/>
      <c r="H453" s="242"/>
      <c r="I453" s="242"/>
      <c r="J453" s="242"/>
    </row>
    <row r="454" customFormat="false" ht="13.5" hidden="false" customHeight="false" outlineLevel="0" collapsed="false">
      <c r="A454" s="242"/>
      <c r="B454" s="242"/>
      <c r="C454" s="242"/>
      <c r="D454" s="242"/>
      <c r="E454" s="242"/>
      <c r="F454" s="242"/>
      <c r="G454" s="242"/>
      <c r="H454" s="242"/>
      <c r="I454" s="242"/>
      <c r="J454" s="242"/>
    </row>
    <row r="455" customFormat="false" ht="13.5" hidden="false" customHeight="false" outlineLevel="0" collapsed="false">
      <c r="A455" s="242"/>
      <c r="B455" s="242"/>
      <c r="C455" s="242"/>
      <c r="D455" s="242"/>
      <c r="E455" s="242"/>
      <c r="F455" s="242"/>
      <c r="G455" s="242"/>
      <c r="H455" s="242"/>
      <c r="I455" s="242"/>
      <c r="J455" s="242"/>
    </row>
    <row r="456" customFormat="false" ht="13.5" hidden="false" customHeight="false" outlineLevel="0" collapsed="false">
      <c r="A456" s="242"/>
      <c r="B456" s="242"/>
      <c r="C456" s="242"/>
      <c r="D456" s="242"/>
      <c r="E456" s="242"/>
      <c r="F456" s="242"/>
      <c r="G456" s="242"/>
      <c r="H456" s="242"/>
      <c r="I456" s="242"/>
      <c r="J456" s="242"/>
    </row>
    <row r="457" customFormat="false" ht="13.5" hidden="false" customHeight="false" outlineLevel="0" collapsed="false">
      <c r="A457" s="242"/>
      <c r="B457" s="242"/>
      <c r="C457" s="242"/>
      <c r="D457" s="242"/>
      <c r="E457" s="242"/>
      <c r="F457" s="242"/>
      <c r="G457" s="242"/>
      <c r="H457" s="242"/>
      <c r="I457" s="242"/>
      <c r="J457" s="242"/>
    </row>
    <row r="458" customFormat="false" ht="13.5" hidden="false" customHeight="false" outlineLevel="0" collapsed="false">
      <c r="A458" s="242"/>
      <c r="B458" s="242"/>
      <c r="C458" s="242"/>
      <c r="D458" s="242"/>
      <c r="E458" s="242"/>
      <c r="F458" s="242"/>
      <c r="G458" s="242"/>
      <c r="H458" s="242"/>
      <c r="I458" s="242"/>
      <c r="J458" s="242"/>
    </row>
    <row r="459" customFormat="false" ht="13.5" hidden="false" customHeight="false" outlineLevel="0" collapsed="false">
      <c r="A459" s="242"/>
      <c r="B459" s="242"/>
      <c r="C459" s="242"/>
      <c r="D459" s="242"/>
      <c r="E459" s="242"/>
      <c r="F459" s="242"/>
      <c r="G459" s="242"/>
      <c r="H459" s="242"/>
      <c r="I459" s="242"/>
      <c r="J459" s="242"/>
    </row>
    <row r="460" customFormat="false" ht="13.5" hidden="false" customHeight="false" outlineLevel="0" collapsed="false">
      <c r="A460" s="242"/>
      <c r="B460" s="242"/>
      <c r="C460" s="242"/>
      <c r="D460" s="242"/>
      <c r="E460" s="242"/>
      <c r="F460" s="242"/>
      <c r="G460" s="242"/>
      <c r="H460" s="242"/>
      <c r="I460" s="242"/>
      <c r="J460" s="242"/>
    </row>
    <row r="461" customFormat="false" ht="13.5" hidden="false" customHeight="false" outlineLevel="0" collapsed="false">
      <c r="A461" s="242"/>
      <c r="B461" s="242"/>
      <c r="C461" s="242"/>
      <c r="D461" s="242"/>
      <c r="E461" s="242"/>
      <c r="F461" s="242"/>
      <c r="G461" s="242"/>
      <c r="H461" s="242"/>
      <c r="I461" s="242"/>
      <c r="J461" s="242"/>
    </row>
    <row r="462" customFormat="false" ht="13.5" hidden="false" customHeight="false" outlineLevel="0" collapsed="false">
      <c r="A462" s="242"/>
      <c r="B462" s="242"/>
      <c r="C462" s="242"/>
      <c r="D462" s="242"/>
      <c r="E462" s="242"/>
      <c r="F462" s="242"/>
      <c r="G462" s="242"/>
      <c r="H462" s="242"/>
      <c r="I462" s="242"/>
      <c r="J462" s="242"/>
    </row>
    <row r="463" customFormat="false" ht="13.5" hidden="false" customHeight="false" outlineLevel="0" collapsed="false">
      <c r="A463" s="242"/>
      <c r="B463" s="242"/>
      <c r="C463" s="242"/>
      <c r="D463" s="242"/>
      <c r="E463" s="242"/>
      <c r="F463" s="242"/>
      <c r="G463" s="242"/>
      <c r="H463" s="242"/>
      <c r="I463" s="242"/>
      <c r="J463" s="242"/>
    </row>
    <row r="464" customFormat="false" ht="13.5" hidden="false" customHeight="false" outlineLevel="0" collapsed="false">
      <c r="A464" s="242"/>
      <c r="B464" s="242"/>
      <c r="C464" s="242"/>
      <c r="D464" s="242"/>
      <c r="E464" s="242"/>
      <c r="F464" s="242"/>
      <c r="G464" s="242"/>
      <c r="H464" s="242"/>
      <c r="I464" s="242"/>
      <c r="J464" s="242"/>
    </row>
    <row r="465" customFormat="false" ht="13.5" hidden="false" customHeight="false" outlineLevel="0" collapsed="false">
      <c r="A465" s="242"/>
      <c r="B465" s="242"/>
      <c r="C465" s="242"/>
      <c r="D465" s="242"/>
      <c r="E465" s="242"/>
      <c r="F465" s="242"/>
      <c r="G465" s="242"/>
      <c r="H465" s="242"/>
      <c r="I465" s="242"/>
      <c r="J465" s="242"/>
    </row>
    <row r="466" customFormat="false" ht="13.5" hidden="false" customHeight="false" outlineLevel="0" collapsed="false">
      <c r="A466" s="242"/>
      <c r="B466" s="242"/>
      <c r="C466" s="242"/>
      <c r="D466" s="242"/>
      <c r="E466" s="242"/>
      <c r="F466" s="242"/>
      <c r="G466" s="242"/>
      <c r="H466" s="242"/>
      <c r="I466" s="242"/>
      <c r="J466" s="242"/>
    </row>
    <row r="467" customFormat="false" ht="13.5" hidden="false" customHeight="false" outlineLevel="0" collapsed="false">
      <c r="A467" s="242"/>
      <c r="B467" s="242"/>
      <c r="C467" s="242"/>
      <c r="D467" s="242"/>
      <c r="E467" s="242"/>
      <c r="F467" s="242"/>
      <c r="G467" s="242"/>
      <c r="H467" s="242"/>
      <c r="I467" s="242"/>
      <c r="J467" s="242"/>
    </row>
    <row r="468" customFormat="false" ht="13.5" hidden="false" customHeight="false" outlineLevel="0" collapsed="false">
      <c r="A468" s="242"/>
      <c r="B468" s="242"/>
      <c r="C468" s="242"/>
      <c r="D468" s="242"/>
      <c r="E468" s="242"/>
      <c r="F468" s="242"/>
      <c r="G468" s="242"/>
      <c r="H468" s="242"/>
      <c r="I468" s="242"/>
      <c r="J468" s="242"/>
    </row>
    <row r="469" customFormat="false" ht="13.5" hidden="false" customHeight="false" outlineLevel="0" collapsed="false">
      <c r="A469" s="242"/>
      <c r="B469" s="242"/>
      <c r="C469" s="242"/>
      <c r="D469" s="242"/>
      <c r="E469" s="242"/>
      <c r="F469" s="242"/>
      <c r="G469" s="242"/>
      <c r="H469" s="242"/>
      <c r="I469" s="242"/>
      <c r="J469" s="242"/>
    </row>
    <row r="470" customFormat="false" ht="13.5" hidden="false" customHeight="false" outlineLevel="0" collapsed="false">
      <c r="A470" s="242"/>
      <c r="B470" s="242"/>
      <c r="C470" s="242"/>
      <c r="D470" s="242"/>
      <c r="E470" s="242"/>
      <c r="F470" s="242"/>
      <c r="G470" s="242"/>
      <c r="H470" s="242"/>
      <c r="I470" s="242"/>
      <c r="J470" s="242"/>
    </row>
    <row r="471" customFormat="false" ht="13.5" hidden="false" customHeight="false" outlineLevel="0" collapsed="false">
      <c r="A471" s="242"/>
      <c r="B471" s="242"/>
      <c r="C471" s="242"/>
      <c r="D471" s="242"/>
      <c r="E471" s="242"/>
      <c r="F471" s="242"/>
      <c r="G471" s="242"/>
      <c r="H471" s="242"/>
      <c r="I471" s="242"/>
      <c r="J471" s="242"/>
    </row>
    <row r="472" customFormat="false" ht="13.5" hidden="false" customHeight="false" outlineLevel="0" collapsed="false">
      <c r="A472" s="242"/>
      <c r="B472" s="242"/>
      <c r="C472" s="242"/>
      <c r="D472" s="242"/>
      <c r="E472" s="242"/>
      <c r="F472" s="242"/>
      <c r="G472" s="242"/>
      <c r="H472" s="242"/>
      <c r="I472" s="242"/>
      <c r="J472" s="242"/>
    </row>
    <row r="473" customFormat="false" ht="13.5" hidden="false" customHeight="false" outlineLevel="0" collapsed="false">
      <c r="A473" s="242"/>
      <c r="B473" s="242"/>
      <c r="C473" s="242"/>
      <c r="D473" s="242"/>
      <c r="E473" s="242"/>
      <c r="F473" s="242"/>
      <c r="G473" s="242"/>
      <c r="H473" s="242"/>
      <c r="I473" s="242"/>
      <c r="J473" s="242"/>
    </row>
    <row r="474" customFormat="false" ht="13.5" hidden="false" customHeight="false" outlineLevel="0" collapsed="false">
      <c r="A474" s="242"/>
      <c r="B474" s="242"/>
      <c r="C474" s="242"/>
      <c r="D474" s="242"/>
      <c r="E474" s="242"/>
      <c r="F474" s="242"/>
      <c r="G474" s="242"/>
      <c r="H474" s="242"/>
      <c r="I474" s="242"/>
      <c r="J474" s="242"/>
    </row>
    <row r="475" customFormat="false" ht="13.5" hidden="false" customHeight="false" outlineLevel="0" collapsed="false">
      <c r="A475" s="242"/>
      <c r="B475" s="242"/>
      <c r="C475" s="242"/>
      <c r="D475" s="242"/>
      <c r="E475" s="242"/>
      <c r="F475" s="242"/>
      <c r="G475" s="242"/>
      <c r="H475" s="242"/>
      <c r="I475" s="242"/>
      <c r="J475" s="242"/>
    </row>
    <row r="476" customFormat="false" ht="13.5" hidden="false" customHeight="false" outlineLevel="0" collapsed="false">
      <c r="A476" s="242"/>
      <c r="B476" s="242"/>
      <c r="C476" s="242"/>
      <c r="D476" s="242"/>
      <c r="E476" s="242"/>
      <c r="F476" s="242"/>
      <c r="G476" s="242"/>
      <c r="H476" s="242"/>
      <c r="I476" s="242"/>
      <c r="J476" s="242"/>
    </row>
    <row r="477" customFormat="false" ht="13.5" hidden="false" customHeight="false" outlineLevel="0" collapsed="false">
      <c r="A477" s="242"/>
      <c r="B477" s="242"/>
      <c r="C477" s="242"/>
      <c r="D477" s="242"/>
      <c r="E477" s="242"/>
      <c r="F477" s="242"/>
      <c r="G477" s="242"/>
      <c r="H477" s="242"/>
      <c r="I477" s="242"/>
      <c r="J477" s="242"/>
    </row>
    <row r="478" customFormat="false" ht="13.5" hidden="false" customHeight="false" outlineLevel="0" collapsed="false">
      <c r="A478" s="242"/>
      <c r="B478" s="242"/>
      <c r="C478" s="242"/>
      <c r="D478" s="242"/>
      <c r="E478" s="242"/>
      <c r="F478" s="242"/>
      <c r="G478" s="242"/>
      <c r="H478" s="242"/>
      <c r="I478" s="242"/>
      <c r="J478" s="242"/>
    </row>
    <row r="479" customFormat="false" ht="13.5" hidden="false" customHeight="false" outlineLevel="0" collapsed="false">
      <c r="A479" s="242"/>
      <c r="B479" s="242"/>
      <c r="C479" s="242"/>
      <c r="D479" s="242"/>
      <c r="E479" s="242"/>
      <c r="F479" s="242"/>
      <c r="G479" s="242"/>
      <c r="H479" s="242"/>
      <c r="I479" s="242"/>
      <c r="J479" s="242"/>
    </row>
    <row r="480" customFormat="false" ht="13.5" hidden="false" customHeight="false" outlineLevel="0" collapsed="false">
      <c r="A480" s="242"/>
      <c r="B480" s="242"/>
      <c r="C480" s="242"/>
      <c r="D480" s="242"/>
      <c r="E480" s="242"/>
      <c r="F480" s="242"/>
      <c r="G480" s="242"/>
      <c r="H480" s="242"/>
      <c r="I480" s="242"/>
      <c r="J480" s="242"/>
    </row>
    <row r="481" customFormat="false" ht="13.5" hidden="false" customHeight="false" outlineLevel="0" collapsed="false">
      <c r="A481" s="242"/>
      <c r="B481" s="242"/>
      <c r="C481" s="242"/>
      <c r="D481" s="242"/>
      <c r="E481" s="242"/>
      <c r="F481" s="242"/>
      <c r="G481" s="242"/>
      <c r="H481" s="242"/>
      <c r="I481" s="242"/>
      <c r="J481" s="242"/>
    </row>
    <row r="482" customFormat="false" ht="13.5" hidden="false" customHeight="false" outlineLevel="0" collapsed="false">
      <c r="A482" s="242"/>
      <c r="B482" s="242"/>
      <c r="C482" s="242"/>
      <c r="D482" s="242"/>
      <c r="E482" s="242"/>
      <c r="F482" s="242"/>
      <c r="G482" s="242"/>
      <c r="H482" s="242"/>
      <c r="I482" s="242"/>
      <c r="J482" s="242"/>
    </row>
    <row r="483" customFormat="false" ht="13.5" hidden="false" customHeight="false" outlineLevel="0" collapsed="false">
      <c r="A483" s="242"/>
      <c r="B483" s="242"/>
      <c r="C483" s="242"/>
      <c r="D483" s="242"/>
      <c r="E483" s="242"/>
      <c r="F483" s="242"/>
      <c r="G483" s="242"/>
      <c r="H483" s="242"/>
      <c r="I483" s="242"/>
      <c r="J483" s="242"/>
    </row>
    <row r="484" customFormat="false" ht="13.5" hidden="false" customHeight="false" outlineLevel="0" collapsed="false">
      <c r="A484" s="242"/>
      <c r="B484" s="242"/>
      <c r="C484" s="242"/>
      <c r="D484" s="242"/>
      <c r="E484" s="242"/>
      <c r="F484" s="242"/>
      <c r="G484" s="242"/>
      <c r="H484" s="242"/>
      <c r="I484" s="242"/>
      <c r="J484" s="242"/>
    </row>
    <row r="485" customFormat="false" ht="13.5" hidden="false" customHeight="false" outlineLevel="0" collapsed="false">
      <c r="A485" s="242"/>
      <c r="B485" s="242"/>
      <c r="C485" s="242"/>
      <c r="D485" s="242"/>
      <c r="E485" s="242"/>
      <c r="F485" s="242"/>
      <c r="G485" s="242"/>
      <c r="H485" s="242"/>
      <c r="I485" s="242"/>
      <c r="J485" s="242"/>
    </row>
    <row r="486" customFormat="false" ht="13.5" hidden="false" customHeight="false" outlineLevel="0" collapsed="false">
      <c r="A486" s="242"/>
      <c r="B486" s="242"/>
      <c r="C486" s="242"/>
      <c r="D486" s="242"/>
      <c r="E486" s="242"/>
      <c r="F486" s="242"/>
      <c r="G486" s="242"/>
      <c r="H486" s="242"/>
      <c r="I486" s="242"/>
      <c r="J486" s="242"/>
    </row>
    <row r="487" customFormat="false" ht="13.5" hidden="false" customHeight="false" outlineLevel="0" collapsed="false">
      <c r="A487" s="242"/>
      <c r="B487" s="242"/>
      <c r="C487" s="242"/>
      <c r="D487" s="242"/>
      <c r="E487" s="242"/>
      <c r="F487" s="242"/>
      <c r="G487" s="242"/>
      <c r="H487" s="242"/>
      <c r="I487" s="242"/>
      <c r="J487" s="242"/>
    </row>
    <row r="488" customFormat="false" ht="13.5" hidden="false" customHeight="false" outlineLevel="0" collapsed="false">
      <c r="A488" s="242"/>
      <c r="B488" s="242"/>
      <c r="C488" s="242"/>
      <c r="D488" s="242"/>
      <c r="E488" s="242"/>
      <c r="F488" s="242"/>
      <c r="G488" s="242"/>
      <c r="H488" s="242"/>
      <c r="I488" s="242"/>
      <c r="J488" s="242"/>
    </row>
    <row r="489" customFormat="false" ht="13.5" hidden="false" customHeight="false" outlineLevel="0" collapsed="false">
      <c r="A489" s="242"/>
      <c r="B489" s="242"/>
      <c r="C489" s="242"/>
      <c r="D489" s="242"/>
      <c r="E489" s="242"/>
      <c r="F489" s="242"/>
      <c r="G489" s="242"/>
      <c r="H489" s="242"/>
      <c r="I489" s="242"/>
      <c r="J489" s="242"/>
    </row>
    <row r="490" customFormat="false" ht="13.5" hidden="false" customHeight="false" outlineLevel="0" collapsed="false">
      <c r="A490" s="242"/>
      <c r="B490" s="242"/>
      <c r="C490" s="242"/>
      <c r="D490" s="242"/>
      <c r="E490" s="242"/>
      <c r="F490" s="242"/>
      <c r="G490" s="242"/>
      <c r="H490" s="242"/>
      <c r="I490" s="242"/>
      <c r="J490" s="242"/>
    </row>
    <row r="491" customFormat="false" ht="13.5" hidden="false" customHeight="false" outlineLevel="0" collapsed="false">
      <c r="A491" s="242"/>
      <c r="B491" s="242"/>
      <c r="C491" s="242"/>
      <c r="D491" s="242"/>
      <c r="E491" s="242"/>
      <c r="F491" s="242"/>
      <c r="G491" s="242"/>
      <c r="H491" s="242"/>
      <c r="I491" s="242"/>
      <c r="J491" s="242"/>
    </row>
    <row r="492" customFormat="false" ht="13.5" hidden="false" customHeight="false" outlineLevel="0" collapsed="false">
      <c r="A492" s="242"/>
      <c r="B492" s="242"/>
      <c r="C492" s="242"/>
      <c r="D492" s="242"/>
      <c r="E492" s="242"/>
      <c r="F492" s="242"/>
      <c r="G492" s="242"/>
      <c r="H492" s="242"/>
      <c r="I492" s="242"/>
      <c r="J492" s="242"/>
    </row>
    <row r="493" customFormat="false" ht="13.5" hidden="false" customHeight="false" outlineLevel="0" collapsed="false">
      <c r="A493" s="242"/>
      <c r="B493" s="242"/>
      <c r="C493" s="242"/>
      <c r="D493" s="242"/>
      <c r="E493" s="242"/>
      <c r="F493" s="242"/>
      <c r="G493" s="242"/>
      <c r="H493" s="242"/>
      <c r="I493" s="242"/>
      <c r="J493" s="242"/>
    </row>
    <row r="494" customFormat="false" ht="13.5" hidden="false" customHeight="false" outlineLevel="0" collapsed="false">
      <c r="A494" s="242"/>
      <c r="B494" s="242"/>
      <c r="C494" s="242"/>
      <c r="D494" s="242"/>
      <c r="E494" s="242"/>
      <c r="F494" s="242"/>
      <c r="G494" s="242"/>
      <c r="H494" s="242"/>
      <c r="I494" s="242"/>
      <c r="J494" s="242"/>
    </row>
    <row r="495" customFormat="false" ht="13.5" hidden="false" customHeight="false" outlineLevel="0" collapsed="false">
      <c r="A495" s="242"/>
      <c r="B495" s="242"/>
      <c r="C495" s="242"/>
      <c r="D495" s="242"/>
      <c r="E495" s="242"/>
      <c r="F495" s="242"/>
      <c r="G495" s="242"/>
      <c r="H495" s="242"/>
      <c r="I495" s="242"/>
      <c r="J495" s="242"/>
    </row>
    <row r="496" customFormat="false" ht="13.5" hidden="false" customHeight="false" outlineLevel="0" collapsed="false">
      <c r="A496" s="242"/>
      <c r="B496" s="242"/>
      <c r="C496" s="242"/>
      <c r="D496" s="242"/>
      <c r="E496" s="242"/>
      <c r="F496" s="242"/>
      <c r="G496" s="242"/>
      <c r="H496" s="242"/>
      <c r="I496" s="242"/>
      <c r="J496" s="242"/>
    </row>
    <row r="497" customFormat="false" ht="13.5" hidden="false" customHeight="false" outlineLevel="0" collapsed="false">
      <c r="A497" s="242"/>
      <c r="B497" s="242"/>
      <c r="C497" s="242"/>
      <c r="D497" s="242"/>
      <c r="E497" s="242"/>
      <c r="F497" s="242"/>
      <c r="G497" s="242"/>
      <c r="H497" s="242"/>
      <c r="I497" s="242"/>
      <c r="J497" s="242"/>
    </row>
    <row r="498" customFormat="false" ht="13.5" hidden="false" customHeight="false" outlineLevel="0" collapsed="false">
      <c r="A498" s="242"/>
      <c r="B498" s="242"/>
      <c r="C498" s="242"/>
      <c r="D498" s="242"/>
      <c r="E498" s="242"/>
      <c r="F498" s="242"/>
      <c r="G498" s="242"/>
      <c r="H498" s="242"/>
      <c r="I498" s="242"/>
      <c r="J498" s="242"/>
    </row>
    <row r="499" customFormat="false" ht="13.5" hidden="false" customHeight="false" outlineLevel="0" collapsed="false">
      <c r="A499" s="242"/>
      <c r="B499" s="242"/>
      <c r="C499" s="242"/>
      <c r="D499" s="242"/>
      <c r="E499" s="242"/>
      <c r="F499" s="242"/>
      <c r="G499" s="242"/>
      <c r="H499" s="242"/>
      <c r="I499" s="242"/>
      <c r="J499" s="242"/>
    </row>
    <row r="500" customFormat="false" ht="13.5" hidden="false" customHeight="false" outlineLevel="0" collapsed="false">
      <c r="A500" s="242"/>
      <c r="B500" s="242"/>
      <c r="C500" s="242"/>
      <c r="D500" s="242"/>
      <c r="E500" s="242"/>
      <c r="F500" s="242"/>
      <c r="G500" s="242"/>
      <c r="H500" s="242"/>
      <c r="I500" s="242"/>
      <c r="J500" s="242"/>
    </row>
    <row r="501" customFormat="false" ht="13.5" hidden="false" customHeight="false" outlineLevel="0" collapsed="false">
      <c r="A501" s="242"/>
      <c r="B501" s="242"/>
      <c r="C501" s="242"/>
      <c r="D501" s="242"/>
      <c r="E501" s="242"/>
      <c r="F501" s="242"/>
      <c r="G501" s="242"/>
      <c r="H501" s="242"/>
      <c r="I501" s="242"/>
      <c r="J501" s="242"/>
    </row>
    <row r="502" customFormat="false" ht="13.5" hidden="false" customHeight="false" outlineLevel="0" collapsed="false">
      <c r="A502" s="242"/>
      <c r="B502" s="242"/>
      <c r="C502" s="242"/>
      <c r="D502" s="242"/>
      <c r="E502" s="242"/>
      <c r="F502" s="242"/>
      <c r="G502" s="242"/>
      <c r="H502" s="242"/>
      <c r="I502" s="242"/>
      <c r="J502" s="242"/>
    </row>
    <row r="503" customFormat="false" ht="13.5" hidden="false" customHeight="false" outlineLevel="0" collapsed="false">
      <c r="A503" s="242"/>
      <c r="B503" s="242"/>
      <c r="C503" s="242"/>
      <c r="D503" s="242"/>
      <c r="E503" s="242"/>
      <c r="F503" s="242"/>
      <c r="G503" s="242"/>
      <c r="H503" s="242"/>
      <c r="I503" s="242"/>
      <c r="J503" s="242"/>
    </row>
    <row r="504" customFormat="false" ht="13.5" hidden="false" customHeight="false" outlineLevel="0" collapsed="false">
      <c r="A504" s="242"/>
      <c r="B504" s="242"/>
      <c r="C504" s="242"/>
      <c r="D504" s="242"/>
      <c r="E504" s="242"/>
      <c r="F504" s="242"/>
      <c r="G504" s="242"/>
      <c r="H504" s="242"/>
      <c r="I504" s="242"/>
      <c r="J504" s="242"/>
    </row>
    <row r="505" customFormat="false" ht="13.5" hidden="false" customHeight="false" outlineLevel="0" collapsed="false">
      <c r="A505" s="242"/>
      <c r="B505" s="242"/>
      <c r="C505" s="242"/>
      <c r="D505" s="242"/>
      <c r="E505" s="242"/>
      <c r="F505" s="242"/>
      <c r="G505" s="242"/>
      <c r="H505" s="242"/>
      <c r="I505" s="242"/>
      <c r="J505" s="242"/>
    </row>
    <row r="506" customFormat="false" ht="13.5" hidden="false" customHeight="false" outlineLevel="0" collapsed="false">
      <c r="A506" s="242"/>
      <c r="B506" s="242"/>
      <c r="C506" s="242"/>
      <c r="D506" s="242"/>
      <c r="E506" s="242"/>
      <c r="F506" s="242"/>
      <c r="G506" s="242"/>
      <c r="H506" s="242"/>
      <c r="I506" s="242"/>
      <c r="J506" s="242"/>
    </row>
    <row r="507" customFormat="false" ht="13.5" hidden="false" customHeight="false" outlineLevel="0" collapsed="false">
      <c r="A507" s="242"/>
      <c r="B507" s="242"/>
      <c r="C507" s="242"/>
      <c r="D507" s="242"/>
      <c r="E507" s="242"/>
      <c r="F507" s="242"/>
      <c r="G507" s="242"/>
      <c r="H507" s="242"/>
      <c r="I507" s="242"/>
      <c r="J507" s="242"/>
    </row>
    <row r="508" customFormat="false" ht="13.5" hidden="false" customHeight="false" outlineLevel="0" collapsed="false">
      <c r="A508" s="242"/>
      <c r="B508" s="242"/>
      <c r="C508" s="242"/>
      <c r="D508" s="242"/>
      <c r="E508" s="242"/>
      <c r="F508" s="242"/>
      <c r="G508" s="242"/>
      <c r="H508" s="242"/>
      <c r="I508" s="242"/>
      <c r="J508" s="242"/>
    </row>
    <row r="509" customFormat="false" ht="13.5" hidden="false" customHeight="false" outlineLevel="0" collapsed="false">
      <c r="A509" s="242"/>
      <c r="B509" s="242"/>
      <c r="C509" s="242"/>
      <c r="D509" s="242"/>
      <c r="E509" s="242"/>
      <c r="F509" s="242"/>
      <c r="G509" s="242"/>
      <c r="H509" s="242"/>
      <c r="I509" s="242"/>
      <c r="J509" s="242"/>
    </row>
    <row r="510" customFormat="false" ht="13.5" hidden="false" customHeight="false" outlineLevel="0" collapsed="false">
      <c r="A510" s="242"/>
      <c r="B510" s="242"/>
      <c r="C510" s="242"/>
      <c r="D510" s="242"/>
      <c r="E510" s="242"/>
      <c r="F510" s="242"/>
      <c r="G510" s="242"/>
      <c r="H510" s="242"/>
      <c r="I510" s="242"/>
      <c r="J510" s="242"/>
    </row>
    <row r="511" customFormat="false" ht="13.5" hidden="false" customHeight="false" outlineLevel="0" collapsed="false">
      <c r="A511" s="242"/>
      <c r="B511" s="242"/>
      <c r="C511" s="242"/>
      <c r="D511" s="242"/>
      <c r="E511" s="242"/>
      <c r="F511" s="242"/>
      <c r="G511" s="242"/>
      <c r="H511" s="242"/>
      <c r="I511" s="242"/>
      <c r="J511" s="242"/>
    </row>
    <row r="512" customFormat="false" ht="13.5" hidden="false" customHeight="false" outlineLevel="0" collapsed="false">
      <c r="A512" s="242"/>
      <c r="B512" s="242"/>
      <c r="C512" s="242"/>
      <c r="D512" s="242"/>
      <c r="E512" s="242"/>
      <c r="F512" s="242"/>
      <c r="G512" s="242"/>
      <c r="H512" s="242"/>
      <c r="I512" s="242"/>
      <c r="J512" s="242"/>
    </row>
    <row r="513" customFormat="false" ht="13.5" hidden="false" customHeight="false" outlineLevel="0" collapsed="false">
      <c r="A513" s="242"/>
      <c r="B513" s="242"/>
      <c r="C513" s="242"/>
      <c r="D513" s="242"/>
      <c r="E513" s="242"/>
      <c r="F513" s="242"/>
      <c r="G513" s="242"/>
      <c r="H513" s="242"/>
      <c r="I513" s="242"/>
      <c r="J513" s="242"/>
    </row>
    <row r="514" customFormat="false" ht="13.5" hidden="false" customHeight="false" outlineLevel="0" collapsed="false">
      <c r="A514" s="242"/>
      <c r="B514" s="242"/>
      <c r="C514" s="242"/>
      <c r="D514" s="242"/>
      <c r="E514" s="242"/>
      <c r="F514" s="242"/>
      <c r="G514" s="242"/>
      <c r="H514" s="242"/>
      <c r="I514" s="242"/>
      <c r="J514" s="242"/>
    </row>
    <row r="515" customFormat="false" ht="13.5" hidden="false" customHeight="false" outlineLevel="0" collapsed="false">
      <c r="A515" s="242"/>
      <c r="B515" s="242"/>
      <c r="C515" s="242"/>
      <c r="D515" s="242"/>
      <c r="E515" s="242"/>
      <c r="F515" s="242"/>
      <c r="G515" s="242"/>
      <c r="H515" s="242"/>
      <c r="I515" s="242"/>
      <c r="J515" s="242"/>
    </row>
    <row r="516" customFormat="false" ht="13.5" hidden="false" customHeight="false" outlineLevel="0" collapsed="false">
      <c r="A516" s="242"/>
      <c r="B516" s="242"/>
      <c r="C516" s="242"/>
      <c r="D516" s="242"/>
      <c r="E516" s="242"/>
      <c r="F516" s="242"/>
      <c r="G516" s="242"/>
      <c r="H516" s="242"/>
      <c r="I516" s="242"/>
      <c r="J516" s="242"/>
    </row>
    <row r="517" customFormat="false" ht="13.5" hidden="false" customHeight="false" outlineLevel="0" collapsed="false">
      <c r="A517" s="242"/>
      <c r="B517" s="242"/>
      <c r="C517" s="242"/>
      <c r="D517" s="242"/>
      <c r="E517" s="242"/>
      <c r="F517" s="242"/>
      <c r="G517" s="242"/>
      <c r="H517" s="242"/>
      <c r="I517" s="242"/>
      <c r="J517" s="242"/>
    </row>
    <row r="518" customFormat="false" ht="13.5" hidden="false" customHeight="false" outlineLevel="0" collapsed="false">
      <c r="A518" s="242"/>
      <c r="B518" s="242"/>
      <c r="C518" s="242"/>
      <c r="D518" s="242"/>
      <c r="E518" s="242"/>
      <c r="F518" s="242"/>
      <c r="G518" s="242"/>
      <c r="H518" s="242"/>
      <c r="I518" s="242"/>
      <c r="J518" s="242"/>
    </row>
    <row r="519" customFormat="false" ht="13.5" hidden="false" customHeight="false" outlineLevel="0" collapsed="false">
      <c r="A519" s="242"/>
      <c r="B519" s="242"/>
      <c r="C519" s="242"/>
      <c r="D519" s="242"/>
      <c r="E519" s="242"/>
      <c r="F519" s="242"/>
      <c r="G519" s="242"/>
      <c r="H519" s="242"/>
      <c r="I519" s="242"/>
      <c r="J519" s="242"/>
    </row>
    <row r="520" customFormat="false" ht="13.5" hidden="false" customHeight="false" outlineLevel="0" collapsed="false">
      <c r="A520" s="242"/>
      <c r="B520" s="242"/>
      <c r="C520" s="242"/>
      <c r="D520" s="242"/>
      <c r="E520" s="242"/>
      <c r="F520" s="242"/>
      <c r="G520" s="242"/>
      <c r="H520" s="242"/>
      <c r="I520" s="242"/>
      <c r="J520" s="242"/>
    </row>
    <row r="521" customFormat="false" ht="13.5" hidden="false" customHeight="false" outlineLevel="0" collapsed="false">
      <c r="A521" s="242"/>
      <c r="B521" s="242"/>
      <c r="C521" s="242"/>
      <c r="D521" s="242"/>
      <c r="E521" s="242"/>
      <c r="F521" s="242"/>
      <c r="G521" s="242"/>
      <c r="H521" s="242"/>
      <c r="I521" s="242"/>
      <c r="J521" s="242"/>
    </row>
    <row r="522" customFormat="false" ht="13.5" hidden="false" customHeight="false" outlineLevel="0" collapsed="false">
      <c r="A522" s="242"/>
      <c r="B522" s="242"/>
      <c r="C522" s="242"/>
      <c r="D522" s="242"/>
      <c r="E522" s="242"/>
      <c r="F522" s="242"/>
      <c r="G522" s="242"/>
      <c r="H522" s="242"/>
      <c r="I522" s="242"/>
      <c r="J522" s="242"/>
    </row>
    <row r="523" customFormat="false" ht="13.5" hidden="false" customHeight="false" outlineLevel="0" collapsed="false">
      <c r="A523" s="242"/>
      <c r="B523" s="242"/>
      <c r="C523" s="242"/>
      <c r="D523" s="242"/>
      <c r="E523" s="242"/>
      <c r="F523" s="242"/>
      <c r="G523" s="242"/>
      <c r="H523" s="242"/>
      <c r="I523" s="242"/>
      <c r="J523" s="242"/>
    </row>
    <row r="524" customFormat="false" ht="13.5" hidden="false" customHeight="false" outlineLevel="0" collapsed="false">
      <c r="A524" s="242"/>
      <c r="B524" s="242"/>
      <c r="C524" s="242"/>
      <c r="D524" s="242"/>
      <c r="E524" s="242"/>
      <c r="F524" s="242"/>
      <c r="G524" s="242"/>
      <c r="H524" s="242"/>
      <c r="I524" s="242"/>
      <c r="J524" s="242"/>
    </row>
    <row r="525" customFormat="false" ht="13.5" hidden="false" customHeight="false" outlineLevel="0" collapsed="false">
      <c r="A525" s="242"/>
      <c r="B525" s="242"/>
      <c r="C525" s="242"/>
      <c r="D525" s="242"/>
      <c r="E525" s="242"/>
      <c r="F525" s="242"/>
      <c r="G525" s="242"/>
      <c r="H525" s="242"/>
      <c r="I525" s="242"/>
      <c r="J525" s="242"/>
    </row>
    <row r="526" customFormat="false" ht="13.5" hidden="false" customHeight="false" outlineLevel="0" collapsed="false">
      <c r="A526" s="242"/>
      <c r="B526" s="242"/>
      <c r="C526" s="242"/>
      <c r="D526" s="242"/>
      <c r="E526" s="242"/>
      <c r="F526" s="242"/>
      <c r="G526" s="242"/>
      <c r="H526" s="242"/>
      <c r="I526" s="242"/>
      <c r="J526" s="242"/>
    </row>
    <row r="527" customFormat="false" ht="13.5" hidden="false" customHeight="false" outlineLevel="0" collapsed="false">
      <c r="A527" s="242"/>
      <c r="B527" s="242"/>
      <c r="C527" s="242"/>
      <c r="D527" s="242"/>
      <c r="E527" s="242"/>
      <c r="F527" s="242"/>
      <c r="G527" s="242"/>
      <c r="H527" s="242"/>
      <c r="I527" s="242"/>
      <c r="J527" s="242"/>
    </row>
    <row r="528" customFormat="false" ht="13.5" hidden="false" customHeight="false" outlineLevel="0" collapsed="false">
      <c r="A528" s="242"/>
      <c r="B528" s="242"/>
      <c r="C528" s="242"/>
      <c r="D528" s="242"/>
      <c r="E528" s="242"/>
      <c r="F528" s="242"/>
      <c r="G528" s="242"/>
      <c r="H528" s="242"/>
      <c r="I528" s="242"/>
      <c r="J528" s="242"/>
    </row>
    <row r="529" customFormat="false" ht="13.5" hidden="false" customHeight="false" outlineLevel="0" collapsed="false">
      <c r="A529" s="242"/>
      <c r="B529" s="242"/>
      <c r="C529" s="242"/>
      <c r="D529" s="242"/>
      <c r="E529" s="242"/>
      <c r="F529" s="242"/>
      <c r="G529" s="242"/>
      <c r="H529" s="242"/>
      <c r="I529" s="242"/>
      <c r="J529" s="242"/>
    </row>
    <row r="530" customFormat="false" ht="13.5" hidden="false" customHeight="false" outlineLevel="0" collapsed="false">
      <c r="A530" s="242"/>
      <c r="B530" s="242"/>
      <c r="C530" s="242"/>
      <c r="D530" s="242"/>
      <c r="E530" s="242"/>
      <c r="F530" s="242"/>
      <c r="G530" s="242"/>
      <c r="H530" s="242"/>
      <c r="I530" s="242"/>
      <c r="J530" s="242"/>
    </row>
    <row r="531" customFormat="false" ht="13.5" hidden="false" customHeight="false" outlineLevel="0" collapsed="false">
      <c r="A531" s="242"/>
      <c r="B531" s="242"/>
      <c r="C531" s="242"/>
      <c r="D531" s="242"/>
      <c r="E531" s="242"/>
      <c r="F531" s="242"/>
      <c r="G531" s="242"/>
      <c r="H531" s="242"/>
      <c r="I531" s="242"/>
      <c r="J531" s="242"/>
    </row>
    <row r="532" customFormat="false" ht="13.5" hidden="false" customHeight="false" outlineLevel="0" collapsed="false">
      <c r="A532" s="242"/>
      <c r="B532" s="242"/>
      <c r="C532" s="242"/>
      <c r="D532" s="242"/>
      <c r="E532" s="242"/>
      <c r="F532" s="242"/>
      <c r="G532" s="242"/>
      <c r="H532" s="242"/>
      <c r="I532" s="242"/>
      <c r="J532" s="242"/>
    </row>
    <row r="533" customFormat="false" ht="13.5" hidden="false" customHeight="false" outlineLevel="0" collapsed="false">
      <c r="A533" s="242"/>
      <c r="B533" s="242"/>
      <c r="C533" s="242"/>
      <c r="D533" s="242"/>
      <c r="E533" s="242"/>
      <c r="F533" s="242"/>
      <c r="G533" s="242"/>
      <c r="H533" s="242"/>
      <c r="I533" s="242"/>
      <c r="J533" s="242"/>
    </row>
    <row r="534" customFormat="false" ht="13.5" hidden="false" customHeight="false" outlineLevel="0" collapsed="false">
      <c r="A534" s="242"/>
      <c r="B534" s="242"/>
      <c r="C534" s="242"/>
      <c r="D534" s="242"/>
      <c r="E534" s="242"/>
      <c r="F534" s="242"/>
      <c r="G534" s="242"/>
      <c r="H534" s="242"/>
      <c r="I534" s="242"/>
      <c r="J534" s="242"/>
    </row>
    <row r="535" customFormat="false" ht="13.5" hidden="false" customHeight="false" outlineLevel="0" collapsed="false">
      <c r="A535" s="242"/>
      <c r="B535" s="242"/>
      <c r="C535" s="242"/>
      <c r="D535" s="242"/>
      <c r="E535" s="242"/>
      <c r="F535" s="242"/>
      <c r="G535" s="242"/>
      <c r="H535" s="242"/>
      <c r="I535" s="242"/>
      <c r="J535" s="242"/>
    </row>
    <row r="536" customFormat="false" ht="13.5" hidden="false" customHeight="false" outlineLevel="0" collapsed="false">
      <c r="A536" s="242"/>
      <c r="B536" s="242"/>
      <c r="C536" s="242"/>
      <c r="D536" s="242"/>
      <c r="E536" s="242"/>
      <c r="F536" s="242"/>
      <c r="G536" s="242"/>
      <c r="H536" s="242"/>
      <c r="I536" s="242"/>
      <c r="J536" s="242"/>
    </row>
    <row r="537" customFormat="false" ht="13.5" hidden="false" customHeight="false" outlineLevel="0" collapsed="false">
      <c r="A537" s="242"/>
      <c r="B537" s="242"/>
      <c r="C537" s="242"/>
      <c r="D537" s="242"/>
      <c r="E537" s="242"/>
      <c r="F537" s="242"/>
      <c r="G537" s="242"/>
      <c r="H537" s="242"/>
      <c r="I537" s="242"/>
      <c r="J537" s="242"/>
    </row>
    <row r="538" customFormat="false" ht="13.5" hidden="false" customHeight="false" outlineLevel="0" collapsed="false">
      <c r="A538" s="242"/>
      <c r="B538" s="242"/>
      <c r="C538" s="242"/>
      <c r="D538" s="242"/>
      <c r="E538" s="242"/>
      <c r="F538" s="242"/>
      <c r="G538" s="242"/>
      <c r="H538" s="242"/>
      <c r="I538" s="242"/>
      <c r="J538" s="242"/>
    </row>
    <row r="539" customFormat="false" ht="13.5" hidden="false" customHeight="false" outlineLevel="0" collapsed="false">
      <c r="A539" s="242"/>
      <c r="B539" s="242"/>
      <c r="C539" s="242"/>
      <c r="D539" s="242"/>
      <c r="E539" s="242"/>
      <c r="F539" s="242"/>
      <c r="G539" s="242"/>
      <c r="H539" s="242"/>
      <c r="I539" s="242"/>
      <c r="J539" s="242"/>
    </row>
    <row r="540" customFormat="false" ht="13.5" hidden="false" customHeight="false" outlineLevel="0" collapsed="false">
      <c r="A540" s="242"/>
      <c r="B540" s="242"/>
      <c r="C540" s="242"/>
      <c r="D540" s="242"/>
      <c r="E540" s="242"/>
      <c r="F540" s="242"/>
      <c r="G540" s="242"/>
      <c r="H540" s="242"/>
      <c r="I540" s="242"/>
      <c r="J540" s="242"/>
    </row>
    <row r="541" customFormat="false" ht="13.5" hidden="false" customHeight="false" outlineLevel="0" collapsed="false">
      <c r="A541" s="242"/>
      <c r="B541" s="242"/>
      <c r="C541" s="242"/>
      <c r="D541" s="242"/>
      <c r="E541" s="242"/>
      <c r="F541" s="242"/>
      <c r="G541" s="242"/>
      <c r="H541" s="242"/>
      <c r="I541" s="242"/>
      <c r="J541" s="242"/>
    </row>
    <row r="542" customFormat="false" ht="13.5" hidden="false" customHeight="false" outlineLevel="0" collapsed="false">
      <c r="A542" s="242"/>
      <c r="B542" s="242"/>
      <c r="C542" s="242"/>
      <c r="D542" s="242"/>
      <c r="E542" s="242"/>
      <c r="F542" s="242"/>
      <c r="G542" s="242"/>
      <c r="H542" s="242"/>
      <c r="I542" s="242"/>
      <c r="J542" s="242"/>
    </row>
    <row r="543" customFormat="false" ht="13.5" hidden="false" customHeight="false" outlineLevel="0" collapsed="false">
      <c r="A543" s="242"/>
      <c r="B543" s="242"/>
      <c r="C543" s="242"/>
      <c r="D543" s="242"/>
      <c r="E543" s="242"/>
      <c r="F543" s="242"/>
      <c r="G543" s="242"/>
      <c r="H543" s="242"/>
      <c r="I543" s="242"/>
      <c r="J543" s="242"/>
    </row>
    <row r="544" customFormat="false" ht="13.5" hidden="false" customHeight="false" outlineLevel="0" collapsed="false">
      <c r="A544" s="242"/>
      <c r="B544" s="242"/>
      <c r="C544" s="242"/>
      <c r="D544" s="242"/>
      <c r="E544" s="242"/>
      <c r="F544" s="242"/>
      <c r="G544" s="242"/>
      <c r="H544" s="242"/>
      <c r="I544" s="242"/>
      <c r="J544" s="242"/>
    </row>
    <row r="545" customFormat="false" ht="13.5" hidden="false" customHeight="false" outlineLevel="0" collapsed="false">
      <c r="A545" s="242"/>
      <c r="B545" s="242"/>
      <c r="C545" s="242"/>
      <c r="D545" s="242"/>
      <c r="E545" s="242"/>
      <c r="F545" s="242"/>
      <c r="G545" s="242"/>
      <c r="H545" s="242"/>
      <c r="I545" s="242"/>
      <c r="J545" s="242"/>
    </row>
    <row r="546" customFormat="false" ht="13.5" hidden="false" customHeight="false" outlineLevel="0" collapsed="false">
      <c r="A546" s="242"/>
      <c r="B546" s="242"/>
      <c r="C546" s="242"/>
      <c r="D546" s="242"/>
      <c r="E546" s="242"/>
      <c r="F546" s="242"/>
      <c r="G546" s="242"/>
      <c r="H546" s="242"/>
      <c r="I546" s="242"/>
      <c r="J546" s="242"/>
    </row>
    <row r="547" customFormat="false" ht="13.5" hidden="false" customHeight="false" outlineLevel="0" collapsed="false">
      <c r="A547" s="242"/>
      <c r="B547" s="242"/>
      <c r="C547" s="242"/>
      <c r="D547" s="242"/>
      <c r="E547" s="242"/>
      <c r="F547" s="242"/>
      <c r="G547" s="242"/>
      <c r="H547" s="242"/>
      <c r="I547" s="242"/>
      <c r="J547" s="242"/>
    </row>
    <row r="548" customFormat="false" ht="13.5" hidden="false" customHeight="false" outlineLevel="0" collapsed="false">
      <c r="A548" s="242"/>
      <c r="B548" s="242"/>
      <c r="C548" s="242"/>
      <c r="D548" s="242"/>
      <c r="E548" s="242"/>
      <c r="F548" s="242"/>
      <c r="G548" s="242"/>
      <c r="H548" s="242"/>
      <c r="I548" s="242"/>
      <c r="J548" s="242"/>
    </row>
    <row r="549" customFormat="false" ht="13.5" hidden="false" customHeight="false" outlineLevel="0" collapsed="false">
      <c r="A549" s="242"/>
      <c r="B549" s="242"/>
      <c r="C549" s="242"/>
      <c r="D549" s="242"/>
      <c r="E549" s="242"/>
      <c r="F549" s="242"/>
      <c r="G549" s="242"/>
      <c r="H549" s="242"/>
      <c r="I549" s="242"/>
      <c r="J549" s="242"/>
    </row>
    <row r="550" customFormat="false" ht="13.5" hidden="false" customHeight="false" outlineLevel="0" collapsed="false">
      <c r="A550" s="242"/>
      <c r="B550" s="242"/>
      <c r="C550" s="242"/>
      <c r="D550" s="242"/>
      <c r="E550" s="242"/>
      <c r="F550" s="242"/>
      <c r="G550" s="242"/>
      <c r="H550" s="242"/>
      <c r="I550" s="242"/>
      <c r="J550" s="242"/>
    </row>
    <row r="551" customFormat="false" ht="13.5" hidden="false" customHeight="false" outlineLevel="0" collapsed="false">
      <c r="A551" s="242"/>
      <c r="B551" s="242"/>
      <c r="C551" s="242"/>
      <c r="D551" s="242"/>
      <c r="E551" s="242"/>
      <c r="F551" s="242"/>
      <c r="G551" s="242"/>
      <c r="H551" s="242"/>
      <c r="I551" s="242"/>
      <c r="J551" s="242"/>
    </row>
    <row r="552" customFormat="false" ht="13.5" hidden="false" customHeight="false" outlineLevel="0" collapsed="false">
      <c r="A552" s="242"/>
      <c r="B552" s="242"/>
      <c r="C552" s="242"/>
      <c r="D552" s="242"/>
      <c r="E552" s="242"/>
      <c r="F552" s="242"/>
      <c r="G552" s="242"/>
      <c r="H552" s="242"/>
      <c r="I552" s="242"/>
      <c r="J552" s="242"/>
    </row>
    <row r="553" customFormat="false" ht="13.5" hidden="false" customHeight="false" outlineLevel="0" collapsed="false">
      <c r="A553" s="242"/>
      <c r="B553" s="242"/>
      <c r="C553" s="242"/>
      <c r="D553" s="242"/>
      <c r="E553" s="242"/>
      <c r="F553" s="242"/>
      <c r="G553" s="242"/>
      <c r="H553" s="242"/>
      <c r="I553" s="242"/>
      <c r="J553" s="242"/>
    </row>
    <row r="554" customFormat="false" ht="13.5" hidden="false" customHeight="false" outlineLevel="0" collapsed="false">
      <c r="A554" s="242"/>
      <c r="B554" s="242"/>
      <c r="C554" s="242"/>
      <c r="D554" s="242"/>
      <c r="E554" s="242"/>
      <c r="F554" s="242"/>
      <c r="G554" s="242"/>
      <c r="H554" s="242"/>
      <c r="I554" s="242"/>
      <c r="J554" s="242"/>
    </row>
    <row r="555" customFormat="false" ht="13.5" hidden="false" customHeight="false" outlineLevel="0" collapsed="false">
      <c r="A555" s="242"/>
      <c r="B555" s="242"/>
      <c r="C555" s="242"/>
      <c r="D555" s="242"/>
      <c r="E555" s="242"/>
      <c r="F555" s="242"/>
      <c r="G555" s="242"/>
      <c r="H555" s="242"/>
      <c r="I555" s="242"/>
      <c r="J555" s="242"/>
    </row>
    <row r="556" customFormat="false" ht="13.5" hidden="false" customHeight="false" outlineLevel="0" collapsed="false">
      <c r="A556" s="242"/>
      <c r="B556" s="242"/>
      <c r="C556" s="242"/>
      <c r="D556" s="242"/>
      <c r="E556" s="242"/>
      <c r="F556" s="242"/>
      <c r="G556" s="242"/>
      <c r="H556" s="242"/>
      <c r="I556" s="242"/>
      <c r="J556" s="242"/>
    </row>
    <row r="557" customFormat="false" ht="13.5" hidden="false" customHeight="false" outlineLevel="0" collapsed="false">
      <c r="A557" s="242"/>
      <c r="B557" s="242"/>
      <c r="C557" s="242"/>
      <c r="D557" s="242"/>
      <c r="E557" s="242"/>
      <c r="F557" s="242"/>
      <c r="G557" s="242"/>
      <c r="H557" s="242"/>
      <c r="I557" s="242"/>
      <c r="J557" s="242"/>
    </row>
    <row r="558" customFormat="false" ht="13.5" hidden="false" customHeight="false" outlineLevel="0" collapsed="false">
      <c r="A558" s="242"/>
      <c r="B558" s="242"/>
      <c r="C558" s="242"/>
      <c r="D558" s="242"/>
      <c r="E558" s="242"/>
      <c r="F558" s="242"/>
      <c r="G558" s="242"/>
      <c r="H558" s="242"/>
      <c r="I558" s="242"/>
      <c r="J558" s="242"/>
    </row>
    <row r="559" customFormat="false" ht="13.5" hidden="false" customHeight="false" outlineLevel="0" collapsed="false">
      <c r="A559" s="242"/>
      <c r="B559" s="242"/>
      <c r="C559" s="242"/>
      <c r="D559" s="242"/>
      <c r="E559" s="242"/>
      <c r="F559" s="242"/>
      <c r="G559" s="242"/>
      <c r="H559" s="242"/>
      <c r="I559" s="242"/>
      <c r="J559" s="242"/>
    </row>
    <row r="560" customFormat="false" ht="13.5" hidden="false" customHeight="false" outlineLevel="0" collapsed="false">
      <c r="A560" s="242"/>
      <c r="B560" s="242"/>
      <c r="C560" s="242"/>
      <c r="D560" s="242"/>
      <c r="E560" s="242"/>
      <c r="F560" s="242"/>
      <c r="G560" s="242"/>
      <c r="H560" s="242"/>
      <c r="I560" s="242"/>
      <c r="J560" s="242"/>
    </row>
    <row r="561" customFormat="false" ht="13.5" hidden="false" customHeight="false" outlineLevel="0" collapsed="false">
      <c r="A561" s="242"/>
      <c r="B561" s="242"/>
      <c r="C561" s="242"/>
      <c r="D561" s="242"/>
      <c r="E561" s="242"/>
      <c r="F561" s="242"/>
      <c r="G561" s="242"/>
      <c r="H561" s="242"/>
      <c r="I561" s="242"/>
      <c r="J561" s="242"/>
    </row>
    <row r="562" customFormat="false" ht="13.5" hidden="false" customHeight="false" outlineLevel="0" collapsed="false">
      <c r="A562" s="242"/>
      <c r="B562" s="242"/>
      <c r="C562" s="242"/>
      <c r="D562" s="242"/>
      <c r="E562" s="242"/>
      <c r="F562" s="242"/>
      <c r="G562" s="242"/>
      <c r="H562" s="242"/>
      <c r="I562" s="242"/>
      <c r="J562" s="242"/>
    </row>
    <row r="563" customFormat="false" ht="13.5" hidden="false" customHeight="false" outlineLevel="0" collapsed="false">
      <c r="A563" s="242"/>
      <c r="B563" s="242"/>
      <c r="C563" s="242"/>
      <c r="D563" s="242"/>
      <c r="E563" s="242"/>
      <c r="F563" s="242"/>
      <c r="G563" s="242"/>
      <c r="H563" s="242"/>
      <c r="I563" s="242"/>
      <c r="J563" s="242"/>
    </row>
    <row r="564" customFormat="false" ht="13.5" hidden="false" customHeight="false" outlineLevel="0" collapsed="false">
      <c r="A564" s="242"/>
      <c r="B564" s="242"/>
      <c r="C564" s="242"/>
      <c r="D564" s="242"/>
      <c r="E564" s="242"/>
      <c r="F564" s="242"/>
      <c r="G564" s="242"/>
      <c r="H564" s="242"/>
      <c r="I564" s="242"/>
      <c r="J564" s="242"/>
    </row>
    <row r="565" customFormat="false" ht="13.5" hidden="false" customHeight="false" outlineLevel="0" collapsed="false">
      <c r="A565" s="242"/>
      <c r="B565" s="242"/>
      <c r="C565" s="242"/>
      <c r="D565" s="242"/>
      <c r="E565" s="242"/>
      <c r="F565" s="242"/>
      <c r="G565" s="242"/>
      <c r="H565" s="242"/>
      <c r="I565" s="242"/>
      <c r="J565" s="242"/>
    </row>
    <row r="566" customFormat="false" ht="13.5" hidden="false" customHeight="false" outlineLevel="0" collapsed="false">
      <c r="A566" s="242"/>
      <c r="B566" s="242"/>
      <c r="C566" s="242"/>
      <c r="D566" s="242"/>
      <c r="E566" s="242"/>
      <c r="F566" s="242"/>
      <c r="G566" s="242"/>
      <c r="H566" s="242"/>
      <c r="I566" s="242"/>
      <c r="J566" s="242"/>
    </row>
    <row r="567" customFormat="false" ht="13.5" hidden="false" customHeight="false" outlineLevel="0" collapsed="false">
      <c r="A567" s="242"/>
      <c r="B567" s="242"/>
      <c r="C567" s="242"/>
      <c r="D567" s="242"/>
      <c r="E567" s="242"/>
      <c r="F567" s="242"/>
      <c r="G567" s="242"/>
      <c r="H567" s="242"/>
      <c r="I567" s="242"/>
      <c r="J567" s="242"/>
    </row>
    <row r="568" customFormat="false" ht="13.5" hidden="false" customHeight="false" outlineLevel="0" collapsed="false">
      <c r="A568" s="242"/>
      <c r="B568" s="242"/>
      <c r="C568" s="242"/>
      <c r="D568" s="242"/>
      <c r="E568" s="242"/>
      <c r="F568" s="242"/>
      <c r="G568" s="242"/>
      <c r="H568" s="242"/>
      <c r="I568" s="242"/>
      <c r="J568" s="242"/>
    </row>
    <row r="569" customFormat="false" ht="13.5" hidden="false" customHeight="false" outlineLevel="0" collapsed="false">
      <c r="A569" s="242"/>
      <c r="B569" s="242"/>
      <c r="C569" s="242"/>
      <c r="D569" s="242"/>
      <c r="E569" s="242"/>
      <c r="F569" s="242"/>
      <c r="G569" s="242"/>
      <c r="H569" s="242"/>
      <c r="I569" s="242"/>
      <c r="J569" s="242"/>
    </row>
    <row r="570" customFormat="false" ht="13.5" hidden="false" customHeight="false" outlineLevel="0" collapsed="false">
      <c r="A570" s="242"/>
      <c r="B570" s="242"/>
      <c r="C570" s="242"/>
      <c r="D570" s="242"/>
      <c r="E570" s="242"/>
      <c r="F570" s="242"/>
      <c r="G570" s="242"/>
      <c r="H570" s="242"/>
      <c r="I570" s="242"/>
      <c r="J570" s="242"/>
    </row>
    <row r="571" customFormat="false" ht="13.5" hidden="false" customHeight="false" outlineLevel="0" collapsed="false">
      <c r="A571" s="242"/>
      <c r="B571" s="242"/>
      <c r="C571" s="242"/>
      <c r="D571" s="242"/>
      <c r="E571" s="242"/>
      <c r="F571" s="242"/>
      <c r="G571" s="242"/>
      <c r="H571" s="242"/>
      <c r="I571" s="242"/>
      <c r="J571" s="242"/>
    </row>
    <row r="572" customFormat="false" ht="13.5" hidden="false" customHeight="false" outlineLevel="0" collapsed="false">
      <c r="A572" s="242"/>
      <c r="B572" s="242"/>
      <c r="C572" s="242"/>
      <c r="D572" s="242"/>
      <c r="E572" s="242"/>
      <c r="F572" s="242"/>
      <c r="G572" s="242"/>
      <c r="H572" s="242"/>
      <c r="I572" s="242"/>
      <c r="J572" s="242"/>
    </row>
    <row r="573" customFormat="false" ht="13.5" hidden="false" customHeight="false" outlineLevel="0" collapsed="false">
      <c r="A573" s="242"/>
      <c r="B573" s="242"/>
      <c r="C573" s="242"/>
      <c r="D573" s="242"/>
      <c r="E573" s="242"/>
      <c r="F573" s="242"/>
      <c r="G573" s="242"/>
      <c r="H573" s="242"/>
      <c r="I573" s="242"/>
      <c r="J573" s="242"/>
    </row>
    <row r="574" customFormat="false" ht="13.5" hidden="false" customHeight="false" outlineLevel="0" collapsed="false">
      <c r="A574" s="242"/>
      <c r="B574" s="242"/>
      <c r="C574" s="242"/>
      <c r="D574" s="242"/>
      <c r="E574" s="242"/>
      <c r="F574" s="242"/>
      <c r="G574" s="242"/>
      <c r="H574" s="242"/>
      <c r="I574" s="242"/>
      <c r="J574" s="242"/>
    </row>
    <row r="575" customFormat="false" ht="13.5" hidden="false" customHeight="false" outlineLevel="0" collapsed="false">
      <c r="A575" s="242"/>
      <c r="B575" s="242"/>
      <c r="C575" s="242"/>
      <c r="D575" s="242"/>
      <c r="E575" s="242"/>
      <c r="F575" s="242"/>
      <c r="G575" s="242"/>
      <c r="H575" s="242"/>
      <c r="I575" s="242"/>
      <c r="J575" s="242"/>
    </row>
    <row r="576" customFormat="false" ht="13.5" hidden="false" customHeight="false" outlineLevel="0" collapsed="false">
      <c r="A576" s="242"/>
      <c r="B576" s="242"/>
      <c r="C576" s="242"/>
      <c r="D576" s="242"/>
      <c r="E576" s="242"/>
      <c r="F576" s="242"/>
      <c r="G576" s="242"/>
      <c r="H576" s="242"/>
      <c r="I576" s="242"/>
      <c r="J576" s="242"/>
    </row>
    <row r="577" customFormat="false" ht="13.5" hidden="false" customHeight="false" outlineLevel="0" collapsed="false">
      <c r="A577" s="242"/>
      <c r="B577" s="242"/>
      <c r="C577" s="242"/>
      <c r="D577" s="242"/>
      <c r="E577" s="242"/>
      <c r="F577" s="242"/>
      <c r="G577" s="242"/>
      <c r="H577" s="242"/>
      <c r="I577" s="242"/>
      <c r="J577" s="242"/>
    </row>
    <row r="578" customFormat="false" ht="13.5" hidden="false" customHeight="false" outlineLevel="0" collapsed="false">
      <c r="A578" s="242"/>
      <c r="B578" s="242"/>
      <c r="C578" s="242"/>
      <c r="D578" s="242"/>
      <c r="E578" s="242"/>
      <c r="F578" s="242"/>
      <c r="G578" s="242"/>
      <c r="H578" s="242"/>
      <c r="I578" s="242"/>
      <c r="J578" s="242"/>
    </row>
    <row r="579" customFormat="false" ht="13.5" hidden="false" customHeight="false" outlineLevel="0" collapsed="false">
      <c r="A579" s="242"/>
      <c r="B579" s="242"/>
      <c r="C579" s="242"/>
      <c r="D579" s="242"/>
      <c r="E579" s="242"/>
      <c r="F579" s="242"/>
      <c r="G579" s="242"/>
      <c r="H579" s="242"/>
      <c r="I579" s="242"/>
      <c r="J579" s="242"/>
    </row>
    <row r="580" customFormat="false" ht="13.5" hidden="false" customHeight="false" outlineLevel="0" collapsed="false">
      <c r="A580" s="242"/>
      <c r="B580" s="242"/>
      <c r="C580" s="242"/>
      <c r="D580" s="242"/>
      <c r="E580" s="242"/>
      <c r="F580" s="242"/>
      <c r="G580" s="242"/>
      <c r="H580" s="242"/>
      <c r="I580" s="242"/>
      <c r="J580" s="242"/>
    </row>
    <row r="581" customFormat="false" ht="13.5" hidden="false" customHeight="false" outlineLevel="0" collapsed="false">
      <c r="A581" s="242"/>
      <c r="B581" s="242"/>
      <c r="C581" s="242"/>
      <c r="D581" s="242"/>
      <c r="E581" s="242"/>
      <c r="F581" s="242"/>
      <c r="G581" s="242"/>
      <c r="H581" s="242"/>
      <c r="I581" s="242"/>
      <c r="J581" s="242"/>
    </row>
    <row r="582" customFormat="false" ht="13.5" hidden="false" customHeight="false" outlineLevel="0" collapsed="false">
      <c r="A582" s="242"/>
      <c r="B582" s="242"/>
      <c r="C582" s="242"/>
      <c r="D582" s="242"/>
      <c r="E582" s="242"/>
      <c r="F582" s="242"/>
      <c r="G582" s="242"/>
      <c r="H582" s="242"/>
      <c r="I582" s="242"/>
      <c r="J582" s="242"/>
    </row>
    <row r="583" customFormat="false" ht="13.5" hidden="false" customHeight="false" outlineLevel="0" collapsed="false">
      <c r="A583" s="242"/>
      <c r="B583" s="242"/>
      <c r="C583" s="242"/>
      <c r="D583" s="242"/>
      <c r="E583" s="242"/>
      <c r="F583" s="242"/>
      <c r="G583" s="242"/>
      <c r="H583" s="242"/>
      <c r="I583" s="242"/>
      <c r="J583" s="242"/>
    </row>
    <row r="584" customFormat="false" ht="13.5" hidden="false" customHeight="false" outlineLevel="0" collapsed="false">
      <c r="A584" s="242"/>
      <c r="B584" s="242"/>
      <c r="C584" s="242"/>
      <c r="D584" s="242"/>
      <c r="E584" s="242"/>
      <c r="F584" s="242"/>
      <c r="G584" s="242"/>
      <c r="H584" s="242"/>
      <c r="I584" s="242"/>
      <c r="J584" s="242"/>
    </row>
    <row r="585" customFormat="false" ht="13.5" hidden="false" customHeight="false" outlineLevel="0" collapsed="false">
      <c r="A585" s="242"/>
      <c r="B585" s="242"/>
      <c r="C585" s="242"/>
      <c r="D585" s="242"/>
      <c r="E585" s="242"/>
      <c r="F585" s="242"/>
      <c r="G585" s="242"/>
      <c r="H585" s="242"/>
      <c r="I585" s="242"/>
      <c r="J585" s="242"/>
    </row>
    <row r="586" customFormat="false" ht="13.5" hidden="false" customHeight="false" outlineLevel="0" collapsed="false">
      <c r="A586" s="242"/>
      <c r="B586" s="242"/>
      <c r="C586" s="242"/>
      <c r="D586" s="242"/>
      <c r="E586" s="242"/>
      <c r="F586" s="242"/>
      <c r="G586" s="242"/>
      <c r="H586" s="242"/>
      <c r="I586" s="242"/>
      <c r="J586" s="242"/>
    </row>
    <row r="587" customFormat="false" ht="13.5" hidden="false" customHeight="false" outlineLevel="0" collapsed="false">
      <c r="A587" s="242"/>
      <c r="B587" s="242"/>
      <c r="C587" s="242"/>
      <c r="D587" s="242"/>
      <c r="E587" s="242"/>
      <c r="F587" s="242"/>
      <c r="G587" s="242"/>
      <c r="H587" s="242"/>
      <c r="I587" s="242"/>
      <c r="J587" s="242"/>
    </row>
    <row r="588" customFormat="false" ht="13.5" hidden="false" customHeight="false" outlineLevel="0" collapsed="false">
      <c r="A588" s="242"/>
      <c r="B588" s="242"/>
      <c r="C588" s="242"/>
      <c r="D588" s="242"/>
      <c r="E588" s="242"/>
      <c r="F588" s="242"/>
      <c r="G588" s="242"/>
      <c r="H588" s="242"/>
      <c r="I588" s="242"/>
      <c r="J588" s="242"/>
    </row>
    <row r="589" customFormat="false" ht="13.5" hidden="false" customHeight="false" outlineLevel="0" collapsed="false">
      <c r="A589" s="242"/>
      <c r="B589" s="242"/>
      <c r="C589" s="242"/>
      <c r="D589" s="242"/>
      <c r="E589" s="242"/>
      <c r="F589" s="242"/>
      <c r="G589" s="242"/>
      <c r="H589" s="242"/>
      <c r="I589" s="242"/>
      <c r="J589" s="242"/>
    </row>
    <row r="590" customFormat="false" ht="13.5" hidden="false" customHeight="false" outlineLevel="0" collapsed="false">
      <c r="A590" s="242"/>
      <c r="B590" s="242"/>
      <c r="C590" s="242"/>
      <c r="D590" s="242"/>
      <c r="E590" s="242"/>
      <c r="F590" s="242"/>
      <c r="G590" s="242"/>
      <c r="H590" s="242"/>
      <c r="I590" s="242"/>
      <c r="J590" s="242"/>
    </row>
    <row r="591" customFormat="false" ht="13.5" hidden="false" customHeight="false" outlineLevel="0" collapsed="false">
      <c r="A591" s="242"/>
      <c r="B591" s="242"/>
      <c r="C591" s="242"/>
      <c r="D591" s="242"/>
      <c r="E591" s="242"/>
      <c r="F591" s="242"/>
      <c r="G591" s="242"/>
      <c r="H591" s="242"/>
      <c r="I591" s="242"/>
      <c r="J591" s="242"/>
    </row>
    <row r="592" customFormat="false" ht="13.5" hidden="false" customHeight="false" outlineLevel="0" collapsed="false">
      <c r="A592" s="242"/>
      <c r="B592" s="242"/>
      <c r="C592" s="242"/>
      <c r="D592" s="242"/>
      <c r="E592" s="242"/>
      <c r="F592" s="242"/>
      <c r="G592" s="242"/>
      <c r="H592" s="242"/>
      <c r="I592" s="242"/>
      <c r="J592" s="242"/>
    </row>
    <row r="593" customFormat="false" ht="13.5" hidden="false" customHeight="false" outlineLevel="0" collapsed="false">
      <c r="A593" s="242"/>
      <c r="B593" s="242"/>
      <c r="C593" s="242"/>
      <c r="D593" s="242"/>
      <c r="E593" s="242"/>
      <c r="F593" s="242"/>
      <c r="G593" s="242"/>
      <c r="H593" s="242"/>
      <c r="I593" s="242"/>
      <c r="J593" s="242"/>
    </row>
    <row r="594" customFormat="false" ht="13.5" hidden="false" customHeight="false" outlineLevel="0" collapsed="false">
      <c r="A594" s="242"/>
      <c r="B594" s="242"/>
      <c r="C594" s="242"/>
      <c r="D594" s="242"/>
      <c r="E594" s="242"/>
      <c r="F594" s="242"/>
      <c r="G594" s="242"/>
      <c r="H594" s="242"/>
      <c r="I594" s="242"/>
      <c r="J594" s="242"/>
    </row>
    <row r="595" customFormat="false" ht="13.5" hidden="false" customHeight="false" outlineLevel="0" collapsed="false">
      <c r="A595" s="242"/>
      <c r="B595" s="242"/>
      <c r="C595" s="242"/>
      <c r="D595" s="242"/>
      <c r="E595" s="242"/>
      <c r="F595" s="242"/>
      <c r="G595" s="242"/>
      <c r="H595" s="242"/>
      <c r="I595" s="242"/>
      <c r="J595" s="242"/>
    </row>
    <row r="596" customFormat="false" ht="13.5" hidden="false" customHeight="false" outlineLevel="0" collapsed="false">
      <c r="A596" s="242"/>
      <c r="B596" s="242"/>
      <c r="C596" s="242"/>
      <c r="D596" s="242"/>
      <c r="E596" s="242"/>
      <c r="F596" s="242"/>
      <c r="G596" s="242"/>
      <c r="H596" s="242"/>
      <c r="I596" s="242"/>
      <c r="J596" s="242"/>
    </row>
    <row r="597" customFormat="false" ht="13.5" hidden="false" customHeight="false" outlineLevel="0" collapsed="false">
      <c r="A597" s="242"/>
      <c r="B597" s="242"/>
      <c r="C597" s="242"/>
      <c r="D597" s="242"/>
      <c r="E597" s="242"/>
      <c r="F597" s="242"/>
      <c r="G597" s="242"/>
      <c r="H597" s="242"/>
      <c r="I597" s="242"/>
      <c r="J597" s="242"/>
    </row>
    <row r="598" customFormat="false" ht="13.5" hidden="false" customHeight="false" outlineLevel="0" collapsed="false">
      <c r="A598" s="242"/>
      <c r="B598" s="242"/>
      <c r="C598" s="242"/>
      <c r="D598" s="242"/>
      <c r="E598" s="242"/>
      <c r="F598" s="242"/>
      <c r="G598" s="242"/>
      <c r="H598" s="242"/>
      <c r="I598" s="242"/>
      <c r="J598" s="242"/>
    </row>
    <row r="599" customFormat="false" ht="13.5" hidden="false" customHeight="false" outlineLevel="0" collapsed="false">
      <c r="A599" s="242"/>
      <c r="B599" s="242"/>
      <c r="C599" s="242"/>
      <c r="D599" s="242"/>
      <c r="E599" s="242"/>
      <c r="F599" s="242"/>
      <c r="G599" s="242"/>
      <c r="H599" s="242"/>
      <c r="I599" s="242"/>
      <c r="J599" s="242"/>
    </row>
    <row r="600" customFormat="false" ht="13.5" hidden="false" customHeight="false" outlineLevel="0" collapsed="false">
      <c r="A600" s="242"/>
      <c r="B600" s="242"/>
      <c r="C600" s="242"/>
      <c r="D600" s="242"/>
      <c r="E600" s="242"/>
      <c r="F600" s="242"/>
      <c r="G600" s="242"/>
      <c r="H600" s="242"/>
      <c r="I600" s="242"/>
      <c r="J600" s="242"/>
    </row>
    <row r="601" customFormat="false" ht="13.5" hidden="false" customHeight="false" outlineLevel="0" collapsed="false">
      <c r="A601" s="242"/>
      <c r="B601" s="242"/>
      <c r="C601" s="242"/>
      <c r="D601" s="242"/>
      <c r="E601" s="242"/>
      <c r="F601" s="242"/>
      <c r="G601" s="242"/>
      <c r="H601" s="242"/>
      <c r="I601" s="242"/>
      <c r="J601" s="242"/>
    </row>
    <row r="602" customFormat="false" ht="13.5" hidden="false" customHeight="false" outlineLevel="0" collapsed="false">
      <c r="A602" s="242"/>
      <c r="B602" s="242"/>
      <c r="C602" s="242"/>
      <c r="D602" s="242"/>
      <c r="E602" s="242"/>
      <c r="F602" s="242"/>
      <c r="G602" s="242"/>
      <c r="H602" s="242"/>
      <c r="I602" s="242"/>
      <c r="J602" s="242"/>
    </row>
    <row r="603" customFormat="false" ht="13.5" hidden="false" customHeight="false" outlineLevel="0" collapsed="false">
      <c r="A603" s="242"/>
      <c r="B603" s="242"/>
      <c r="C603" s="242"/>
      <c r="D603" s="242"/>
      <c r="E603" s="242"/>
      <c r="F603" s="242"/>
      <c r="G603" s="242"/>
      <c r="H603" s="242"/>
      <c r="I603" s="242"/>
      <c r="J603" s="242"/>
    </row>
    <row r="604" customFormat="false" ht="13.5" hidden="false" customHeight="false" outlineLevel="0" collapsed="false">
      <c r="A604" s="242"/>
      <c r="B604" s="242"/>
      <c r="C604" s="242"/>
      <c r="D604" s="242"/>
      <c r="E604" s="242"/>
      <c r="F604" s="242"/>
      <c r="G604" s="242"/>
      <c r="H604" s="242"/>
      <c r="I604" s="242"/>
      <c r="J604" s="242"/>
    </row>
    <row r="605" customFormat="false" ht="13.5" hidden="false" customHeight="false" outlineLevel="0" collapsed="false">
      <c r="A605" s="242"/>
      <c r="B605" s="242"/>
      <c r="C605" s="242"/>
      <c r="D605" s="242"/>
      <c r="E605" s="242"/>
      <c r="F605" s="242"/>
      <c r="G605" s="242"/>
      <c r="H605" s="242"/>
      <c r="I605" s="242"/>
      <c r="J605" s="242"/>
    </row>
    <row r="606" customFormat="false" ht="13.5" hidden="false" customHeight="false" outlineLevel="0" collapsed="false">
      <c r="A606" s="242"/>
      <c r="B606" s="242"/>
      <c r="C606" s="242"/>
      <c r="D606" s="242"/>
      <c r="E606" s="242"/>
      <c r="F606" s="242"/>
      <c r="G606" s="242"/>
      <c r="H606" s="242"/>
      <c r="I606" s="242"/>
      <c r="J606" s="242"/>
    </row>
    <row r="607" customFormat="false" ht="13.5" hidden="false" customHeight="false" outlineLevel="0" collapsed="false">
      <c r="A607" s="242"/>
      <c r="B607" s="242"/>
      <c r="C607" s="242"/>
      <c r="D607" s="242"/>
      <c r="E607" s="242"/>
      <c r="F607" s="242"/>
      <c r="G607" s="242"/>
      <c r="H607" s="242"/>
      <c r="I607" s="242"/>
      <c r="J607" s="242"/>
    </row>
    <row r="608" customFormat="false" ht="13.5" hidden="false" customHeight="false" outlineLevel="0" collapsed="false">
      <c r="A608" s="242"/>
      <c r="B608" s="242"/>
      <c r="C608" s="242"/>
      <c r="D608" s="242"/>
      <c r="E608" s="242"/>
      <c r="F608" s="242"/>
      <c r="G608" s="242"/>
      <c r="H608" s="242"/>
      <c r="I608" s="242"/>
      <c r="J608" s="242"/>
    </row>
    <row r="609" customFormat="false" ht="13.5" hidden="false" customHeight="false" outlineLevel="0" collapsed="false">
      <c r="A609" s="242"/>
      <c r="B609" s="242"/>
      <c r="C609" s="242"/>
      <c r="D609" s="242"/>
      <c r="E609" s="242"/>
      <c r="F609" s="242"/>
      <c r="G609" s="242"/>
      <c r="H609" s="242"/>
      <c r="I609" s="242"/>
      <c r="J609" s="242"/>
    </row>
    <row r="610" customFormat="false" ht="13.5" hidden="false" customHeight="false" outlineLevel="0" collapsed="false">
      <c r="A610" s="242"/>
      <c r="B610" s="242"/>
      <c r="C610" s="242"/>
      <c r="D610" s="242"/>
      <c r="E610" s="242"/>
      <c r="F610" s="242"/>
      <c r="G610" s="242"/>
      <c r="H610" s="242"/>
      <c r="I610" s="242"/>
      <c r="J610" s="242"/>
    </row>
    <row r="611" customFormat="false" ht="13.5" hidden="false" customHeight="false" outlineLevel="0" collapsed="false">
      <c r="A611" s="242"/>
      <c r="B611" s="242"/>
      <c r="C611" s="242"/>
      <c r="D611" s="242"/>
      <c r="E611" s="242"/>
      <c r="F611" s="242"/>
      <c r="G611" s="242"/>
      <c r="H611" s="242"/>
      <c r="I611" s="242"/>
      <c r="J611" s="242"/>
    </row>
    <row r="612" customFormat="false" ht="13.5" hidden="false" customHeight="false" outlineLevel="0" collapsed="false">
      <c r="A612" s="242"/>
      <c r="B612" s="242"/>
      <c r="C612" s="242"/>
      <c r="D612" s="242"/>
      <c r="E612" s="242"/>
      <c r="F612" s="242"/>
      <c r="G612" s="242"/>
      <c r="H612" s="242"/>
      <c r="I612" s="242"/>
      <c r="J612" s="242"/>
    </row>
    <row r="613" customFormat="false" ht="13.5" hidden="false" customHeight="false" outlineLevel="0" collapsed="false">
      <c r="A613" s="242"/>
      <c r="B613" s="242"/>
      <c r="C613" s="242"/>
      <c r="D613" s="242"/>
      <c r="E613" s="242"/>
      <c r="F613" s="242"/>
      <c r="G613" s="242"/>
      <c r="H613" s="242"/>
      <c r="I613" s="242"/>
      <c r="J613" s="242"/>
    </row>
    <row r="614" customFormat="false" ht="13.5" hidden="false" customHeight="false" outlineLevel="0" collapsed="false">
      <c r="A614" s="242"/>
      <c r="B614" s="242"/>
      <c r="C614" s="242"/>
      <c r="D614" s="242"/>
      <c r="E614" s="242"/>
      <c r="F614" s="242"/>
      <c r="G614" s="242"/>
      <c r="H614" s="242"/>
      <c r="I614" s="242"/>
      <c r="J614" s="242"/>
    </row>
    <row r="615" customFormat="false" ht="13.5" hidden="false" customHeight="false" outlineLevel="0" collapsed="false">
      <c r="A615" s="242"/>
      <c r="B615" s="242"/>
      <c r="C615" s="242"/>
      <c r="D615" s="242"/>
      <c r="E615" s="242"/>
      <c r="F615" s="242"/>
      <c r="G615" s="242"/>
      <c r="H615" s="242"/>
      <c r="I615" s="242"/>
      <c r="J615" s="242"/>
    </row>
    <row r="616" customFormat="false" ht="13.5" hidden="false" customHeight="false" outlineLevel="0" collapsed="false">
      <c r="A616" s="242"/>
      <c r="B616" s="242"/>
      <c r="C616" s="242"/>
      <c r="D616" s="242"/>
      <c r="E616" s="242"/>
      <c r="F616" s="242"/>
      <c r="G616" s="242"/>
      <c r="H616" s="242"/>
      <c r="I616" s="242"/>
      <c r="J616" s="242"/>
    </row>
    <row r="617" customFormat="false" ht="13.5" hidden="false" customHeight="false" outlineLevel="0" collapsed="false">
      <c r="A617" s="242"/>
      <c r="B617" s="242"/>
      <c r="C617" s="242"/>
      <c r="D617" s="242"/>
      <c r="E617" s="242"/>
      <c r="F617" s="242"/>
      <c r="G617" s="242"/>
      <c r="H617" s="242"/>
      <c r="I617" s="242"/>
      <c r="J617" s="242"/>
    </row>
    <row r="618" customFormat="false" ht="13.5" hidden="false" customHeight="false" outlineLevel="0" collapsed="false">
      <c r="A618" s="242"/>
      <c r="B618" s="242"/>
      <c r="C618" s="242"/>
      <c r="D618" s="242"/>
      <c r="E618" s="242"/>
      <c r="F618" s="242"/>
      <c r="G618" s="242"/>
      <c r="H618" s="242"/>
      <c r="I618" s="242"/>
      <c r="J618" s="242"/>
    </row>
    <row r="619" customFormat="false" ht="13.5" hidden="false" customHeight="false" outlineLevel="0" collapsed="false">
      <c r="A619" s="242"/>
      <c r="B619" s="242"/>
      <c r="C619" s="242"/>
      <c r="D619" s="242"/>
      <c r="E619" s="242"/>
      <c r="F619" s="242"/>
      <c r="G619" s="242"/>
      <c r="H619" s="242"/>
      <c r="I619" s="242"/>
      <c r="J619" s="242"/>
    </row>
    <row r="620" customFormat="false" ht="13.5" hidden="false" customHeight="false" outlineLevel="0" collapsed="false">
      <c r="A620" s="242"/>
      <c r="B620" s="242"/>
      <c r="C620" s="242"/>
      <c r="D620" s="242"/>
      <c r="E620" s="242"/>
      <c r="F620" s="242"/>
      <c r="G620" s="242"/>
      <c r="H620" s="242"/>
      <c r="I620" s="242"/>
      <c r="J620" s="242"/>
    </row>
    <row r="621" customFormat="false" ht="13.5" hidden="false" customHeight="false" outlineLevel="0" collapsed="false">
      <c r="A621" s="242"/>
      <c r="B621" s="242"/>
      <c r="C621" s="242"/>
      <c r="D621" s="242"/>
      <c r="E621" s="242"/>
      <c r="F621" s="242"/>
      <c r="G621" s="242"/>
      <c r="H621" s="242"/>
      <c r="I621" s="242"/>
      <c r="J621" s="242"/>
    </row>
    <row r="622" customFormat="false" ht="13.5" hidden="false" customHeight="false" outlineLevel="0" collapsed="false">
      <c r="A622" s="242"/>
      <c r="B622" s="242"/>
      <c r="C622" s="242"/>
      <c r="D622" s="242"/>
      <c r="E622" s="242"/>
      <c r="F622" s="242"/>
      <c r="G622" s="242"/>
      <c r="H622" s="242"/>
      <c r="I622" s="242"/>
      <c r="J622" s="242"/>
    </row>
    <row r="623" customFormat="false" ht="13.5" hidden="false" customHeight="false" outlineLevel="0" collapsed="false">
      <c r="A623" s="242"/>
      <c r="B623" s="242"/>
      <c r="C623" s="242"/>
      <c r="D623" s="242"/>
      <c r="E623" s="242"/>
      <c r="F623" s="242"/>
      <c r="G623" s="242"/>
      <c r="H623" s="242"/>
      <c r="I623" s="242"/>
      <c r="J623" s="242"/>
    </row>
    <row r="624" customFormat="false" ht="13.5" hidden="false" customHeight="false" outlineLevel="0" collapsed="false">
      <c r="A624" s="242"/>
      <c r="B624" s="242"/>
      <c r="C624" s="242"/>
      <c r="D624" s="242"/>
      <c r="E624" s="242"/>
      <c r="F624" s="242"/>
      <c r="G624" s="242"/>
      <c r="H624" s="242"/>
      <c r="I624" s="242"/>
      <c r="J624" s="242"/>
    </row>
    <row r="625" customFormat="false" ht="13.5" hidden="false" customHeight="false" outlineLevel="0" collapsed="false">
      <c r="A625" s="242"/>
      <c r="B625" s="242"/>
      <c r="C625" s="242"/>
      <c r="D625" s="242"/>
      <c r="E625" s="242"/>
      <c r="F625" s="242"/>
      <c r="G625" s="242"/>
      <c r="H625" s="242"/>
      <c r="I625" s="242"/>
      <c r="J625" s="242"/>
    </row>
    <row r="626" customFormat="false" ht="13.5" hidden="false" customHeight="false" outlineLevel="0" collapsed="false">
      <c r="A626" s="242"/>
      <c r="B626" s="242"/>
      <c r="C626" s="242"/>
      <c r="D626" s="242"/>
      <c r="E626" s="242"/>
      <c r="F626" s="242"/>
      <c r="G626" s="242"/>
      <c r="H626" s="242"/>
      <c r="I626" s="242"/>
      <c r="J626" s="242"/>
    </row>
    <row r="627" customFormat="false" ht="13.5" hidden="false" customHeight="false" outlineLevel="0" collapsed="false">
      <c r="A627" s="242"/>
      <c r="B627" s="242"/>
      <c r="C627" s="242"/>
      <c r="D627" s="242"/>
      <c r="E627" s="242"/>
      <c r="F627" s="242"/>
      <c r="G627" s="242"/>
      <c r="H627" s="242"/>
      <c r="I627" s="242"/>
      <c r="J627" s="242"/>
    </row>
    <row r="628" customFormat="false" ht="13.5" hidden="false" customHeight="false" outlineLevel="0" collapsed="false">
      <c r="A628" s="242"/>
      <c r="B628" s="242"/>
      <c r="C628" s="242"/>
      <c r="D628" s="242"/>
      <c r="E628" s="242"/>
      <c r="F628" s="242"/>
      <c r="G628" s="242"/>
      <c r="H628" s="242"/>
      <c r="I628" s="242"/>
      <c r="J628" s="242"/>
    </row>
    <row r="629" customFormat="false" ht="13.5" hidden="false" customHeight="false" outlineLevel="0" collapsed="false">
      <c r="A629" s="242"/>
      <c r="B629" s="242"/>
      <c r="C629" s="242"/>
      <c r="D629" s="242"/>
      <c r="E629" s="242"/>
      <c r="F629" s="242"/>
      <c r="G629" s="242"/>
      <c r="H629" s="242"/>
      <c r="I629" s="242"/>
      <c r="J629" s="242"/>
    </row>
    <row r="630" customFormat="false" ht="13.5" hidden="false" customHeight="false" outlineLevel="0" collapsed="false">
      <c r="A630" s="242"/>
      <c r="B630" s="242"/>
      <c r="C630" s="242"/>
      <c r="D630" s="242"/>
      <c r="E630" s="242"/>
      <c r="F630" s="242"/>
      <c r="G630" s="242"/>
      <c r="H630" s="242"/>
      <c r="I630" s="242"/>
      <c r="J630" s="242"/>
    </row>
    <row r="631" customFormat="false" ht="13.5" hidden="false" customHeight="false" outlineLevel="0" collapsed="false">
      <c r="A631" s="242"/>
      <c r="B631" s="242"/>
      <c r="C631" s="242"/>
      <c r="D631" s="242"/>
      <c r="E631" s="242"/>
      <c r="F631" s="242"/>
      <c r="G631" s="242"/>
      <c r="H631" s="242"/>
      <c r="I631" s="242"/>
      <c r="J631" s="242"/>
    </row>
    <row r="632" customFormat="false" ht="13.5" hidden="false" customHeight="false" outlineLevel="0" collapsed="false">
      <c r="A632" s="242"/>
      <c r="B632" s="242"/>
      <c r="C632" s="242"/>
      <c r="D632" s="242"/>
      <c r="E632" s="242"/>
      <c r="F632" s="242"/>
      <c r="G632" s="242"/>
      <c r="H632" s="242"/>
      <c r="I632" s="242"/>
      <c r="J632" s="242"/>
    </row>
    <row r="633" customFormat="false" ht="13.5" hidden="false" customHeight="false" outlineLevel="0" collapsed="false">
      <c r="A633" s="242"/>
      <c r="B633" s="242"/>
      <c r="C633" s="242"/>
      <c r="D633" s="242"/>
      <c r="E633" s="242"/>
      <c r="F633" s="242"/>
      <c r="G633" s="242"/>
      <c r="H633" s="242"/>
      <c r="I633" s="242"/>
      <c r="J633" s="242"/>
    </row>
    <row r="634" customFormat="false" ht="13.5" hidden="false" customHeight="false" outlineLevel="0" collapsed="false">
      <c r="A634" s="242"/>
      <c r="B634" s="242"/>
      <c r="C634" s="242"/>
      <c r="D634" s="242"/>
      <c r="E634" s="242"/>
      <c r="F634" s="242"/>
      <c r="G634" s="242"/>
      <c r="H634" s="242"/>
      <c r="I634" s="242"/>
      <c r="J634" s="242"/>
    </row>
    <row r="635" customFormat="false" ht="13.5" hidden="false" customHeight="false" outlineLevel="0" collapsed="false">
      <c r="A635" s="242"/>
      <c r="B635" s="242"/>
      <c r="C635" s="242"/>
      <c r="D635" s="242"/>
      <c r="E635" s="242"/>
      <c r="F635" s="242"/>
      <c r="G635" s="242"/>
      <c r="H635" s="242"/>
      <c r="I635" s="242"/>
      <c r="J635" s="242"/>
    </row>
    <row r="636" customFormat="false" ht="13.5" hidden="false" customHeight="false" outlineLevel="0" collapsed="false">
      <c r="A636" s="242"/>
      <c r="B636" s="242"/>
      <c r="C636" s="242"/>
      <c r="D636" s="242"/>
      <c r="E636" s="242"/>
      <c r="F636" s="242"/>
      <c r="G636" s="242"/>
      <c r="H636" s="242"/>
      <c r="I636" s="242"/>
      <c r="J636" s="242"/>
    </row>
    <row r="637" customFormat="false" ht="13.5" hidden="false" customHeight="false" outlineLevel="0" collapsed="false">
      <c r="A637" s="242"/>
      <c r="B637" s="242"/>
      <c r="C637" s="242"/>
      <c r="D637" s="242"/>
      <c r="E637" s="242"/>
      <c r="F637" s="242"/>
      <c r="G637" s="242"/>
      <c r="H637" s="242"/>
      <c r="I637" s="242"/>
      <c r="J637" s="242"/>
    </row>
    <row r="638" customFormat="false" ht="13.5" hidden="false" customHeight="false" outlineLevel="0" collapsed="false">
      <c r="A638" s="242"/>
      <c r="B638" s="242"/>
      <c r="C638" s="242"/>
      <c r="D638" s="242"/>
      <c r="E638" s="242"/>
      <c r="F638" s="242"/>
      <c r="G638" s="242"/>
      <c r="H638" s="242"/>
      <c r="I638" s="242"/>
      <c r="J638" s="242"/>
    </row>
    <row r="639" customFormat="false" ht="13.5" hidden="false" customHeight="false" outlineLevel="0" collapsed="false">
      <c r="A639" s="242"/>
      <c r="B639" s="242"/>
      <c r="C639" s="242"/>
      <c r="D639" s="242"/>
      <c r="E639" s="242"/>
      <c r="F639" s="242"/>
      <c r="G639" s="242"/>
      <c r="H639" s="242"/>
      <c r="I639" s="242"/>
      <c r="J639" s="242"/>
    </row>
    <row r="640" customFormat="false" ht="13.5" hidden="false" customHeight="false" outlineLevel="0" collapsed="false">
      <c r="A640" s="242"/>
      <c r="B640" s="242"/>
      <c r="C640" s="242"/>
      <c r="D640" s="242"/>
      <c r="E640" s="242"/>
      <c r="F640" s="242"/>
      <c r="G640" s="242"/>
      <c r="H640" s="242"/>
      <c r="I640" s="242"/>
      <c r="J640" s="242"/>
    </row>
    <row r="641" customFormat="false" ht="13.5" hidden="false" customHeight="false" outlineLevel="0" collapsed="false">
      <c r="A641" s="242"/>
      <c r="B641" s="242"/>
      <c r="C641" s="242"/>
      <c r="D641" s="242"/>
      <c r="E641" s="242"/>
      <c r="F641" s="242"/>
      <c r="G641" s="242"/>
      <c r="H641" s="242"/>
      <c r="I641" s="242"/>
      <c r="J641" s="242"/>
    </row>
    <row r="642" customFormat="false" ht="13.5" hidden="false" customHeight="false" outlineLevel="0" collapsed="false">
      <c r="A642" s="242"/>
      <c r="B642" s="242"/>
      <c r="C642" s="242"/>
      <c r="D642" s="242"/>
      <c r="E642" s="242"/>
      <c r="F642" s="242"/>
      <c r="G642" s="242"/>
      <c r="H642" s="242"/>
      <c r="I642" s="242"/>
      <c r="J642" s="242"/>
    </row>
    <row r="643" customFormat="false" ht="13.5" hidden="false" customHeight="false" outlineLevel="0" collapsed="false">
      <c r="A643" s="242"/>
      <c r="B643" s="242"/>
      <c r="C643" s="242"/>
      <c r="D643" s="242"/>
      <c r="E643" s="242"/>
      <c r="F643" s="242"/>
      <c r="G643" s="242"/>
      <c r="H643" s="242"/>
      <c r="I643" s="242"/>
      <c r="J643" s="242"/>
    </row>
    <row r="644" customFormat="false" ht="13.5" hidden="false" customHeight="false" outlineLevel="0" collapsed="false">
      <c r="A644" s="242"/>
      <c r="B644" s="242"/>
      <c r="C644" s="242"/>
      <c r="D644" s="242"/>
      <c r="E644" s="242"/>
      <c r="F644" s="242"/>
      <c r="G644" s="242"/>
      <c r="H644" s="242"/>
      <c r="I644" s="242"/>
      <c r="J644" s="242"/>
    </row>
    <row r="645" customFormat="false" ht="13.5" hidden="false" customHeight="false" outlineLevel="0" collapsed="false">
      <c r="A645" s="242"/>
      <c r="B645" s="242"/>
      <c r="C645" s="242"/>
      <c r="D645" s="242"/>
      <c r="E645" s="242"/>
      <c r="F645" s="242"/>
      <c r="G645" s="242"/>
      <c r="H645" s="242"/>
      <c r="I645" s="242"/>
      <c r="J645" s="242"/>
    </row>
    <row r="646" customFormat="false" ht="13.5" hidden="false" customHeight="false" outlineLevel="0" collapsed="false">
      <c r="A646" s="242"/>
      <c r="B646" s="242"/>
      <c r="C646" s="242"/>
      <c r="D646" s="242"/>
      <c r="E646" s="242"/>
      <c r="F646" s="242"/>
      <c r="G646" s="242"/>
      <c r="H646" s="242"/>
      <c r="I646" s="242"/>
      <c r="J646" s="242"/>
    </row>
    <row r="647" customFormat="false" ht="13.5" hidden="false" customHeight="false" outlineLevel="0" collapsed="false">
      <c r="A647" s="242"/>
      <c r="B647" s="242"/>
      <c r="C647" s="242"/>
      <c r="D647" s="242"/>
      <c r="E647" s="242"/>
      <c r="F647" s="242"/>
      <c r="G647" s="242"/>
      <c r="H647" s="242"/>
      <c r="I647" s="242"/>
      <c r="J647" s="242"/>
    </row>
    <row r="648" customFormat="false" ht="13.5" hidden="false" customHeight="false" outlineLevel="0" collapsed="false">
      <c r="A648" s="242"/>
      <c r="B648" s="242"/>
      <c r="C648" s="242"/>
      <c r="D648" s="242"/>
      <c r="E648" s="242"/>
      <c r="F648" s="242"/>
      <c r="G648" s="242"/>
      <c r="H648" s="242"/>
      <c r="I648" s="242"/>
      <c r="J648" s="242"/>
    </row>
    <row r="649" customFormat="false" ht="13.5" hidden="false" customHeight="false" outlineLevel="0" collapsed="false">
      <c r="A649" s="242"/>
      <c r="B649" s="242"/>
      <c r="C649" s="242"/>
      <c r="D649" s="242"/>
      <c r="E649" s="242"/>
      <c r="F649" s="242"/>
      <c r="G649" s="242"/>
      <c r="H649" s="242"/>
      <c r="I649" s="242"/>
      <c r="J649" s="242"/>
    </row>
    <row r="650" customFormat="false" ht="13.5" hidden="false" customHeight="false" outlineLevel="0" collapsed="false">
      <c r="A650" s="242"/>
      <c r="B650" s="242"/>
      <c r="C650" s="242"/>
      <c r="D650" s="242"/>
      <c r="E650" s="242"/>
      <c r="F650" s="242"/>
      <c r="G650" s="242"/>
      <c r="H650" s="242"/>
      <c r="I650" s="242"/>
      <c r="J650" s="242"/>
    </row>
    <row r="651" customFormat="false" ht="13.5" hidden="false" customHeight="false" outlineLevel="0" collapsed="false">
      <c r="A651" s="242"/>
      <c r="B651" s="242"/>
      <c r="C651" s="242"/>
      <c r="D651" s="242"/>
      <c r="E651" s="242"/>
      <c r="F651" s="242"/>
      <c r="G651" s="242"/>
      <c r="H651" s="242"/>
      <c r="I651" s="242"/>
      <c r="J651" s="242"/>
    </row>
    <row r="652" customFormat="false" ht="13.5" hidden="false" customHeight="false" outlineLevel="0" collapsed="false">
      <c r="A652" s="242"/>
      <c r="B652" s="242"/>
      <c r="C652" s="242"/>
      <c r="D652" s="242"/>
      <c r="E652" s="242"/>
      <c r="F652" s="242"/>
      <c r="G652" s="242"/>
      <c r="H652" s="242"/>
      <c r="I652" s="242"/>
      <c r="J652" s="242"/>
    </row>
    <row r="653" customFormat="false" ht="13.5" hidden="false" customHeight="false" outlineLevel="0" collapsed="false">
      <c r="A653" s="242"/>
      <c r="B653" s="242"/>
      <c r="C653" s="242"/>
      <c r="D653" s="242"/>
      <c r="E653" s="242"/>
      <c r="F653" s="242"/>
      <c r="G653" s="242"/>
      <c r="H653" s="242"/>
      <c r="I653" s="242"/>
      <c r="J653" s="242"/>
    </row>
    <row r="654" customFormat="false" ht="13.5" hidden="false" customHeight="false" outlineLevel="0" collapsed="false">
      <c r="A654" s="242"/>
      <c r="B654" s="242"/>
      <c r="C654" s="242"/>
      <c r="D654" s="242"/>
      <c r="E654" s="242"/>
      <c r="F654" s="242"/>
      <c r="G654" s="242"/>
      <c r="H654" s="242"/>
      <c r="I654" s="242"/>
      <c r="J654" s="242"/>
    </row>
    <row r="655" customFormat="false" ht="13.5" hidden="false" customHeight="false" outlineLevel="0" collapsed="false">
      <c r="A655" s="242"/>
      <c r="B655" s="242"/>
      <c r="C655" s="242"/>
      <c r="D655" s="242"/>
      <c r="E655" s="242"/>
      <c r="F655" s="242"/>
      <c r="G655" s="242"/>
      <c r="H655" s="242"/>
      <c r="I655" s="242"/>
      <c r="J655" s="242"/>
    </row>
    <row r="656" customFormat="false" ht="13.5" hidden="false" customHeight="false" outlineLevel="0" collapsed="false">
      <c r="A656" s="242"/>
      <c r="B656" s="242"/>
      <c r="C656" s="242"/>
      <c r="D656" s="242"/>
      <c r="E656" s="242"/>
      <c r="F656" s="242"/>
      <c r="G656" s="242"/>
      <c r="H656" s="242"/>
      <c r="I656" s="242"/>
      <c r="J656" s="242"/>
    </row>
    <row r="657" customFormat="false" ht="13.5" hidden="false" customHeight="false" outlineLevel="0" collapsed="false">
      <c r="A657" s="242"/>
      <c r="B657" s="242"/>
      <c r="C657" s="242"/>
      <c r="D657" s="242"/>
      <c r="E657" s="242"/>
      <c r="F657" s="242"/>
      <c r="G657" s="242"/>
      <c r="H657" s="242"/>
      <c r="I657" s="242"/>
      <c r="J657" s="242"/>
    </row>
    <row r="658" customFormat="false" ht="13.5" hidden="false" customHeight="false" outlineLevel="0" collapsed="false">
      <c r="A658" s="242"/>
      <c r="B658" s="242"/>
      <c r="C658" s="242"/>
      <c r="D658" s="242"/>
      <c r="E658" s="242"/>
      <c r="F658" s="242"/>
      <c r="G658" s="242"/>
      <c r="H658" s="242"/>
      <c r="I658" s="242"/>
      <c r="J658" s="242"/>
    </row>
    <row r="659" customFormat="false" ht="13.5" hidden="false" customHeight="false" outlineLevel="0" collapsed="false">
      <c r="A659" s="242"/>
      <c r="B659" s="242"/>
      <c r="C659" s="242"/>
      <c r="D659" s="242"/>
      <c r="E659" s="242"/>
      <c r="F659" s="242"/>
      <c r="G659" s="242"/>
      <c r="H659" s="242"/>
      <c r="I659" s="242"/>
      <c r="J659" s="242"/>
    </row>
    <row r="660" customFormat="false" ht="13.5" hidden="false" customHeight="false" outlineLevel="0" collapsed="false">
      <c r="A660" s="242"/>
      <c r="B660" s="242"/>
      <c r="C660" s="242"/>
      <c r="D660" s="242"/>
      <c r="E660" s="242"/>
      <c r="F660" s="242"/>
      <c r="G660" s="242"/>
      <c r="H660" s="242"/>
      <c r="I660" s="242"/>
      <c r="J660" s="242"/>
    </row>
    <row r="661" customFormat="false" ht="13.5" hidden="false" customHeight="false" outlineLevel="0" collapsed="false">
      <c r="A661" s="242"/>
      <c r="B661" s="242"/>
      <c r="C661" s="242"/>
      <c r="D661" s="242"/>
      <c r="E661" s="242"/>
      <c r="F661" s="242"/>
      <c r="G661" s="242"/>
      <c r="H661" s="242"/>
      <c r="I661" s="242"/>
      <c r="J661" s="242"/>
    </row>
    <row r="662" customFormat="false" ht="13.5" hidden="false" customHeight="false" outlineLevel="0" collapsed="false">
      <c r="A662" s="242"/>
      <c r="B662" s="242"/>
      <c r="C662" s="242"/>
      <c r="D662" s="242"/>
      <c r="E662" s="242"/>
      <c r="F662" s="242"/>
      <c r="G662" s="242"/>
      <c r="H662" s="242"/>
      <c r="I662" s="242"/>
      <c r="J662" s="242"/>
    </row>
    <row r="663" customFormat="false" ht="13.5" hidden="false" customHeight="false" outlineLevel="0" collapsed="false">
      <c r="A663" s="242"/>
      <c r="B663" s="242"/>
      <c r="C663" s="242"/>
      <c r="D663" s="242"/>
      <c r="E663" s="242"/>
      <c r="F663" s="242"/>
      <c r="G663" s="242"/>
      <c r="H663" s="242"/>
      <c r="I663" s="242"/>
      <c r="J663" s="242"/>
    </row>
    <row r="664" customFormat="false" ht="13.5" hidden="false" customHeight="false" outlineLevel="0" collapsed="false">
      <c r="A664" s="242"/>
      <c r="B664" s="242"/>
      <c r="C664" s="242"/>
      <c r="D664" s="242"/>
      <c r="E664" s="242"/>
      <c r="F664" s="242"/>
      <c r="G664" s="242"/>
      <c r="H664" s="242"/>
      <c r="I664" s="242"/>
      <c r="J664" s="242"/>
    </row>
    <row r="665" customFormat="false" ht="13.5" hidden="false" customHeight="false" outlineLevel="0" collapsed="false">
      <c r="A665" s="242"/>
      <c r="B665" s="242"/>
      <c r="C665" s="242"/>
      <c r="D665" s="242"/>
      <c r="E665" s="242"/>
      <c r="F665" s="242"/>
      <c r="G665" s="242"/>
      <c r="H665" s="242"/>
      <c r="I665" s="242"/>
      <c r="J665" s="242"/>
    </row>
    <row r="666" customFormat="false" ht="13.5" hidden="false" customHeight="false" outlineLevel="0" collapsed="false">
      <c r="A666" s="242"/>
      <c r="B666" s="242"/>
      <c r="C666" s="242"/>
      <c r="D666" s="242"/>
      <c r="E666" s="242"/>
      <c r="F666" s="242"/>
      <c r="G666" s="242"/>
      <c r="H666" s="242"/>
      <c r="I666" s="242"/>
      <c r="J666" s="242"/>
    </row>
    <row r="667" customFormat="false" ht="13.5" hidden="false" customHeight="false" outlineLevel="0" collapsed="false">
      <c r="A667" s="242"/>
      <c r="B667" s="242"/>
      <c r="C667" s="242"/>
      <c r="D667" s="242"/>
      <c r="E667" s="242"/>
      <c r="F667" s="242"/>
      <c r="G667" s="242"/>
      <c r="H667" s="242"/>
      <c r="I667" s="242"/>
      <c r="J667" s="242"/>
    </row>
    <row r="668" customFormat="false" ht="13.5" hidden="false" customHeight="false" outlineLevel="0" collapsed="false">
      <c r="A668" s="242"/>
      <c r="B668" s="242"/>
      <c r="C668" s="242"/>
      <c r="D668" s="242"/>
      <c r="E668" s="242"/>
      <c r="F668" s="242"/>
      <c r="G668" s="242"/>
      <c r="H668" s="242"/>
      <c r="I668" s="242"/>
      <c r="J668" s="242"/>
    </row>
    <row r="669" customFormat="false" ht="13.5" hidden="false" customHeight="false" outlineLevel="0" collapsed="false">
      <c r="A669" s="242"/>
      <c r="B669" s="242"/>
      <c r="C669" s="242"/>
      <c r="D669" s="242"/>
      <c r="E669" s="242"/>
      <c r="F669" s="242"/>
      <c r="G669" s="242"/>
      <c r="H669" s="242"/>
      <c r="I669" s="242"/>
      <c r="J669" s="242"/>
    </row>
    <row r="670" customFormat="false" ht="13.5" hidden="false" customHeight="false" outlineLevel="0" collapsed="false">
      <c r="A670" s="242"/>
      <c r="B670" s="242"/>
      <c r="C670" s="242"/>
      <c r="D670" s="242"/>
      <c r="E670" s="242"/>
      <c r="F670" s="242"/>
      <c r="G670" s="242"/>
      <c r="H670" s="242"/>
      <c r="I670" s="242"/>
      <c r="J670" s="242"/>
    </row>
    <row r="671" customFormat="false" ht="13.5" hidden="false" customHeight="false" outlineLevel="0" collapsed="false">
      <c r="A671" s="242"/>
      <c r="B671" s="242"/>
      <c r="C671" s="242"/>
      <c r="D671" s="242"/>
      <c r="E671" s="242"/>
      <c r="F671" s="242"/>
      <c r="G671" s="242"/>
      <c r="H671" s="242"/>
      <c r="I671" s="242"/>
      <c r="J671" s="242"/>
    </row>
    <row r="672" customFormat="false" ht="13.5" hidden="false" customHeight="false" outlineLevel="0" collapsed="false">
      <c r="A672" s="242"/>
      <c r="B672" s="242"/>
      <c r="C672" s="242"/>
      <c r="D672" s="242"/>
      <c r="E672" s="242"/>
      <c r="F672" s="242"/>
      <c r="G672" s="242"/>
      <c r="H672" s="242"/>
      <c r="I672" s="242"/>
      <c r="J672" s="242"/>
    </row>
    <row r="673" customFormat="false" ht="13.5" hidden="false" customHeight="false" outlineLevel="0" collapsed="false">
      <c r="A673" s="242"/>
      <c r="B673" s="242"/>
      <c r="C673" s="242"/>
      <c r="D673" s="242"/>
      <c r="E673" s="242"/>
      <c r="F673" s="242"/>
      <c r="G673" s="242"/>
      <c r="H673" s="242"/>
      <c r="I673" s="242"/>
      <c r="J673" s="242"/>
    </row>
    <row r="674" customFormat="false" ht="13.5" hidden="false" customHeight="false" outlineLevel="0" collapsed="false">
      <c r="A674" s="242"/>
      <c r="B674" s="242"/>
      <c r="C674" s="242"/>
      <c r="D674" s="242"/>
      <c r="E674" s="242"/>
      <c r="F674" s="242"/>
      <c r="G674" s="242"/>
      <c r="H674" s="242"/>
      <c r="I674" s="242"/>
      <c r="J674" s="242"/>
    </row>
    <row r="675" customFormat="false" ht="13.5" hidden="false" customHeight="false" outlineLevel="0" collapsed="false">
      <c r="A675" s="242"/>
      <c r="B675" s="242"/>
      <c r="C675" s="242"/>
      <c r="D675" s="242"/>
      <c r="E675" s="242"/>
      <c r="F675" s="242"/>
      <c r="G675" s="242"/>
      <c r="H675" s="242"/>
      <c r="I675" s="242"/>
      <c r="J675" s="242"/>
    </row>
    <row r="676" customFormat="false" ht="13.5" hidden="false" customHeight="false" outlineLevel="0" collapsed="false">
      <c r="A676" s="242"/>
      <c r="B676" s="242"/>
      <c r="C676" s="242"/>
      <c r="D676" s="242"/>
      <c r="E676" s="242"/>
      <c r="F676" s="242"/>
      <c r="G676" s="242"/>
      <c r="H676" s="242"/>
      <c r="I676" s="242"/>
      <c r="J676" s="242"/>
    </row>
    <row r="677" customFormat="false" ht="13.5" hidden="false" customHeight="false" outlineLevel="0" collapsed="false">
      <c r="A677" s="242"/>
      <c r="B677" s="242"/>
      <c r="C677" s="242"/>
      <c r="D677" s="242"/>
      <c r="E677" s="242"/>
      <c r="F677" s="242"/>
      <c r="G677" s="242"/>
      <c r="H677" s="242"/>
      <c r="I677" s="242"/>
      <c r="J677" s="242"/>
    </row>
    <row r="678" customFormat="false" ht="13.5" hidden="false" customHeight="false" outlineLevel="0" collapsed="false">
      <c r="A678" s="242"/>
      <c r="B678" s="242"/>
      <c r="C678" s="242"/>
      <c r="D678" s="242"/>
      <c r="E678" s="242"/>
      <c r="F678" s="242"/>
      <c r="G678" s="242"/>
      <c r="H678" s="242"/>
      <c r="I678" s="242"/>
      <c r="J678" s="242"/>
    </row>
    <row r="679" customFormat="false" ht="13.5" hidden="false" customHeight="false" outlineLevel="0" collapsed="false">
      <c r="A679" s="242"/>
      <c r="B679" s="242"/>
      <c r="C679" s="242"/>
      <c r="D679" s="242"/>
      <c r="E679" s="242"/>
      <c r="F679" s="242"/>
      <c r="G679" s="242"/>
      <c r="H679" s="242"/>
      <c r="I679" s="242"/>
      <c r="J679" s="242"/>
    </row>
    <row r="680" customFormat="false" ht="13.5" hidden="false" customHeight="false" outlineLevel="0" collapsed="false">
      <c r="A680" s="242"/>
      <c r="B680" s="242"/>
      <c r="C680" s="242"/>
      <c r="D680" s="242"/>
      <c r="E680" s="242"/>
      <c r="F680" s="242"/>
      <c r="G680" s="242"/>
      <c r="H680" s="242"/>
      <c r="I680" s="242"/>
      <c r="J680" s="242"/>
    </row>
    <row r="681" customFormat="false" ht="13.5" hidden="false" customHeight="false" outlineLevel="0" collapsed="false">
      <c r="A681" s="242"/>
      <c r="B681" s="242"/>
      <c r="C681" s="242"/>
      <c r="D681" s="242"/>
      <c r="E681" s="242"/>
      <c r="F681" s="242"/>
      <c r="G681" s="242"/>
      <c r="H681" s="242"/>
      <c r="I681" s="242"/>
      <c r="J681" s="242"/>
    </row>
    <row r="682" customFormat="false" ht="13.5" hidden="false" customHeight="false" outlineLevel="0" collapsed="false">
      <c r="A682" s="242"/>
      <c r="B682" s="242"/>
      <c r="C682" s="242"/>
      <c r="D682" s="242"/>
      <c r="E682" s="242"/>
      <c r="F682" s="242"/>
      <c r="G682" s="242"/>
      <c r="H682" s="242"/>
      <c r="I682" s="242"/>
      <c r="J682" s="242"/>
    </row>
    <row r="683" customFormat="false" ht="13.5" hidden="false" customHeight="false" outlineLevel="0" collapsed="false">
      <c r="A683" s="242"/>
      <c r="B683" s="242"/>
      <c r="C683" s="242"/>
      <c r="D683" s="242"/>
      <c r="E683" s="242"/>
      <c r="F683" s="242"/>
      <c r="G683" s="242"/>
      <c r="H683" s="242"/>
      <c r="I683" s="242"/>
      <c r="J683" s="242"/>
    </row>
    <row r="684" customFormat="false" ht="13.5" hidden="false" customHeight="false" outlineLevel="0" collapsed="false">
      <c r="A684" s="242"/>
      <c r="B684" s="242"/>
      <c r="C684" s="242"/>
      <c r="D684" s="242"/>
      <c r="E684" s="242"/>
      <c r="F684" s="242"/>
      <c r="G684" s="242"/>
      <c r="H684" s="242"/>
      <c r="I684" s="242"/>
      <c r="J684" s="242"/>
    </row>
    <row r="685" customFormat="false" ht="13.5" hidden="false" customHeight="false" outlineLevel="0" collapsed="false">
      <c r="A685" s="242"/>
      <c r="B685" s="242"/>
      <c r="C685" s="242"/>
      <c r="D685" s="242"/>
      <c r="E685" s="242"/>
      <c r="F685" s="242"/>
      <c r="G685" s="242"/>
      <c r="H685" s="242"/>
      <c r="I685" s="242"/>
      <c r="J685" s="242"/>
    </row>
    <row r="686" customFormat="false" ht="13.5" hidden="false" customHeight="false" outlineLevel="0" collapsed="false">
      <c r="A686" s="242"/>
      <c r="B686" s="242"/>
      <c r="C686" s="242"/>
      <c r="D686" s="242"/>
      <c r="E686" s="242"/>
      <c r="F686" s="242"/>
      <c r="G686" s="242"/>
      <c r="H686" s="242"/>
      <c r="I686" s="242"/>
      <c r="J686" s="242"/>
    </row>
    <row r="687" customFormat="false" ht="13.5" hidden="false" customHeight="false" outlineLevel="0" collapsed="false">
      <c r="A687" s="242"/>
      <c r="B687" s="242"/>
      <c r="C687" s="242"/>
      <c r="D687" s="242"/>
      <c r="E687" s="242"/>
      <c r="F687" s="242"/>
      <c r="G687" s="242"/>
      <c r="H687" s="242"/>
      <c r="I687" s="242"/>
      <c r="J687" s="242"/>
    </row>
    <row r="688" customFormat="false" ht="13.5" hidden="false" customHeight="false" outlineLevel="0" collapsed="false">
      <c r="A688" s="242"/>
      <c r="B688" s="242"/>
      <c r="C688" s="242"/>
      <c r="D688" s="242"/>
      <c r="E688" s="242"/>
      <c r="F688" s="242"/>
      <c r="G688" s="242"/>
      <c r="H688" s="242"/>
      <c r="I688" s="242"/>
      <c r="J688" s="242"/>
    </row>
    <row r="689" customFormat="false" ht="13.5" hidden="false" customHeight="false" outlineLevel="0" collapsed="false">
      <c r="A689" s="242"/>
      <c r="B689" s="242"/>
      <c r="C689" s="242"/>
      <c r="D689" s="242"/>
      <c r="E689" s="242"/>
      <c r="F689" s="242"/>
      <c r="G689" s="242"/>
      <c r="H689" s="242"/>
      <c r="I689" s="242"/>
      <c r="J689" s="242"/>
    </row>
    <row r="690" customFormat="false" ht="13.5" hidden="false" customHeight="false" outlineLevel="0" collapsed="false">
      <c r="A690" s="242"/>
      <c r="B690" s="242"/>
      <c r="C690" s="242"/>
      <c r="D690" s="242"/>
      <c r="E690" s="242"/>
      <c r="F690" s="242"/>
      <c r="G690" s="242"/>
      <c r="H690" s="242"/>
      <c r="I690" s="242"/>
      <c r="J690" s="242"/>
    </row>
    <row r="691" customFormat="false" ht="13.5" hidden="false" customHeight="false" outlineLevel="0" collapsed="false">
      <c r="A691" s="242"/>
      <c r="B691" s="242"/>
      <c r="C691" s="242"/>
      <c r="D691" s="242"/>
      <c r="E691" s="242"/>
      <c r="F691" s="242"/>
      <c r="G691" s="242"/>
      <c r="H691" s="242"/>
      <c r="I691" s="242"/>
      <c r="J691" s="242"/>
    </row>
    <row r="692" customFormat="false" ht="13.5" hidden="false" customHeight="false" outlineLevel="0" collapsed="false">
      <c r="A692" s="242"/>
      <c r="B692" s="242"/>
      <c r="C692" s="242"/>
      <c r="D692" s="242"/>
      <c r="E692" s="242"/>
      <c r="F692" s="242"/>
      <c r="G692" s="242"/>
      <c r="H692" s="242"/>
      <c r="I692" s="242"/>
      <c r="J692" s="242"/>
    </row>
    <row r="693" customFormat="false" ht="13.5" hidden="false" customHeight="false" outlineLevel="0" collapsed="false">
      <c r="A693" s="242"/>
      <c r="B693" s="242"/>
      <c r="C693" s="242"/>
      <c r="D693" s="242"/>
      <c r="E693" s="242"/>
      <c r="F693" s="242"/>
      <c r="G693" s="242"/>
      <c r="H693" s="242"/>
      <c r="I693" s="242"/>
      <c r="J693" s="242"/>
    </row>
    <row r="694" customFormat="false" ht="13.5" hidden="false" customHeight="false" outlineLevel="0" collapsed="false">
      <c r="A694" s="242"/>
      <c r="B694" s="242"/>
      <c r="C694" s="242"/>
      <c r="D694" s="242"/>
      <c r="E694" s="242"/>
      <c r="F694" s="242"/>
      <c r="G694" s="242"/>
      <c r="H694" s="242"/>
      <c r="I694" s="242"/>
      <c r="J694" s="242"/>
    </row>
    <row r="695" customFormat="false" ht="13.5" hidden="false" customHeight="false" outlineLevel="0" collapsed="false">
      <c r="A695" s="242"/>
      <c r="B695" s="242"/>
      <c r="C695" s="242"/>
      <c r="D695" s="242"/>
      <c r="E695" s="242"/>
      <c r="F695" s="242"/>
      <c r="G695" s="242"/>
      <c r="H695" s="242"/>
      <c r="I695" s="242"/>
      <c r="J695" s="242"/>
    </row>
    <row r="696" customFormat="false" ht="13.5" hidden="false" customHeight="false" outlineLevel="0" collapsed="false">
      <c r="A696" s="242"/>
      <c r="B696" s="242"/>
      <c r="C696" s="242"/>
      <c r="D696" s="242"/>
      <c r="E696" s="242"/>
      <c r="F696" s="242"/>
      <c r="G696" s="242"/>
      <c r="H696" s="242"/>
      <c r="I696" s="242"/>
      <c r="J696" s="242"/>
    </row>
    <row r="697" customFormat="false" ht="13.5" hidden="false" customHeight="false" outlineLevel="0" collapsed="false">
      <c r="A697" s="242"/>
      <c r="B697" s="242"/>
      <c r="C697" s="242"/>
      <c r="D697" s="242"/>
      <c r="E697" s="242"/>
      <c r="F697" s="242"/>
      <c r="G697" s="242"/>
      <c r="H697" s="242"/>
      <c r="I697" s="242"/>
      <c r="J697" s="242"/>
    </row>
    <row r="698" customFormat="false" ht="13.5" hidden="false" customHeight="false" outlineLevel="0" collapsed="false">
      <c r="A698" s="242"/>
      <c r="B698" s="242"/>
      <c r="C698" s="242"/>
      <c r="D698" s="242"/>
      <c r="E698" s="242"/>
      <c r="F698" s="242"/>
      <c r="G698" s="242"/>
      <c r="H698" s="242"/>
      <c r="I698" s="242"/>
      <c r="J698" s="242"/>
    </row>
    <row r="699" customFormat="false" ht="13.5" hidden="false" customHeight="false" outlineLevel="0" collapsed="false">
      <c r="A699" s="242"/>
      <c r="B699" s="242"/>
      <c r="C699" s="242"/>
      <c r="D699" s="242"/>
      <c r="E699" s="242"/>
      <c r="F699" s="242"/>
      <c r="G699" s="242"/>
      <c r="H699" s="242"/>
      <c r="I699" s="242"/>
      <c r="J699" s="242"/>
    </row>
    <row r="700" customFormat="false" ht="13.5" hidden="false" customHeight="false" outlineLevel="0" collapsed="false">
      <c r="A700" s="242"/>
      <c r="B700" s="242"/>
      <c r="C700" s="242"/>
      <c r="D700" s="242"/>
      <c r="E700" s="242"/>
      <c r="F700" s="242"/>
      <c r="G700" s="242"/>
      <c r="H700" s="242"/>
      <c r="I700" s="242"/>
      <c r="J700" s="242"/>
    </row>
    <row r="701" customFormat="false" ht="13.5" hidden="false" customHeight="false" outlineLevel="0" collapsed="false">
      <c r="A701" s="242"/>
      <c r="B701" s="242"/>
      <c r="C701" s="242"/>
      <c r="D701" s="242"/>
      <c r="E701" s="242"/>
      <c r="F701" s="242"/>
      <c r="G701" s="242"/>
      <c r="H701" s="242"/>
      <c r="I701" s="242"/>
      <c r="J701" s="242"/>
    </row>
    <row r="702" customFormat="false" ht="13.5" hidden="false" customHeight="false" outlineLevel="0" collapsed="false">
      <c r="A702" s="242"/>
      <c r="B702" s="242"/>
      <c r="C702" s="242"/>
      <c r="D702" s="242"/>
      <c r="E702" s="242"/>
      <c r="F702" s="242"/>
      <c r="G702" s="242"/>
      <c r="H702" s="242"/>
      <c r="I702" s="242"/>
      <c r="J702" s="242"/>
    </row>
    <row r="703" customFormat="false" ht="13.5" hidden="false" customHeight="false" outlineLevel="0" collapsed="false">
      <c r="A703" s="242"/>
      <c r="B703" s="242"/>
      <c r="C703" s="242"/>
      <c r="D703" s="242"/>
      <c r="E703" s="242"/>
      <c r="F703" s="242"/>
      <c r="G703" s="242"/>
      <c r="H703" s="242"/>
      <c r="I703" s="242"/>
      <c r="J703" s="242"/>
    </row>
    <row r="704" customFormat="false" ht="13.5" hidden="false" customHeight="false" outlineLevel="0" collapsed="false">
      <c r="A704" s="242"/>
      <c r="B704" s="242"/>
      <c r="C704" s="242"/>
      <c r="D704" s="242"/>
      <c r="E704" s="242"/>
      <c r="F704" s="242"/>
      <c r="G704" s="242"/>
      <c r="H704" s="242"/>
      <c r="I704" s="242"/>
      <c r="J704" s="242"/>
    </row>
    <row r="705" customFormat="false" ht="13.5" hidden="false" customHeight="false" outlineLevel="0" collapsed="false">
      <c r="A705" s="242"/>
      <c r="B705" s="242"/>
      <c r="C705" s="242"/>
      <c r="D705" s="242"/>
      <c r="E705" s="242"/>
      <c r="F705" s="242"/>
      <c r="G705" s="242"/>
      <c r="H705" s="242"/>
      <c r="I705" s="242"/>
      <c r="J705" s="242"/>
    </row>
    <row r="706" customFormat="false" ht="13.5" hidden="false" customHeight="false" outlineLevel="0" collapsed="false">
      <c r="A706" s="242"/>
      <c r="B706" s="242"/>
      <c r="C706" s="242"/>
      <c r="D706" s="242"/>
      <c r="E706" s="242"/>
      <c r="F706" s="242"/>
      <c r="G706" s="242"/>
      <c r="H706" s="242"/>
      <c r="I706" s="242"/>
      <c r="J706" s="242"/>
    </row>
    <row r="707" customFormat="false" ht="13.5" hidden="false" customHeight="false" outlineLevel="0" collapsed="false">
      <c r="A707" s="242"/>
      <c r="B707" s="242"/>
      <c r="C707" s="242"/>
      <c r="D707" s="242"/>
      <c r="E707" s="242"/>
      <c r="F707" s="242"/>
      <c r="G707" s="242"/>
      <c r="H707" s="242"/>
      <c r="I707" s="242"/>
      <c r="J707" s="242"/>
    </row>
    <row r="708" customFormat="false" ht="13.5" hidden="false" customHeight="false" outlineLevel="0" collapsed="false">
      <c r="A708" s="242"/>
      <c r="B708" s="242"/>
      <c r="C708" s="242"/>
      <c r="D708" s="242"/>
      <c r="E708" s="242"/>
      <c r="F708" s="242"/>
      <c r="G708" s="242"/>
      <c r="H708" s="242"/>
      <c r="I708" s="242"/>
      <c r="J708" s="242"/>
    </row>
    <row r="709" customFormat="false" ht="13.5" hidden="false" customHeight="false" outlineLevel="0" collapsed="false">
      <c r="A709" s="242"/>
      <c r="B709" s="242"/>
      <c r="C709" s="242"/>
      <c r="D709" s="242"/>
      <c r="E709" s="242"/>
      <c r="F709" s="242"/>
      <c r="G709" s="242"/>
      <c r="H709" s="242"/>
      <c r="I709" s="242"/>
      <c r="J709" s="242"/>
    </row>
    <row r="710" customFormat="false" ht="13.5" hidden="false" customHeight="false" outlineLevel="0" collapsed="false">
      <c r="A710" s="242"/>
      <c r="B710" s="242"/>
      <c r="C710" s="242"/>
      <c r="D710" s="242"/>
      <c r="E710" s="242"/>
      <c r="F710" s="242"/>
      <c r="G710" s="242"/>
      <c r="H710" s="242"/>
      <c r="I710" s="242"/>
      <c r="J710" s="242"/>
    </row>
    <row r="711" customFormat="false" ht="13.5" hidden="false" customHeight="false" outlineLevel="0" collapsed="false">
      <c r="A711" s="242"/>
      <c r="B711" s="242"/>
      <c r="C711" s="242"/>
      <c r="D711" s="242"/>
      <c r="E711" s="242"/>
      <c r="F711" s="242"/>
      <c r="G711" s="242"/>
      <c r="H711" s="242"/>
      <c r="I711" s="242"/>
      <c r="J711" s="242"/>
    </row>
    <row r="712" customFormat="false" ht="13.5" hidden="false" customHeight="false" outlineLevel="0" collapsed="false">
      <c r="A712" s="242"/>
      <c r="B712" s="242"/>
      <c r="C712" s="242"/>
      <c r="D712" s="242"/>
      <c r="E712" s="242"/>
      <c r="F712" s="242"/>
      <c r="G712" s="242"/>
      <c r="H712" s="242"/>
      <c r="I712" s="242"/>
      <c r="J712" s="242"/>
    </row>
    <row r="713" customFormat="false" ht="13.5" hidden="false" customHeight="false" outlineLevel="0" collapsed="false">
      <c r="A713" s="242"/>
      <c r="B713" s="242"/>
      <c r="C713" s="242"/>
      <c r="D713" s="242"/>
      <c r="E713" s="242"/>
      <c r="F713" s="242"/>
      <c r="G713" s="242"/>
      <c r="H713" s="242"/>
      <c r="I713" s="242"/>
      <c r="J713" s="242"/>
    </row>
    <row r="714" customFormat="false" ht="13.5" hidden="false" customHeight="false" outlineLevel="0" collapsed="false">
      <c r="A714" s="242"/>
      <c r="B714" s="242"/>
      <c r="C714" s="242"/>
      <c r="D714" s="242"/>
      <c r="E714" s="242"/>
      <c r="F714" s="242"/>
      <c r="G714" s="242"/>
      <c r="H714" s="242"/>
      <c r="I714" s="242"/>
      <c r="J714" s="242"/>
    </row>
    <row r="715" customFormat="false" ht="13.5" hidden="false" customHeight="false" outlineLevel="0" collapsed="false">
      <c r="A715" s="242"/>
      <c r="B715" s="242"/>
      <c r="C715" s="242"/>
      <c r="D715" s="242"/>
      <c r="E715" s="242"/>
      <c r="F715" s="242"/>
      <c r="G715" s="242"/>
      <c r="H715" s="242"/>
      <c r="I715" s="242"/>
      <c r="J715" s="242"/>
    </row>
    <row r="716" customFormat="false" ht="13.5" hidden="false" customHeight="false" outlineLevel="0" collapsed="false">
      <c r="A716" s="242"/>
      <c r="B716" s="242"/>
      <c r="C716" s="242"/>
      <c r="D716" s="242"/>
      <c r="E716" s="242"/>
      <c r="F716" s="242"/>
      <c r="G716" s="242"/>
      <c r="H716" s="242"/>
      <c r="I716" s="242"/>
      <c r="J716" s="242"/>
    </row>
    <row r="717" customFormat="false" ht="13.5" hidden="false" customHeight="false" outlineLevel="0" collapsed="false">
      <c r="A717" s="242"/>
      <c r="B717" s="242"/>
      <c r="C717" s="242"/>
      <c r="D717" s="242"/>
      <c r="E717" s="242"/>
      <c r="F717" s="242"/>
      <c r="G717" s="242"/>
      <c r="H717" s="242"/>
      <c r="I717" s="242"/>
      <c r="J717" s="242"/>
    </row>
    <row r="718" customFormat="false" ht="13.5" hidden="false" customHeight="false" outlineLevel="0" collapsed="false">
      <c r="A718" s="242"/>
      <c r="B718" s="242"/>
      <c r="C718" s="242"/>
      <c r="D718" s="242"/>
      <c r="E718" s="242"/>
      <c r="F718" s="242"/>
      <c r="G718" s="242"/>
      <c r="H718" s="242"/>
      <c r="I718" s="242"/>
      <c r="J718" s="242"/>
    </row>
    <row r="719" customFormat="false" ht="13.5" hidden="false" customHeight="false" outlineLevel="0" collapsed="false">
      <c r="A719" s="242"/>
      <c r="B719" s="242"/>
      <c r="C719" s="242"/>
      <c r="D719" s="242"/>
      <c r="E719" s="242"/>
      <c r="F719" s="242"/>
      <c r="G719" s="242"/>
      <c r="H719" s="242"/>
      <c r="I719" s="242"/>
      <c r="J719" s="242"/>
    </row>
    <row r="720" customFormat="false" ht="13.5" hidden="false" customHeight="false" outlineLevel="0" collapsed="false">
      <c r="A720" s="242"/>
      <c r="B720" s="242"/>
      <c r="C720" s="242"/>
      <c r="D720" s="242"/>
      <c r="E720" s="242"/>
      <c r="F720" s="242"/>
      <c r="G720" s="242"/>
      <c r="H720" s="242"/>
      <c r="I720" s="242"/>
      <c r="J720" s="242"/>
    </row>
    <row r="721" customFormat="false" ht="13.5" hidden="false" customHeight="false" outlineLevel="0" collapsed="false">
      <c r="A721" s="242"/>
      <c r="B721" s="242"/>
      <c r="C721" s="242"/>
      <c r="D721" s="242"/>
      <c r="E721" s="242"/>
      <c r="F721" s="242"/>
      <c r="G721" s="242"/>
      <c r="H721" s="242"/>
      <c r="I721" s="242"/>
      <c r="J721" s="242"/>
    </row>
    <row r="722" customFormat="false" ht="13.5" hidden="false" customHeight="false" outlineLevel="0" collapsed="false">
      <c r="A722" s="242"/>
      <c r="B722" s="242"/>
      <c r="C722" s="242"/>
      <c r="D722" s="242"/>
      <c r="E722" s="242"/>
      <c r="F722" s="242"/>
      <c r="G722" s="242"/>
      <c r="H722" s="242"/>
      <c r="I722" s="242"/>
      <c r="J722" s="242"/>
    </row>
    <row r="723" customFormat="false" ht="13.5" hidden="false" customHeight="false" outlineLevel="0" collapsed="false">
      <c r="A723" s="242"/>
      <c r="B723" s="242"/>
      <c r="C723" s="242"/>
      <c r="D723" s="242"/>
      <c r="E723" s="242"/>
      <c r="F723" s="242"/>
      <c r="G723" s="242"/>
      <c r="H723" s="242"/>
      <c r="I723" s="242"/>
      <c r="J723" s="242"/>
    </row>
    <row r="724" customFormat="false" ht="13.5" hidden="false" customHeight="false" outlineLevel="0" collapsed="false">
      <c r="A724" s="242"/>
      <c r="B724" s="242"/>
      <c r="C724" s="242"/>
      <c r="D724" s="242"/>
      <c r="E724" s="242"/>
      <c r="F724" s="242"/>
      <c r="G724" s="242"/>
      <c r="H724" s="242"/>
      <c r="I724" s="242"/>
      <c r="J724" s="242"/>
    </row>
    <row r="725" customFormat="false" ht="13.5" hidden="false" customHeight="false" outlineLevel="0" collapsed="false">
      <c r="A725" s="242"/>
      <c r="B725" s="242"/>
      <c r="C725" s="242"/>
      <c r="D725" s="242"/>
      <c r="E725" s="242"/>
      <c r="F725" s="242"/>
      <c r="G725" s="242"/>
      <c r="H725" s="242"/>
      <c r="I725" s="242"/>
      <c r="J725" s="242"/>
    </row>
    <row r="726" customFormat="false" ht="13.5" hidden="false" customHeight="false" outlineLevel="0" collapsed="false">
      <c r="A726" s="242"/>
      <c r="B726" s="242"/>
      <c r="C726" s="242"/>
      <c r="D726" s="242"/>
      <c r="E726" s="242"/>
      <c r="F726" s="242"/>
      <c r="G726" s="242"/>
      <c r="H726" s="242"/>
      <c r="I726" s="242"/>
      <c r="J726" s="242"/>
    </row>
    <row r="727" customFormat="false" ht="13.5" hidden="false" customHeight="false" outlineLevel="0" collapsed="false">
      <c r="A727" s="242"/>
      <c r="B727" s="242"/>
      <c r="C727" s="242"/>
      <c r="D727" s="242"/>
      <c r="E727" s="242"/>
      <c r="F727" s="242"/>
      <c r="G727" s="242"/>
      <c r="H727" s="242"/>
      <c r="I727" s="242"/>
      <c r="J727" s="242"/>
    </row>
    <row r="728" customFormat="false" ht="13.5" hidden="false" customHeight="false" outlineLevel="0" collapsed="false">
      <c r="A728" s="242"/>
      <c r="B728" s="242"/>
      <c r="C728" s="242"/>
      <c r="D728" s="242"/>
      <c r="E728" s="242"/>
      <c r="F728" s="242"/>
      <c r="G728" s="242"/>
      <c r="H728" s="242"/>
      <c r="I728" s="242"/>
      <c r="J728" s="242"/>
    </row>
    <row r="729" customFormat="false" ht="13.5" hidden="false" customHeight="false" outlineLevel="0" collapsed="false">
      <c r="A729" s="242"/>
      <c r="B729" s="242"/>
      <c r="C729" s="242"/>
      <c r="D729" s="242"/>
      <c r="E729" s="242"/>
      <c r="F729" s="242"/>
      <c r="G729" s="242"/>
      <c r="H729" s="242"/>
      <c r="I729" s="242"/>
      <c r="J729" s="242"/>
    </row>
    <row r="730" customFormat="false" ht="13.5" hidden="false" customHeight="false" outlineLevel="0" collapsed="false">
      <c r="A730" s="242"/>
      <c r="B730" s="242"/>
      <c r="C730" s="242"/>
      <c r="D730" s="242"/>
      <c r="E730" s="242"/>
      <c r="F730" s="242"/>
      <c r="G730" s="242"/>
      <c r="H730" s="242"/>
      <c r="I730" s="242"/>
      <c r="J730" s="242"/>
    </row>
    <row r="731" customFormat="false" ht="13.5" hidden="false" customHeight="false" outlineLevel="0" collapsed="false">
      <c r="A731" s="242"/>
      <c r="B731" s="242"/>
      <c r="C731" s="242"/>
      <c r="D731" s="242"/>
      <c r="E731" s="242"/>
      <c r="F731" s="242"/>
      <c r="G731" s="242"/>
      <c r="H731" s="242"/>
      <c r="I731" s="242"/>
      <c r="J731" s="242"/>
    </row>
    <row r="732" customFormat="false" ht="13.5" hidden="false" customHeight="false" outlineLevel="0" collapsed="false">
      <c r="A732" s="242"/>
      <c r="B732" s="242"/>
      <c r="C732" s="242"/>
      <c r="D732" s="242"/>
      <c r="E732" s="242"/>
      <c r="F732" s="242"/>
      <c r="G732" s="242"/>
      <c r="H732" s="242"/>
      <c r="I732" s="242"/>
      <c r="J732" s="242"/>
    </row>
    <row r="733" customFormat="false" ht="13.5" hidden="false" customHeight="false" outlineLevel="0" collapsed="false">
      <c r="A733" s="242"/>
      <c r="B733" s="242"/>
      <c r="C733" s="242"/>
      <c r="D733" s="242"/>
      <c r="E733" s="242"/>
      <c r="F733" s="242"/>
      <c r="G733" s="242"/>
      <c r="H733" s="242"/>
      <c r="I733" s="242"/>
      <c r="J733" s="242"/>
    </row>
    <row r="734" customFormat="false" ht="13.5" hidden="false" customHeight="false" outlineLevel="0" collapsed="false">
      <c r="A734" s="242"/>
      <c r="B734" s="242"/>
      <c r="C734" s="242"/>
      <c r="D734" s="242"/>
      <c r="E734" s="242"/>
      <c r="F734" s="242"/>
      <c r="G734" s="242"/>
      <c r="H734" s="242"/>
      <c r="I734" s="242"/>
      <c r="J734" s="242"/>
    </row>
    <row r="735" customFormat="false" ht="13.5" hidden="false" customHeight="false" outlineLevel="0" collapsed="false">
      <c r="A735" s="242"/>
      <c r="B735" s="242"/>
      <c r="C735" s="242"/>
      <c r="D735" s="242"/>
      <c r="E735" s="242"/>
      <c r="F735" s="242"/>
      <c r="G735" s="242"/>
      <c r="H735" s="242"/>
      <c r="I735" s="242"/>
      <c r="J735" s="242"/>
    </row>
    <row r="736" customFormat="false" ht="13.5" hidden="false" customHeight="false" outlineLevel="0" collapsed="false">
      <c r="A736" s="242"/>
      <c r="B736" s="242"/>
      <c r="C736" s="242"/>
      <c r="D736" s="242"/>
      <c r="E736" s="242"/>
      <c r="F736" s="242"/>
      <c r="G736" s="242"/>
      <c r="H736" s="242"/>
      <c r="I736" s="242"/>
      <c r="J736" s="242"/>
    </row>
    <row r="737" customFormat="false" ht="13.5" hidden="false" customHeight="false" outlineLevel="0" collapsed="false">
      <c r="A737" s="242"/>
      <c r="B737" s="242"/>
      <c r="C737" s="242"/>
      <c r="D737" s="242"/>
      <c r="E737" s="242"/>
      <c r="F737" s="242"/>
      <c r="G737" s="242"/>
      <c r="H737" s="242"/>
      <c r="I737" s="242"/>
      <c r="J737" s="242"/>
    </row>
    <row r="738" customFormat="false" ht="13.5" hidden="false" customHeight="false" outlineLevel="0" collapsed="false">
      <c r="A738" s="242"/>
      <c r="B738" s="242"/>
      <c r="C738" s="242"/>
      <c r="D738" s="242"/>
      <c r="E738" s="242"/>
      <c r="F738" s="242"/>
      <c r="G738" s="242"/>
      <c r="H738" s="242"/>
      <c r="I738" s="242"/>
      <c r="J738" s="242"/>
    </row>
    <row r="739" customFormat="false" ht="13.5" hidden="false" customHeight="false" outlineLevel="0" collapsed="false">
      <c r="A739" s="242"/>
      <c r="B739" s="242"/>
      <c r="C739" s="242"/>
      <c r="D739" s="242"/>
      <c r="E739" s="242"/>
      <c r="F739" s="242"/>
      <c r="G739" s="242"/>
      <c r="H739" s="242"/>
      <c r="I739" s="242"/>
      <c r="J739" s="242"/>
    </row>
    <row r="740" customFormat="false" ht="13.5" hidden="false" customHeight="false" outlineLevel="0" collapsed="false">
      <c r="A740" s="242"/>
      <c r="B740" s="242"/>
      <c r="C740" s="242"/>
      <c r="D740" s="242"/>
      <c r="E740" s="242"/>
      <c r="F740" s="242"/>
      <c r="G740" s="242"/>
      <c r="H740" s="242"/>
      <c r="I740" s="242"/>
      <c r="J740" s="242"/>
    </row>
    <row r="741" customFormat="false" ht="13.5" hidden="false" customHeight="false" outlineLevel="0" collapsed="false">
      <c r="A741" s="242"/>
      <c r="B741" s="242"/>
      <c r="C741" s="242"/>
      <c r="D741" s="242"/>
      <c r="E741" s="242"/>
      <c r="F741" s="242"/>
      <c r="G741" s="242"/>
      <c r="H741" s="242"/>
      <c r="I741" s="242"/>
      <c r="J741" s="242"/>
    </row>
    <row r="742" customFormat="false" ht="13.5" hidden="false" customHeight="false" outlineLevel="0" collapsed="false">
      <c r="A742" s="242"/>
      <c r="B742" s="242"/>
      <c r="C742" s="242"/>
      <c r="D742" s="242"/>
      <c r="E742" s="242"/>
      <c r="F742" s="242"/>
      <c r="G742" s="242"/>
      <c r="H742" s="242"/>
      <c r="I742" s="242"/>
      <c r="J742" s="242"/>
    </row>
    <row r="743" customFormat="false" ht="13.5" hidden="false" customHeight="false" outlineLevel="0" collapsed="false">
      <c r="A743" s="242"/>
      <c r="B743" s="242"/>
      <c r="C743" s="242"/>
      <c r="D743" s="242"/>
      <c r="E743" s="242"/>
      <c r="F743" s="242"/>
      <c r="G743" s="242"/>
      <c r="H743" s="242"/>
      <c r="I743" s="242"/>
      <c r="J743" s="242"/>
    </row>
    <row r="744" customFormat="false" ht="13.5" hidden="false" customHeight="false" outlineLevel="0" collapsed="false">
      <c r="A744" s="242"/>
      <c r="B744" s="242"/>
      <c r="C744" s="242"/>
      <c r="D744" s="242"/>
      <c r="E744" s="242"/>
      <c r="F744" s="242"/>
      <c r="G744" s="242"/>
      <c r="H744" s="242"/>
      <c r="I744" s="242"/>
      <c r="J744" s="242"/>
    </row>
    <row r="745" customFormat="false" ht="13.5" hidden="false" customHeight="false" outlineLevel="0" collapsed="false">
      <c r="A745" s="242"/>
      <c r="B745" s="242"/>
      <c r="C745" s="242"/>
      <c r="D745" s="242"/>
      <c r="E745" s="242"/>
      <c r="F745" s="242"/>
      <c r="G745" s="242"/>
      <c r="H745" s="242"/>
      <c r="I745" s="242"/>
      <c r="J745" s="242"/>
    </row>
    <row r="746" customFormat="false" ht="13.5" hidden="false" customHeight="false" outlineLevel="0" collapsed="false">
      <c r="A746" s="242"/>
      <c r="B746" s="242"/>
      <c r="C746" s="242"/>
      <c r="D746" s="242"/>
      <c r="E746" s="242"/>
      <c r="F746" s="242"/>
      <c r="G746" s="242"/>
      <c r="H746" s="242"/>
      <c r="I746" s="242"/>
      <c r="J746" s="242"/>
    </row>
    <row r="747" customFormat="false" ht="13.5" hidden="false" customHeight="false" outlineLevel="0" collapsed="false">
      <c r="A747" s="242"/>
      <c r="B747" s="242"/>
      <c r="C747" s="242"/>
      <c r="D747" s="242"/>
      <c r="E747" s="242"/>
      <c r="F747" s="242"/>
      <c r="G747" s="242"/>
      <c r="H747" s="242"/>
      <c r="I747" s="242"/>
      <c r="J747" s="242"/>
    </row>
    <row r="748" customFormat="false" ht="13.5" hidden="false" customHeight="false" outlineLevel="0" collapsed="false">
      <c r="A748" s="242"/>
      <c r="B748" s="242"/>
      <c r="C748" s="242"/>
      <c r="D748" s="242"/>
      <c r="E748" s="242"/>
      <c r="F748" s="242"/>
      <c r="G748" s="242"/>
      <c r="H748" s="242"/>
      <c r="I748" s="242"/>
      <c r="J748" s="242"/>
    </row>
    <row r="749" customFormat="false" ht="13.5" hidden="false" customHeight="false" outlineLevel="0" collapsed="false">
      <c r="A749" s="242"/>
      <c r="B749" s="242"/>
      <c r="C749" s="242"/>
      <c r="D749" s="242"/>
      <c r="E749" s="242"/>
      <c r="F749" s="242"/>
      <c r="G749" s="242"/>
      <c r="H749" s="242"/>
      <c r="I749" s="242"/>
      <c r="J749" s="242"/>
    </row>
    <row r="750" customFormat="false" ht="13.5" hidden="false" customHeight="false" outlineLevel="0" collapsed="false">
      <c r="A750" s="242"/>
      <c r="B750" s="242"/>
      <c r="C750" s="242"/>
      <c r="D750" s="242"/>
      <c r="E750" s="242"/>
      <c r="F750" s="242"/>
      <c r="G750" s="242"/>
      <c r="H750" s="242"/>
      <c r="I750" s="242"/>
      <c r="J750" s="242"/>
    </row>
    <row r="751" customFormat="false" ht="13.5" hidden="false" customHeight="false" outlineLevel="0" collapsed="false">
      <c r="A751" s="242"/>
      <c r="B751" s="242"/>
      <c r="C751" s="242"/>
      <c r="D751" s="242"/>
      <c r="E751" s="242"/>
      <c r="F751" s="242"/>
      <c r="G751" s="242"/>
      <c r="H751" s="242"/>
      <c r="I751" s="242"/>
      <c r="J751" s="242"/>
    </row>
    <row r="752" customFormat="false" ht="13.5" hidden="false" customHeight="false" outlineLevel="0" collapsed="false">
      <c r="A752" s="242"/>
      <c r="B752" s="242"/>
      <c r="C752" s="242"/>
      <c r="D752" s="242"/>
      <c r="E752" s="242"/>
      <c r="F752" s="242"/>
      <c r="G752" s="242"/>
      <c r="H752" s="242"/>
      <c r="I752" s="242"/>
      <c r="J752" s="242"/>
    </row>
    <row r="753" customFormat="false" ht="13.5" hidden="false" customHeight="false" outlineLevel="0" collapsed="false">
      <c r="A753" s="242"/>
      <c r="B753" s="242"/>
      <c r="C753" s="242"/>
      <c r="D753" s="242"/>
      <c r="E753" s="242"/>
      <c r="F753" s="242"/>
      <c r="G753" s="242"/>
      <c r="H753" s="242"/>
      <c r="I753" s="242"/>
      <c r="J753" s="242"/>
    </row>
    <row r="754" customFormat="false" ht="13.5" hidden="false" customHeight="false" outlineLevel="0" collapsed="false">
      <c r="A754" s="242"/>
      <c r="B754" s="242"/>
      <c r="C754" s="242"/>
      <c r="D754" s="242"/>
      <c r="E754" s="242"/>
      <c r="F754" s="242"/>
      <c r="G754" s="242"/>
      <c r="H754" s="242"/>
      <c r="I754" s="242"/>
      <c r="J754" s="242"/>
    </row>
    <row r="755" customFormat="false" ht="13.5" hidden="false" customHeight="false" outlineLevel="0" collapsed="false">
      <c r="A755" s="242"/>
      <c r="B755" s="242"/>
      <c r="C755" s="242"/>
      <c r="D755" s="242"/>
      <c r="E755" s="242"/>
      <c r="F755" s="242"/>
      <c r="G755" s="242"/>
      <c r="H755" s="242"/>
      <c r="I755" s="242"/>
      <c r="J755" s="242"/>
    </row>
    <row r="756" customFormat="false" ht="13.5" hidden="false" customHeight="false" outlineLevel="0" collapsed="false">
      <c r="A756" s="242"/>
      <c r="B756" s="242"/>
      <c r="C756" s="242"/>
      <c r="D756" s="242"/>
      <c r="E756" s="242"/>
      <c r="F756" s="242"/>
      <c r="G756" s="242"/>
      <c r="H756" s="242"/>
      <c r="I756" s="242"/>
      <c r="J756" s="242"/>
    </row>
    <row r="757" customFormat="false" ht="13.5" hidden="false" customHeight="false" outlineLevel="0" collapsed="false">
      <c r="A757" s="242"/>
      <c r="B757" s="242"/>
      <c r="C757" s="242"/>
      <c r="D757" s="242"/>
      <c r="E757" s="242"/>
      <c r="F757" s="242"/>
      <c r="G757" s="242"/>
      <c r="H757" s="242"/>
      <c r="I757" s="242"/>
      <c r="J757" s="242"/>
    </row>
    <row r="758" customFormat="false" ht="13.5" hidden="false" customHeight="false" outlineLevel="0" collapsed="false">
      <c r="A758" s="242"/>
      <c r="B758" s="242"/>
      <c r="C758" s="242"/>
      <c r="D758" s="242"/>
      <c r="E758" s="242"/>
      <c r="F758" s="242"/>
      <c r="G758" s="242"/>
      <c r="H758" s="242"/>
      <c r="I758" s="242"/>
      <c r="J758" s="242"/>
    </row>
    <row r="759" customFormat="false" ht="13.5" hidden="false" customHeight="false" outlineLevel="0" collapsed="false">
      <c r="A759" s="242"/>
      <c r="B759" s="242"/>
      <c r="C759" s="242"/>
      <c r="D759" s="242"/>
      <c r="E759" s="242"/>
      <c r="F759" s="242"/>
      <c r="G759" s="242"/>
      <c r="H759" s="242"/>
      <c r="I759" s="242"/>
      <c r="J759" s="242"/>
    </row>
    <row r="760" customFormat="false" ht="13.5" hidden="false" customHeight="false" outlineLevel="0" collapsed="false">
      <c r="A760" s="242"/>
      <c r="B760" s="242"/>
      <c r="C760" s="242"/>
      <c r="D760" s="242"/>
      <c r="E760" s="242"/>
      <c r="F760" s="242"/>
      <c r="G760" s="242"/>
      <c r="H760" s="242"/>
      <c r="I760" s="242"/>
      <c r="J760" s="242"/>
    </row>
    <row r="761" customFormat="false" ht="13.5" hidden="false" customHeight="false" outlineLevel="0" collapsed="false">
      <c r="A761" s="242"/>
      <c r="B761" s="242"/>
      <c r="C761" s="242"/>
      <c r="D761" s="242"/>
      <c r="E761" s="242"/>
      <c r="F761" s="242"/>
      <c r="G761" s="242"/>
      <c r="H761" s="242"/>
      <c r="I761" s="242"/>
      <c r="J761" s="242"/>
    </row>
    <row r="762" customFormat="false" ht="13.5" hidden="false" customHeight="false" outlineLevel="0" collapsed="false">
      <c r="A762" s="242"/>
      <c r="B762" s="242"/>
      <c r="C762" s="242"/>
      <c r="D762" s="242"/>
      <c r="E762" s="242"/>
      <c r="F762" s="242"/>
      <c r="G762" s="242"/>
      <c r="H762" s="242"/>
      <c r="I762" s="242"/>
      <c r="J762" s="242"/>
    </row>
    <row r="763" customFormat="false" ht="13.5" hidden="false" customHeight="false" outlineLevel="0" collapsed="false">
      <c r="A763" s="242"/>
      <c r="B763" s="242"/>
      <c r="C763" s="242"/>
      <c r="D763" s="242"/>
      <c r="E763" s="242"/>
      <c r="F763" s="242"/>
      <c r="G763" s="242"/>
      <c r="H763" s="242"/>
      <c r="I763" s="242"/>
      <c r="J763" s="242"/>
    </row>
    <row r="764" customFormat="false" ht="13.5" hidden="false" customHeight="false" outlineLevel="0" collapsed="false">
      <c r="A764" s="242"/>
      <c r="B764" s="242"/>
      <c r="C764" s="242"/>
      <c r="D764" s="242"/>
      <c r="E764" s="242"/>
      <c r="F764" s="242"/>
      <c r="G764" s="242"/>
      <c r="H764" s="242"/>
      <c r="I764" s="242"/>
      <c r="J764" s="242"/>
    </row>
    <row r="765" customFormat="false" ht="13.5" hidden="false" customHeight="false" outlineLevel="0" collapsed="false">
      <c r="A765" s="242"/>
      <c r="B765" s="242"/>
      <c r="C765" s="242"/>
      <c r="D765" s="242"/>
      <c r="E765" s="242"/>
      <c r="F765" s="242"/>
      <c r="G765" s="242"/>
      <c r="H765" s="242"/>
      <c r="I765" s="242"/>
      <c r="J765" s="242"/>
    </row>
    <row r="766" customFormat="false" ht="13.5" hidden="false" customHeight="false" outlineLevel="0" collapsed="false">
      <c r="A766" s="242"/>
      <c r="B766" s="242"/>
      <c r="C766" s="242"/>
      <c r="D766" s="242"/>
      <c r="E766" s="242"/>
      <c r="F766" s="242"/>
      <c r="G766" s="242"/>
      <c r="H766" s="242"/>
      <c r="I766" s="242"/>
      <c r="J766" s="242"/>
    </row>
    <row r="767" customFormat="false" ht="13.5" hidden="false" customHeight="false" outlineLevel="0" collapsed="false">
      <c r="A767" s="242"/>
      <c r="B767" s="242"/>
      <c r="C767" s="242"/>
      <c r="D767" s="242"/>
      <c r="E767" s="242"/>
      <c r="F767" s="242"/>
      <c r="G767" s="242"/>
      <c r="H767" s="242"/>
      <c r="I767" s="242"/>
      <c r="J767" s="242"/>
    </row>
    <row r="768" customFormat="false" ht="13.5" hidden="false" customHeight="false" outlineLevel="0" collapsed="false">
      <c r="A768" s="242"/>
      <c r="B768" s="242"/>
      <c r="C768" s="242"/>
      <c r="D768" s="242"/>
      <c r="E768" s="242"/>
      <c r="F768" s="242"/>
      <c r="G768" s="242"/>
      <c r="H768" s="242"/>
      <c r="I768" s="242"/>
      <c r="J768" s="242"/>
    </row>
    <row r="769" customFormat="false" ht="13.5" hidden="false" customHeight="false" outlineLevel="0" collapsed="false">
      <c r="A769" s="242"/>
      <c r="B769" s="242"/>
      <c r="C769" s="242"/>
      <c r="D769" s="242"/>
      <c r="E769" s="242"/>
      <c r="F769" s="242"/>
      <c r="G769" s="242"/>
      <c r="H769" s="242"/>
      <c r="I769" s="242"/>
      <c r="J769" s="242"/>
    </row>
    <row r="770" customFormat="false" ht="13.5" hidden="false" customHeight="false" outlineLevel="0" collapsed="false">
      <c r="A770" s="242"/>
      <c r="B770" s="242"/>
      <c r="C770" s="242"/>
      <c r="D770" s="242"/>
      <c r="E770" s="242"/>
      <c r="F770" s="242"/>
      <c r="G770" s="242"/>
      <c r="H770" s="242"/>
      <c r="I770" s="242"/>
      <c r="J770" s="242"/>
    </row>
    <row r="771" customFormat="false" ht="13.5" hidden="false" customHeight="false" outlineLevel="0" collapsed="false">
      <c r="A771" s="242"/>
      <c r="B771" s="242"/>
      <c r="C771" s="242"/>
      <c r="D771" s="242"/>
      <c r="E771" s="242"/>
      <c r="F771" s="242"/>
      <c r="G771" s="242"/>
      <c r="H771" s="242"/>
      <c r="I771" s="242"/>
      <c r="J771" s="242"/>
    </row>
    <row r="772" customFormat="false" ht="13.5" hidden="false" customHeight="false" outlineLevel="0" collapsed="false">
      <c r="A772" s="242"/>
      <c r="B772" s="242"/>
      <c r="C772" s="242"/>
      <c r="D772" s="242"/>
      <c r="E772" s="242"/>
      <c r="F772" s="242"/>
      <c r="G772" s="242"/>
      <c r="H772" s="242"/>
      <c r="I772" s="242"/>
      <c r="J772" s="242"/>
    </row>
    <row r="773" customFormat="false" ht="13.5" hidden="false" customHeight="false" outlineLevel="0" collapsed="false">
      <c r="A773" s="242"/>
      <c r="B773" s="242"/>
      <c r="C773" s="242"/>
      <c r="D773" s="242"/>
      <c r="E773" s="242"/>
      <c r="F773" s="242"/>
      <c r="G773" s="242"/>
      <c r="H773" s="242"/>
      <c r="I773" s="242"/>
      <c r="J773" s="242"/>
    </row>
    <row r="774" customFormat="false" ht="13.5" hidden="false" customHeight="false" outlineLevel="0" collapsed="false">
      <c r="A774" s="242"/>
      <c r="B774" s="242"/>
      <c r="C774" s="242"/>
      <c r="D774" s="242"/>
      <c r="E774" s="242"/>
      <c r="F774" s="242"/>
      <c r="G774" s="242"/>
      <c r="H774" s="242"/>
      <c r="I774" s="242"/>
      <c r="J774" s="242"/>
    </row>
    <row r="775" customFormat="false" ht="13.5" hidden="false" customHeight="false" outlineLevel="0" collapsed="false">
      <c r="A775" s="242"/>
      <c r="B775" s="242"/>
      <c r="C775" s="242"/>
      <c r="D775" s="242"/>
      <c r="E775" s="242"/>
      <c r="F775" s="242"/>
      <c r="G775" s="242"/>
      <c r="H775" s="242"/>
      <c r="I775" s="242"/>
      <c r="J775" s="242"/>
    </row>
    <row r="776" customFormat="false" ht="13.5" hidden="false" customHeight="false" outlineLevel="0" collapsed="false">
      <c r="A776" s="242"/>
      <c r="B776" s="242"/>
      <c r="C776" s="242"/>
      <c r="D776" s="242"/>
      <c r="E776" s="242"/>
      <c r="F776" s="242"/>
      <c r="G776" s="242"/>
      <c r="H776" s="242"/>
      <c r="I776" s="242"/>
      <c r="J776" s="242"/>
    </row>
    <row r="777" customFormat="false" ht="13.5" hidden="false" customHeight="false" outlineLevel="0" collapsed="false">
      <c r="A777" s="242"/>
      <c r="B777" s="242"/>
      <c r="C777" s="242"/>
      <c r="D777" s="242"/>
      <c r="E777" s="242"/>
      <c r="F777" s="242"/>
      <c r="G777" s="242"/>
      <c r="H777" s="242"/>
      <c r="I777" s="242"/>
      <c r="J777" s="242"/>
    </row>
    <row r="778" customFormat="false" ht="13.5" hidden="false" customHeight="false" outlineLevel="0" collapsed="false">
      <c r="A778" s="242"/>
      <c r="B778" s="242"/>
      <c r="C778" s="242"/>
      <c r="D778" s="242"/>
      <c r="E778" s="242"/>
      <c r="F778" s="242"/>
      <c r="G778" s="242"/>
      <c r="H778" s="242"/>
      <c r="I778" s="242"/>
      <c r="J778" s="242"/>
    </row>
    <row r="779" customFormat="false" ht="13.5" hidden="false" customHeight="false" outlineLevel="0" collapsed="false">
      <c r="A779" s="242"/>
      <c r="B779" s="242"/>
      <c r="C779" s="242"/>
      <c r="D779" s="242"/>
      <c r="E779" s="242"/>
      <c r="F779" s="242"/>
      <c r="G779" s="242"/>
      <c r="H779" s="242"/>
      <c r="I779" s="242"/>
      <c r="J779" s="242"/>
    </row>
    <row r="780" customFormat="false" ht="13.5" hidden="false" customHeight="false" outlineLevel="0" collapsed="false">
      <c r="A780" s="242"/>
      <c r="B780" s="242"/>
      <c r="C780" s="242"/>
      <c r="D780" s="242"/>
      <c r="E780" s="242"/>
      <c r="F780" s="242"/>
      <c r="G780" s="242"/>
      <c r="H780" s="242"/>
      <c r="I780" s="242"/>
      <c r="J780" s="242"/>
    </row>
    <row r="781" customFormat="false" ht="13.5" hidden="false" customHeight="false" outlineLevel="0" collapsed="false">
      <c r="A781" s="242"/>
      <c r="B781" s="242"/>
      <c r="C781" s="242"/>
      <c r="D781" s="242"/>
      <c r="E781" s="242"/>
      <c r="F781" s="242"/>
      <c r="G781" s="242"/>
      <c r="H781" s="242"/>
      <c r="I781" s="242"/>
      <c r="J781" s="242"/>
    </row>
    <row r="782" customFormat="false" ht="13.5" hidden="false" customHeight="false" outlineLevel="0" collapsed="false">
      <c r="A782" s="242"/>
      <c r="B782" s="242"/>
      <c r="C782" s="242"/>
      <c r="D782" s="242"/>
      <c r="E782" s="242"/>
      <c r="F782" s="242"/>
      <c r="G782" s="242"/>
      <c r="H782" s="242"/>
      <c r="I782" s="242"/>
      <c r="J782" s="242"/>
    </row>
    <row r="783" customFormat="false" ht="13.5" hidden="false" customHeight="false" outlineLevel="0" collapsed="false">
      <c r="A783" s="242"/>
      <c r="B783" s="242"/>
      <c r="C783" s="242"/>
      <c r="D783" s="242"/>
      <c r="E783" s="242"/>
      <c r="F783" s="242"/>
      <c r="G783" s="242"/>
      <c r="H783" s="242"/>
      <c r="I783" s="242"/>
      <c r="J783" s="242"/>
    </row>
    <row r="784" customFormat="false" ht="13.5" hidden="false" customHeight="false" outlineLevel="0" collapsed="false">
      <c r="A784" s="242"/>
      <c r="B784" s="242"/>
      <c r="C784" s="242"/>
      <c r="D784" s="242"/>
      <c r="E784" s="242"/>
      <c r="F784" s="242"/>
      <c r="G784" s="242"/>
      <c r="H784" s="242"/>
      <c r="I784" s="242"/>
      <c r="J784" s="242"/>
    </row>
    <row r="785" customFormat="false" ht="13.5" hidden="false" customHeight="false" outlineLevel="0" collapsed="false">
      <c r="A785" s="242"/>
      <c r="B785" s="242"/>
      <c r="C785" s="242"/>
      <c r="D785" s="242"/>
      <c r="E785" s="242"/>
      <c r="F785" s="242"/>
      <c r="G785" s="242"/>
      <c r="H785" s="242"/>
      <c r="I785" s="242"/>
      <c r="J785" s="242"/>
    </row>
    <row r="786" customFormat="false" ht="13.5" hidden="false" customHeight="false" outlineLevel="0" collapsed="false">
      <c r="A786" s="242"/>
      <c r="B786" s="242"/>
      <c r="C786" s="242"/>
      <c r="D786" s="242"/>
      <c r="E786" s="242"/>
      <c r="F786" s="242"/>
      <c r="G786" s="242"/>
      <c r="H786" s="242"/>
      <c r="I786" s="242"/>
      <c r="J786" s="242"/>
    </row>
    <row r="787" customFormat="false" ht="13.5" hidden="false" customHeight="false" outlineLevel="0" collapsed="false">
      <c r="A787" s="242"/>
      <c r="B787" s="242"/>
      <c r="C787" s="242"/>
      <c r="D787" s="242"/>
      <c r="E787" s="242"/>
      <c r="F787" s="242"/>
      <c r="G787" s="242"/>
      <c r="H787" s="242"/>
      <c r="I787" s="242"/>
      <c r="J787" s="242"/>
    </row>
    <row r="788" customFormat="false" ht="13.5" hidden="false" customHeight="false" outlineLevel="0" collapsed="false">
      <c r="A788" s="242"/>
      <c r="B788" s="242"/>
      <c r="C788" s="242"/>
      <c r="D788" s="242"/>
      <c r="E788" s="242"/>
      <c r="F788" s="242"/>
      <c r="G788" s="242"/>
      <c r="H788" s="242"/>
      <c r="I788" s="242"/>
      <c r="J788" s="242"/>
    </row>
    <row r="789" customFormat="false" ht="13.5" hidden="false" customHeight="false" outlineLevel="0" collapsed="false">
      <c r="A789" s="242"/>
      <c r="B789" s="242"/>
      <c r="C789" s="242"/>
      <c r="D789" s="242"/>
      <c r="E789" s="242"/>
      <c r="F789" s="242"/>
      <c r="G789" s="242"/>
      <c r="H789" s="242"/>
      <c r="I789" s="242"/>
      <c r="J789" s="242"/>
    </row>
    <row r="790" customFormat="false" ht="13.5" hidden="false" customHeight="false" outlineLevel="0" collapsed="false">
      <c r="A790" s="242"/>
      <c r="B790" s="242"/>
      <c r="C790" s="242"/>
      <c r="D790" s="242"/>
      <c r="E790" s="242"/>
      <c r="F790" s="242"/>
      <c r="G790" s="242"/>
      <c r="H790" s="242"/>
      <c r="I790" s="242"/>
      <c r="J790" s="242"/>
    </row>
    <row r="791" customFormat="false" ht="13.5" hidden="false" customHeight="false" outlineLevel="0" collapsed="false">
      <c r="A791" s="242"/>
      <c r="B791" s="242"/>
      <c r="C791" s="242"/>
      <c r="D791" s="242"/>
      <c r="E791" s="242"/>
      <c r="F791" s="242"/>
      <c r="G791" s="242"/>
      <c r="H791" s="242"/>
      <c r="I791" s="242"/>
      <c r="J791" s="242"/>
    </row>
    <row r="792" customFormat="false" ht="13.5" hidden="false" customHeight="false" outlineLevel="0" collapsed="false">
      <c r="A792" s="242"/>
      <c r="B792" s="242"/>
      <c r="C792" s="242"/>
      <c r="D792" s="242"/>
      <c r="E792" s="242"/>
      <c r="F792" s="242"/>
      <c r="G792" s="242"/>
      <c r="H792" s="242"/>
      <c r="I792" s="242"/>
      <c r="J792" s="242"/>
    </row>
    <row r="793" customFormat="false" ht="13.5" hidden="false" customHeight="false" outlineLevel="0" collapsed="false">
      <c r="A793" s="242"/>
      <c r="B793" s="242"/>
      <c r="C793" s="242"/>
      <c r="D793" s="242"/>
      <c r="E793" s="242"/>
      <c r="F793" s="242"/>
      <c r="G793" s="242"/>
      <c r="H793" s="242"/>
      <c r="I793" s="242"/>
      <c r="J793" s="242"/>
    </row>
    <row r="794" customFormat="false" ht="13.5" hidden="false" customHeight="false" outlineLevel="0" collapsed="false">
      <c r="A794" s="242"/>
      <c r="B794" s="242"/>
      <c r="C794" s="242"/>
      <c r="D794" s="242"/>
      <c r="E794" s="242"/>
      <c r="F794" s="242"/>
      <c r="G794" s="242"/>
      <c r="H794" s="242"/>
      <c r="I794" s="242"/>
      <c r="J794" s="242"/>
    </row>
    <row r="795" customFormat="false" ht="13.5" hidden="false" customHeight="false" outlineLevel="0" collapsed="false">
      <c r="A795" s="242"/>
      <c r="B795" s="242"/>
      <c r="C795" s="242"/>
      <c r="D795" s="242"/>
      <c r="E795" s="242"/>
      <c r="F795" s="242"/>
      <c r="G795" s="242"/>
      <c r="H795" s="242"/>
      <c r="I795" s="242"/>
      <c r="J795" s="242"/>
    </row>
    <row r="796" customFormat="false" ht="13.5" hidden="false" customHeight="false" outlineLevel="0" collapsed="false">
      <c r="A796" s="242"/>
      <c r="B796" s="242"/>
      <c r="C796" s="242"/>
      <c r="D796" s="242"/>
      <c r="E796" s="242"/>
      <c r="F796" s="242"/>
      <c r="G796" s="242"/>
      <c r="H796" s="242"/>
      <c r="I796" s="242"/>
      <c r="J796" s="242"/>
    </row>
    <row r="797" customFormat="false" ht="13.5" hidden="false" customHeight="false" outlineLevel="0" collapsed="false">
      <c r="A797" s="242"/>
      <c r="B797" s="242"/>
      <c r="C797" s="242"/>
      <c r="D797" s="242"/>
      <c r="E797" s="242"/>
      <c r="F797" s="242"/>
      <c r="G797" s="242"/>
      <c r="H797" s="242"/>
      <c r="I797" s="242"/>
      <c r="J797" s="242"/>
    </row>
    <row r="798" customFormat="false" ht="13.5" hidden="false" customHeight="false" outlineLevel="0" collapsed="false">
      <c r="A798" s="242"/>
      <c r="B798" s="242"/>
      <c r="C798" s="242"/>
      <c r="D798" s="242"/>
      <c r="E798" s="242"/>
      <c r="F798" s="242"/>
      <c r="G798" s="242"/>
      <c r="H798" s="242"/>
      <c r="I798" s="242"/>
      <c r="J798" s="242"/>
    </row>
    <row r="799" customFormat="false" ht="13.5" hidden="false" customHeight="false" outlineLevel="0" collapsed="false">
      <c r="A799" s="242"/>
      <c r="B799" s="242"/>
      <c r="C799" s="242"/>
      <c r="D799" s="242"/>
      <c r="E799" s="242"/>
      <c r="F799" s="242"/>
      <c r="G799" s="242"/>
      <c r="H799" s="242"/>
      <c r="I799" s="242"/>
      <c r="J799" s="242"/>
    </row>
    <row r="800" customFormat="false" ht="13.5" hidden="false" customHeight="false" outlineLevel="0" collapsed="false">
      <c r="A800" s="242"/>
      <c r="B800" s="242"/>
      <c r="C800" s="242"/>
      <c r="D800" s="242"/>
      <c r="E800" s="242"/>
      <c r="F800" s="242"/>
      <c r="G800" s="242"/>
      <c r="H800" s="242"/>
      <c r="I800" s="242"/>
      <c r="J800" s="242"/>
    </row>
    <row r="801" customFormat="false" ht="13.5" hidden="false" customHeight="false" outlineLevel="0" collapsed="false">
      <c r="A801" s="242"/>
      <c r="B801" s="242"/>
      <c r="C801" s="242"/>
      <c r="D801" s="242"/>
      <c r="E801" s="242"/>
      <c r="F801" s="242"/>
      <c r="G801" s="242"/>
      <c r="H801" s="242"/>
      <c r="I801" s="242"/>
      <c r="J801" s="242"/>
    </row>
    <row r="802" customFormat="false" ht="13.5" hidden="false" customHeight="false" outlineLevel="0" collapsed="false">
      <c r="A802" s="242"/>
      <c r="B802" s="242"/>
      <c r="C802" s="242"/>
      <c r="D802" s="242"/>
      <c r="E802" s="242"/>
      <c r="F802" s="242"/>
      <c r="G802" s="242"/>
      <c r="H802" s="242"/>
      <c r="I802" s="242"/>
      <c r="J802" s="242"/>
    </row>
    <row r="803" customFormat="false" ht="13.5" hidden="false" customHeight="false" outlineLevel="0" collapsed="false">
      <c r="A803" s="242"/>
      <c r="B803" s="242"/>
      <c r="C803" s="242"/>
      <c r="D803" s="242"/>
      <c r="E803" s="242"/>
      <c r="F803" s="242"/>
      <c r="G803" s="242"/>
      <c r="H803" s="242"/>
      <c r="I803" s="242"/>
      <c r="J803" s="242"/>
    </row>
    <row r="804" customFormat="false" ht="13.5" hidden="false" customHeight="false" outlineLevel="0" collapsed="false">
      <c r="A804" s="242"/>
      <c r="B804" s="242"/>
      <c r="C804" s="242"/>
      <c r="D804" s="242"/>
      <c r="E804" s="242"/>
      <c r="F804" s="242"/>
      <c r="G804" s="242"/>
      <c r="H804" s="242"/>
      <c r="I804" s="242"/>
      <c r="J804" s="242"/>
    </row>
    <row r="805" customFormat="false" ht="13.5" hidden="false" customHeight="false" outlineLevel="0" collapsed="false">
      <c r="A805" s="242"/>
      <c r="B805" s="242"/>
      <c r="C805" s="242"/>
      <c r="D805" s="242"/>
      <c r="E805" s="242"/>
      <c r="F805" s="242"/>
      <c r="G805" s="242"/>
      <c r="H805" s="242"/>
      <c r="I805" s="242"/>
      <c r="J805" s="242"/>
    </row>
    <row r="806" customFormat="false" ht="13.5" hidden="false" customHeight="false" outlineLevel="0" collapsed="false">
      <c r="A806" s="242"/>
      <c r="B806" s="242"/>
      <c r="C806" s="242"/>
      <c r="D806" s="242"/>
      <c r="E806" s="242"/>
      <c r="F806" s="242"/>
      <c r="G806" s="242"/>
      <c r="H806" s="242"/>
      <c r="I806" s="242"/>
      <c r="J806" s="242"/>
    </row>
    <row r="807" customFormat="false" ht="13.5" hidden="false" customHeight="false" outlineLevel="0" collapsed="false">
      <c r="A807" s="242"/>
      <c r="B807" s="242"/>
      <c r="C807" s="242"/>
      <c r="D807" s="242"/>
      <c r="E807" s="242"/>
      <c r="F807" s="242"/>
      <c r="G807" s="242"/>
      <c r="H807" s="242"/>
      <c r="I807" s="242"/>
      <c r="J807" s="242"/>
    </row>
    <row r="808" customFormat="false" ht="13.5" hidden="false" customHeight="false" outlineLevel="0" collapsed="false">
      <c r="A808" s="242"/>
      <c r="B808" s="242"/>
      <c r="C808" s="242"/>
      <c r="D808" s="242"/>
      <c r="E808" s="242"/>
      <c r="F808" s="242"/>
      <c r="G808" s="242"/>
      <c r="H808" s="242"/>
      <c r="I808" s="242"/>
      <c r="J808" s="242"/>
    </row>
    <row r="809" customFormat="false" ht="13.5" hidden="false" customHeight="false" outlineLevel="0" collapsed="false">
      <c r="A809" s="242"/>
      <c r="B809" s="242"/>
      <c r="C809" s="242"/>
      <c r="D809" s="242"/>
      <c r="E809" s="242"/>
      <c r="F809" s="242"/>
      <c r="G809" s="242"/>
      <c r="H809" s="242"/>
      <c r="I809" s="242"/>
      <c r="J809" s="242"/>
    </row>
    <row r="810" customFormat="false" ht="13.5" hidden="false" customHeight="false" outlineLevel="0" collapsed="false">
      <c r="A810" s="242"/>
      <c r="B810" s="242"/>
      <c r="C810" s="242"/>
      <c r="D810" s="242"/>
      <c r="E810" s="242"/>
      <c r="F810" s="242"/>
      <c r="G810" s="242"/>
      <c r="H810" s="242"/>
      <c r="I810" s="242"/>
      <c r="J810" s="242"/>
    </row>
    <row r="811" customFormat="false" ht="13.5" hidden="false" customHeight="false" outlineLevel="0" collapsed="false">
      <c r="A811" s="242"/>
      <c r="B811" s="242"/>
      <c r="C811" s="242"/>
      <c r="D811" s="242"/>
      <c r="E811" s="242"/>
      <c r="F811" s="242"/>
      <c r="G811" s="242"/>
      <c r="H811" s="242"/>
      <c r="I811" s="242"/>
      <c r="J811" s="242"/>
    </row>
    <row r="812" customFormat="false" ht="13.5" hidden="false" customHeight="false" outlineLevel="0" collapsed="false">
      <c r="A812" s="242"/>
      <c r="B812" s="242"/>
      <c r="C812" s="242"/>
      <c r="D812" s="242"/>
      <c r="E812" s="242"/>
      <c r="F812" s="242"/>
      <c r="G812" s="242"/>
      <c r="H812" s="242"/>
      <c r="I812" s="242"/>
      <c r="J812" s="242"/>
    </row>
    <row r="813" customFormat="false" ht="13.5" hidden="false" customHeight="false" outlineLevel="0" collapsed="false">
      <c r="A813" s="242"/>
      <c r="B813" s="242"/>
      <c r="C813" s="242"/>
      <c r="D813" s="242"/>
      <c r="E813" s="242"/>
      <c r="F813" s="242"/>
      <c r="G813" s="242"/>
      <c r="H813" s="242"/>
      <c r="I813" s="242"/>
      <c r="J813" s="242"/>
    </row>
    <row r="814" customFormat="false" ht="13.5" hidden="false" customHeight="false" outlineLevel="0" collapsed="false">
      <c r="A814" s="242"/>
      <c r="B814" s="242"/>
      <c r="C814" s="242"/>
      <c r="D814" s="242"/>
      <c r="E814" s="242"/>
      <c r="F814" s="242"/>
      <c r="G814" s="242"/>
      <c r="H814" s="242"/>
      <c r="I814" s="242"/>
      <c r="J814" s="242"/>
    </row>
    <row r="815" customFormat="false" ht="13.5" hidden="false" customHeight="false" outlineLevel="0" collapsed="false">
      <c r="A815" s="242"/>
      <c r="B815" s="242"/>
      <c r="C815" s="242"/>
      <c r="D815" s="242"/>
      <c r="E815" s="242"/>
      <c r="F815" s="242"/>
      <c r="G815" s="242"/>
      <c r="H815" s="242"/>
      <c r="I815" s="242"/>
      <c r="J815" s="242"/>
    </row>
    <row r="816" customFormat="false" ht="13.5" hidden="false" customHeight="false" outlineLevel="0" collapsed="false">
      <c r="A816" s="242"/>
      <c r="B816" s="242"/>
      <c r="C816" s="242"/>
      <c r="D816" s="242"/>
      <c r="E816" s="242"/>
      <c r="F816" s="242"/>
      <c r="G816" s="242"/>
      <c r="H816" s="242"/>
      <c r="I816" s="242"/>
      <c r="J816" s="242"/>
    </row>
    <row r="817" customFormat="false" ht="13.5" hidden="false" customHeight="false" outlineLevel="0" collapsed="false">
      <c r="A817" s="242"/>
      <c r="B817" s="242"/>
      <c r="C817" s="242"/>
      <c r="D817" s="242"/>
      <c r="E817" s="242"/>
      <c r="F817" s="242"/>
      <c r="G817" s="242"/>
      <c r="H817" s="242"/>
      <c r="I817" s="242"/>
      <c r="J817" s="242"/>
    </row>
    <row r="818" customFormat="false" ht="13.5" hidden="false" customHeight="false" outlineLevel="0" collapsed="false">
      <c r="A818" s="242"/>
      <c r="B818" s="242"/>
      <c r="C818" s="242"/>
      <c r="D818" s="242"/>
      <c r="E818" s="242"/>
      <c r="F818" s="242"/>
      <c r="G818" s="242"/>
      <c r="H818" s="242"/>
      <c r="I818" s="242"/>
      <c r="J818" s="242"/>
    </row>
    <row r="819" customFormat="false" ht="13.5" hidden="false" customHeight="false" outlineLevel="0" collapsed="false">
      <c r="A819" s="242"/>
      <c r="B819" s="242"/>
      <c r="C819" s="242"/>
      <c r="D819" s="242"/>
      <c r="E819" s="242"/>
      <c r="F819" s="242"/>
      <c r="G819" s="242"/>
      <c r="H819" s="242"/>
      <c r="I819" s="242"/>
      <c r="J819" s="242"/>
    </row>
    <row r="820" customFormat="false" ht="13.5" hidden="false" customHeight="false" outlineLevel="0" collapsed="false">
      <c r="A820" s="242"/>
      <c r="B820" s="242"/>
      <c r="C820" s="242"/>
      <c r="D820" s="242"/>
      <c r="E820" s="242"/>
      <c r="F820" s="242"/>
      <c r="G820" s="242"/>
      <c r="H820" s="242"/>
      <c r="I820" s="242"/>
      <c r="J820" s="242"/>
    </row>
    <row r="821" customFormat="false" ht="13.5" hidden="false" customHeight="false" outlineLevel="0" collapsed="false">
      <c r="A821" s="242"/>
      <c r="B821" s="242"/>
      <c r="C821" s="242"/>
      <c r="D821" s="242"/>
      <c r="E821" s="242"/>
      <c r="F821" s="242"/>
      <c r="G821" s="242"/>
      <c r="H821" s="242"/>
      <c r="I821" s="242"/>
      <c r="J821" s="242"/>
    </row>
    <row r="822" customFormat="false" ht="13.5" hidden="false" customHeight="false" outlineLevel="0" collapsed="false">
      <c r="A822" s="242"/>
      <c r="B822" s="242"/>
      <c r="C822" s="242"/>
      <c r="D822" s="242"/>
      <c r="E822" s="242"/>
      <c r="F822" s="242"/>
      <c r="G822" s="242"/>
      <c r="H822" s="242"/>
      <c r="I822" s="242"/>
      <c r="J822" s="242"/>
    </row>
    <row r="823" customFormat="false" ht="13.5" hidden="false" customHeight="false" outlineLevel="0" collapsed="false">
      <c r="A823" s="242"/>
      <c r="B823" s="242"/>
      <c r="C823" s="242"/>
      <c r="D823" s="242"/>
      <c r="E823" s="242"/>
      <c r="F823" s="242"/>
      <c r="G823" s="242"/>
      <c r="H823" s="242"/>
      <c r="I823" s="242"/>
      <c r="J823" s="242"/>
    </row>
    <row r="824" customFormat="false" ht="13.5" hidden="false" customHeight="false" outlineLevel="0" collapsed="false">
      <c r="A824" s="242"/>
      <c r="B824" s="242"/>
      <c r="C824" s="242"/>
      <c r="D824" s="242"/>
      <c r="E824" s="242"/>
      <c r="F824" s="242"/>
      <c r="G824" s="242"/>
      <c r="H824" s="242"/>
      <c r="I824" s="242"/>
      <c r="J824" s="242"/>
    </row>
    <row r="825" customFormat="false" ht="13.5" hidden="false" customHeight="false" outlineLevel="0" collapsed="false">
      <c r="A825" s="242"/>
      <c r="B825" s="242"/>
      <c r="C825" s="242"/>
      <c r="D825" s="242"/>
      <c r="E825" s="242"/>
      <c r="F825" s="242"/>
      <c r="G825" s="242"/>
      <c r="H825" s="242"/>
      <c r="I825" s="242"/>
      <c r="J825" s="242"/>
    </row>
    <row r="826" customFormat="false" ht="13.5" hidden="false" customHeight="false" outlineLevel="0" collapsed="false">
      <c r="A826" s="242"/>
      <c r="B826" s="242"/>
      <c r="C826" s="242"/>
      <c r="D826" s="242"/>
      <c r="E826" s="242"/>
      <c r="F826" s="242"/>
      <c r="G826" s="242"/>
      <c r="H826" s="242"/>
      <c r="I826" s="242"/>
      <c r="J826" s="242"/>
    </row>
    <row r="827" customFormat="false" ht="13.5" hidden="false" customHeight="false" outlineLevel="0" collapsed="false">
      <c r="A827" s="242"/>
      <c r="B827" s="242"/>
      <c r="C827" s="242"/>
      <c r="D827" s="242"/>
      <c r="E827" s="242"/>
      <c r="F827" s="242"/>
      <c r="G827" s="242"/>
      <c r="H827" s="242"/>
      <c r="I827" s="242"/>
      <c r="J827" s="242"/>
    </row>
    <row r="828" customFormat="false" ht="13.5" hidden="false" customHeight="false" outlineLevel="0" collapsed="false">
      <c r="A828" s="242"/>
      <c r="B828" s="242"/>
      <c r="C828" s="242"/>
      <c r="D828" s="242"/>
      <c r="E828" s="242"/>
      <c r="F828" s="242"/>
      <c r="G828" s="242"/>
      <c r="H828" s="242"/>
      <c r="I828" s="242"/>
      <c r="J828" s="242"/>
    </row>
    <row r="829" customFormat="false" ht="13.5" hidden="false" customHeight="false" outlineLevel="0" collapsed="false">
      <c r="A829" s="242"/>
      <c r="B829" s="242"/>
      <c r="C829" s="242"/>
      <c r="D829" s="242"/>
      <c r="E829" s="242"/>
      <c r="F829" s="242"/>
      <c r="G829" s="242"/>
      <c r="H829" s="242"/>
      <c r="I829" s="242"/>
      <c r="J829" s="242"/>
    </row>
    <row r="830" customFormat="false" ht="13.5" hidden="false" customHeight="false" outlineLevel="0" collapsed="false">
      <c r="A830" s="242"/>
      <c r="B830" s="242"/>
      <c r="C830" s="242"/>
      <c r="D830" s="242"/>
      <c r="E830" s="242"/>
      <c r="F830" s="242"/>
      <c r="G830" s="242"/>
      <c r="H830" s="242"/>
      <c r="I830" s="242"/>
      <c r="J830" s="242"/>
    </row>
    <row r="831" customFormat="false" ht="13.5" hidden="false" customHeight="false" outlineLevel="0" collapsed="false">
      <c r="A831" s="242"/>
      <c r="B831" s="242"/>
      <c r="C831" s="242"/>
      <c r="D831" s="242"/>
      <c r="E831" s="242"/>
      <c r="F831" s="242"/>
      <c r="G831" s="242"/>
      <c r="H831" s="242"/>
      <c r="I831" s="242"/>
      <c r="J831" s="242"/>
    </row>
    <row r="832" customFormat="false" ht="13.5" hidden="false" customHeight="false" outlineLevel="0" collapsed="false">
      <c r="A832" s="242"/>
      <c r="B832" s="242"/>
      <c r="C832" s="242"/>
      <c r="D832" s="242"/>
      <c r="E832" s="242"/>
      <c r="F832" s="242"/>
      <c r="G832" s="242"/>
      <c r="H832" s="242"/>
      <c r="I832" s="242"/>
      <c r="J832" s="242"/>
    </row>
    <row r="833" customFormat="false" ht="13.5" hidden="false" customHeight="false" outlineLevel="0" collapsed="false">
      <c r="A833" s="242"/>
      <c r="B833" s="242"/>
      <c r="C833" s="242"/>
      <c r="D833" s="242"/>
      <c r="E833" s="242"/>
      <c r="F833" s="242"/>
      <c r="G833" s="242"/>
      <c r="H833" s="242"/>
      <c r="I833" s="242"/>
      <c r="J833" s="242"/>
    </row>
    <row r="834" customFormat="false" ht="13.5" hidden="false" customHeight="false" outlineLevel="0" collapsed="false">
      <c r="A834" s="242"/>
      <c r="B834" s="242"/>
      <c r="C834" s="242"/>
      <c r="D834" s="242"/>
      <c r="E834" s="242"/>
      <c r="F834" s="242"/>
      <c r="G834" s="242"/>
      <c r="H834" s="242"/>
      <c r="I834" s="242"/>
      <c r="J834" s="242"/>
    </row>
    <row r="835" customFormat="false" ht="13.5" hidden="false" customHeight="false" outlineLevel="0" collapsed="false">
      <c r="A835" s="242"/>
      <c r="B835" s="242"/>
      <c r="C835" s="242"/>
      <c r="D835" s="242"/>
      <c r="E835" s="242"/>
      <c r="F835" s="242"/>
      <c r="G835" s="242"/>
      <c r="H835" s="242"/>
      <c r="I835" s="242"/>
      <c r="J835" s="242"/>
    </row>
    <row r="836" customFormat="false" ht="13.5" hidden="false" customHeight="false" outlineLevel="0" collapsed="false">
      <c r="A836" s="242"/>
      <c r="B836" s="242"/>
      <c r="C836" s="242"/>
      <c r="D836" s="242"/>
      <c r="E836" s="242"/>
      <c r="F836" s="242"/>
      <c r="G836" s="242"/>
      <c r="H836" s="242"/>
      <c r="I836" s="242"/>
      <c r="J836" s="242"/>
    </row>
    <row r="837" customFormat="false" ht="13.5" hidden="false" customHeight="false" outlineLevel="0" collapsed="false">
      <c r="A837" s="242"/>
      <c r="B837" s="242"/>
      <c r="C837" s="242"/>
      <c r="D837" s="242"/>
      <c r="E837" s="242"/>
      <c r="F837" s="242"/>
      <c r="G837" s="242"/>
      <c r="H837" s="242"/>
      <c r="I837" s="242"/>
      <c r="J837" s="242"/>
    </row>
    <row r="838" customFormat="false" ht="13.5" hidden="false" customHeight="false" outlineLevel="0" collapsed="false">
      <c r="A838" s="242"/>
      <c r="B838" s="242"/>
      <c r="C838" s="242"/>
      <c r="D838" s="242"/>
      <c r="E838" s="242"/>
      <c r="F838" s="242"/>
      <c r="G838" s="242"/>
      <c r="H838" s="242"/>
      <c r="I838" s="242"/>
      <c r="J838" s="242"/>
    </row>
    <row r="839" customFormat="false" ht="13.5" hidden="false" customHeight="false" outlineLevel="0" collapsed="false">
      <c r="A839" s="242"/>
      <c r="B839" s="242"/>
      <c r="C839" s="242"/>
      <c r="D839" s="242"/>
      <c r="E839" s="242"/>
      <c r="F839" s="242"/>
      <c r="G839" s="242"/>
      <c r="H839" s="242"/>
      <c r="I839" s="242"/>
      <c r="J839" s="242"/>
    </row>
    <row r="840" customFormat="false" ht="13.5" hidden="false" customHeight="false" outlineLevel="0" collapsed="false">
      <c r="A840" s="242"/>
      <c r="B840" s="242"/>
      <c r="C840" s="242"/>
      <c r="D840" s="242"/>
      <c r="E840" s="242"/>
      <c r="F840" s="242"/>
      <c r="G840" s="242"/>
      <c r="H840" s="242"/>
      <c r="I840" s="242"/>
      <c r="J840" s="242"/>
    </row>
    <row r="841" customFormat="false" ht="13.5" hidden="false" customHeight="false" outlineLevel="0" collapsed="false">
      <c r="A841" s="242"/>
      <c r="B841" s="242"/>
      <c r="C841" s="242"/>
      <c r="D841" s="242"/>
      <c r="E841" s="242"/>
      <c r="F841" s="242"/>
      <c r="G841" s="242"/>
      <c r="H841" s="242"/>
      <c r="I841" s="242"/>
      <c r="J841" s="242"/>
    </row>
    <row r="842" customFormat="false" ht="13.5" hidden="false" customHeight="false" outlineLevel="0" collapsed="false">
      <c r="A842" s="242"/>
      <c r="B842" s="242"/>
      <c r="C842" s="242"/>
      <c r="D842" s="242"/>
      <c r="E842" s="242"/>
      <c r="F842" s="242"/>
      <c r="G842" s="242"/>
      <c r="H842" s="242"/>
      <c r="I842" s="242"/>
      <c r="J842" s="242"/>
    </row>
    <row r="843" customFormat="false" ht="13.5" hidden="false" customHeight="false" outlineLevel="0" collapsed="false">
      <c r="A843" s="242"/>
      <c r="B843" s="242"/>
      <c r="C843" s="242"/>
      <c r="D843" s="242"/>
      <c r="E843" s="242"/>
      <c r="F843" s="242"/>
      <c r="G843" s="242"/>
      <c r="H843" s="242"/>
      <c r="I843" s="242"/>
      <c r="J843" s="242"/>
    </row>
    <row r="844" customFormat="false" ht="13.5" hidden="false" customHeight="false" outlineLevel="0" collapsed="false">
      <c r="A844" s="242"/>
      <c r="B844" s="242"/>
      <c r="C844" s="242"/>
      <c r="D844" s="242"/>
      <c r="E844" s="242"/>
      <c r="F844" s="242"/>
      <c r="G844" s="242"/>
      <c r="H844" s="242"/>
      <c r="I844" s="242"/>
      <c r="J844" s="242"/>
    </row>
    <row r="845" customFormat="false" ht="13.5" hidden="false" customHeight="false" outlineLevel="0" collapsed="false">
      <c r="A845" s="242"/>
      <c r="B845" s="242"/>
      <c r="C845" s="242"/>
      <c r="D845" s="242"/>
      <c r="E845" s="242"/>
      <c r="F845" s="242"/>
      <c r="G845" s="242"/>
      <c r="H845" s="242"/>
      <c r="I845" s="242"/>
      <c r="J845" s="242"/>
    </row>
    <row r="846" customFormat="false" ht="13.5" hidden="false" customHeight="false" outlineLevel="0" collapsed="false">
      <c r="A846" s="242"/>
      <c r="B846" s="242"/>
      <c r="C846" s="242"/>
      <c r="D846" s="242"/>
      <c r="E846" s="242"/>
      <c r="F846" s="242"/>
      <c r="G846" s="242"/>
      <c r="H846" s="242"/>
      <c r="I846" s="242"/>
      <c r="J846" s="242"/>
    </row>
    <row r="847" customFormat="false" ht="13.5" hidden="false" customHeight="false" outlineLevel="0" collapsed="false">
      <c r="A847" s="242"/>
      <c r="B847" s="242"/>
      <c r="C847" s="242"/>
      <c r="D847" s="242"/>
      <c r="E847" s="242"/>
      <c r="F847" s="242"/>
      <c r="G847" s="242"/>
      <c r="H847" s="242"/>
      <c r="I847" s="242"/>
      <c r="J847" s="242"/>
    </row>
    <row r="848" customFormat="false" ht="13.5" hidden="false" customHeight="false" outlineLevel="0" collapsed="false">
      <c r="A848" s="242"/>
      <c r="B848" s="242"/>
      <c r="C848" s="242"/>
      <c r="D848" s="242"/>
      <c r="E848" s="242"/>
      <c r="F848" s="242"/>
      <c r="G848" s="242"/>
      <c r="H848" s="242"/>
      <c r="I848" s="242"/>
      <c r="J848" s="242"/>
    </row>
    <row r="849" customFormat="false" ht="13.5" hidden="false" customHeight="false" outlineLevel="0" collapsed="false">
      <c r="A849" s="242"/>
      <c r="B849" s="242"/>
      <c r="C849" s="242"/>
      <c r="D849" s="242"/>
      <c r="E849" s="242"/>
      <c r="F849" s="242"/>
      <c r="G849" s="242"/>
      <c r="H849" s="242"/>
      <c r="I849" s="242"/>
      <c r="J849" s="242"/>
    </row>
    <row r="850" customFormat="false" ht="13.5" hidden="false" customHeight="false" outlineLevel="0" collapsed="false">
      <c r="A850" s="242"/>
      <c r="B850" s="242"/>
      <c r="C850" s="242"/>
      <c r="D850" s="242"/>
      <c r="E850" s="242"/>
      <c r="F850" s="242"/>
      <c r="G850" s="242"/>
      <c r="H850" s="242"/>
      <c r="I850" s="242"/>
      <c r="J850" s="242"/>
    </row>
    <row r="851" customFormat="false" ht="13.5" hidden="false" customHeight="false" outlineLevel="0" collapsed="false">
      <c r="A851" s="242"/>
      <c r="B851" s="242"/>
      <c r="C851" s="242"/>
      <c r="D851" s="242"/>
      <c r="E851" s="242"/>
      <c r="F851" s="242"/>
      <c r="G851" s="242"/>
      <c r="H851" s="242"/>
      <c r="I851" s="242"/>
      <c r="J851" s="242"/>
    </row>
    <row r="852" customFormat="false" ht="13.5" hidden="false" customHeight="false" outlineLevel="0" collapsed="false">
      <c r="A852" s="242"/>
      <c r="B852" s="242"/>
      <c r="C852" s="242"/>
      <c r="D852" s="242"/>
      <c r="E852" s="242"/>
      <c r="F852" s="242"/>
      <c r="G852" s="242"/>
      <c r="H852" s="242"/>
      <c r="I852" s="242"/>
      <c r="J852" s="242"/>
    </row>
    <row r="853" customFormat="false" ht="13.5" hidden="false" customHeight="false" outlineLevel="0" collapsed="false">
      <c r="A853" s="242"/>
      <c r="B853" s="242"/>
      <c r="C853" s="242"/>
      <c r="D853" s="242"/>
      <c r="E853" s="242"/>
      <c r="F853" s="242"/>
      <c r="G853" s="242"/>
      <c r="H853" s="242"/>
      <c r="I853" s="242"/>
      <c r="J853" s="242"/>
    </row>
    <row r="854" customFormat="false" ht="13.5" hidden="false" customHeight="false" outlineLevel="0" collapsed="false">
      <c r="A854" s="242"/>
      <c r="B854" s="242"/>
      <c r="C854" s="242"/>
      <c r="D854" s="242"/>
      <c r="E854" s="242"/>
      <c r="F854" s="242"/>
      <c r="G854" s="242"/>
      <c r="H854" s="242"/>
      <c r="I854" s="242"/>
      <c r="J854" s="242"/>
    </row>
    <row r="855" customFormat="false" ht="13.5" hidden="false" customHeight="false" outlineLevel="0" collapsed="false">
      <c r="A855" s="242"/>
      <c r="B855" s="242"/>
      <c r="C855" s="242"/>
      <c r="D855" s="242"/>
      <c r="E855" s="242"/>
      <c r="F855" s="242"/>
      <c r="G855" s="242"/>
      <c r="H855" s="242"/>
      <c r="I855" s="242"/>
      <c r="J855" s="242"/>
    </row>
    <row r="856" customFormat="false" ht="13.5" hidden="false" customHeight="false" outlineLevel="0" collapsed="false">
      <c r="A856" s="242"/>
      <c r="B856" s="242"/>
      <c r="C856" s="242"/>
      <c r="D856" s="242"/>
      <c r="E856" s="242"/>
      <c r="F856" s="242"/>
      <c r="G856" s="242"/>
      <c r="H856" s="242"/>
      <c r="I856" s="242"/>
      <c r="J856" s="242"/>
    </row>
    <row r="857" customFormat="false" ht="13.5" hidden="false" customHeight="false" outlineLevel="0" collapsed="false">
      <c r="A857" s="242"/>
      <c r="B857" s="242"/>
      <c r="C857" s="242"/>
      <c r="D857" s="242"/>
      <c r="E857" s="242"/>
      <c r="F857" s="242"/>
      <c r="G857" s="242"/>
      <c r="H857" s="242"/>
      <c r="I857" s="242"/>
      <c r="J857" s="242"/>
    </row>
    <row r="858" customFormat="false" ht="13.5" hidden="false" customHeight="false" outlineLevel="0" collapsed="false">
      <c r="A858" s="242"/>
      <c r="B858" s="242"/>
      <c r="C858" s="242"/>
      <c r="D858" s="242"/>
      <c r="E858" s="242"/>
      <c r="F858" s="242"/>
      <c r="G858" s="242"/>
      <c r="H858" s="242"/>
      <c r="I858" s="242"/>
      <c r="J858" s="242"/>
    </row>
    <row r="859" customFormat="false" ht="13.5" hidden="false" customHeight="false" outlineLevel="0" collapsed="false">
      <c r="A859" s="242"/>
      <c r="B859" s="242"/>
      <c r="C859" s="242"/>
      <c r="D859" s="242"/>
      <c r="E859" s="242"/>
      <c r="F859" s="242"/>
      <c r="G859" s="242"/>
      <c r="H859" s="242"/>
      <c r="I859" s="242"/>
      <c r="J859" s="242"/>
    </row>
    <row r="860" customFormat="false" ht="13.5" hidden="false" customHeight="false" outlineLevel="0" collapsed="false">
      <c r="A860" s="242"/>
      <c r="B860" s="242"/>
      <c r="C860" s="242"/>
      <c r="D860" s="242"/>
      <c r="E860" s="242"/>
      <c r="F860" s="242"/>
      <c r="G860" s="242"/>
      <c r="H860" s="242"/>
      <c r="I860" s="242"/>
      <c r="J860" s="242"/>
    </row>
    <row r="861" customFormat="false" ht="13.5" hidden="false" customHeight="false" outlineLevel="0" collapsed="false">
      <c r="A861" s="242"/>
      <c r="B861" s="242"/>
      <c r="C861" s="242"/>
      <c r="D861" s="242"/>
      <c r="E861" s="242"/>
      <c r="F861" s="242"/>
      <c r="G861" s="242"/>
      <c r="H861" s="242"/>
      <c r="I861" s="242"/>
      <c r="J861" s="242"/>
    </row>
    <row r="862" customFormat="false" ht="13.5" hidden="false" customHeight="false" outlineLevel="0" collapsed="false">
      <c r="A862" s="242"/>
      <c r="B862" s="242"/>
      <c r="C862" s="242"/>
      <c r="D862" s="242"/>
      <c r="E862" s="242"/>
      <c r="F862" s="242"/>
      <c r="G862" s="242"/>
      <c r="H862" s="242"/>
      <c r="I862" s="242"/>
      <c r="J862" s="242"/>
    </row>
    <row r="863" customFormat="false" ht="13.5" hidden="false" customHeight="false" outlineLevel="0" collapsed="false">
      <c r="A863" s="242"/>
      <c r="B863" s="242"/>
      <c r="C863" s="242"/>
      <c r="D863" s="242"/>
      <c r="E863" s="242"/>
      <c r="F863" s="242"/>
      <c r="G863" s="242"/>
      <c r="H863" s="242"/>
      <c r="I863" s="242"/>
      <c r="J863" s="242"/>
    </row>
    <row r="864" customFormat="false" ht="13.5" hidden="false" customHeight="false" outlineLevel="0" collapsed="false">
      <c r="A864" s="242"/>
      <c r="B864" s="242"/>
      <c r="C864" s="242"/>
      <c r="D864" s="242"/>
      <c r="E864" s="242"/>
      <c r="F864" s="242"/>
      <c r="G864" s="242"/>
      <c r="H864" s="242"/>
      <c r="I864" s="242"/>
      <c r="J864" s="242"/>
    </row>
    <row r="865" customFormat="false" ht="13.5" hidden="false" customHeight="false" outlineLevel="0" collapsed="false">
      <c r="A865" s="242"/>
      <c r="B865" s="242"/>
      <c r="C865" s="242"/>
      <c r="D865" s="242"/>
      <c r="E865" s="242"/>
      <c r="F865" s="242"/>
      <c r="G865" s="242"/>
      <c r="H865" s="242"/>
      <c r="I865" s="242"/>
      <c r="J865" s="242"/>
    </row>
    <row r="866" customFormat="false" ht="13.5" hidden="false" customHeight="false" outlineLevel="0" collapsed="false">
      <c r="A866" s="242"/>
      <c r="B866" s="242"/>
      <c r="C866" s="242"/>
      <c r="D866" s="242"/>
      <c r="E866" s="242"/>
      <c r="F866" s="242"/>
      <c r="G866" s="242"/>
      <c r="H866" s="242"/>
      <c r="I866" s="242"/>
      <c r="J866" s="242"/>
    </row>
    <row r="867" customFormat="false" ht="13.5" hidden="false" customHeight="false" outlineLevel="0" collapsed="false">
      <c r="A867" s="242"/>
      <c r="B867" s="242"/>
      <c r="C867" s="242"/>
      <c r="D867" s="242"/>
      <c r="E867" s="242"/>
      <c r="F867" s="242"/>
      <c r="G867" s="242"/>
      <c r="H867" s="242"/>
      <c r="I867" s="242"/>
      <c r="J867" s="242"/>
    </row>
    <row r="868" customFormat="false" ht="13.5" hidden="false" customHeight="false" outlineLevel="0" collapsed="false">
      <c r="A868" s="242"/>
      <c r="B868" s="242"/>
      <c r="C868" s="242"/>
      <c r="D868" s="242"/>
      <c r="E868" s="242"/>
      <c r="F868" s="242"/>
      <c r="G868" s="242"/>
      <c r="H868" s="242"/>
      <c r="I868" s="242"/>
      <c r="J868" s="242"/>
    </row>
    <row r="869" customFormat="false" ht="13.5" hidden="false" customHeight="false" outlineLevel="0" collapsed="false">
      <c r="A869" s="242"/>
      <c r="B869" s="242"/>
      <c r="C869" s="242"/>
      <c r="D869" s="242"/>
      <c r="E869" s="242"/>
      <c r="F869" s="242"/>
      <c r="G869" s="242"/>
      <c r="H869" s="242"/>
      <c r="I869" s="242"/>
      <c r="J869" s="242"/>
    </row>
    <row r="870" customFormat="false" ht="13.5" hidden="false" customHeight="false" outlineLevel="0" collapsed="false">
      <c r="A870" s="242"/>
      <c r="B870" s="242"/>
      <c r="C870" s="242"/>
      <c r="D870" s="242"/>
      <c r="E870" s="242"/>
      <c r="F870" s="242"/>
      <c r="G870" s="242"/>
      <c r="H870" s="242"/>
      <c r="I870" s="242"/>
      <c r="J870" s="242"/>
    </row>
    <row r="871" customFormat="false" ht="13.5" hidden="false" customHeight="false" outlineLevel="0" collapsed="false">
      <c r="A871" s="242"/>
      <c r="B871" s="242"/>
      <c r="C871" s="242"/>
      <c r="D871" s="242"/>
      <c r="E871" s="242"/>
      <c r="F871" s="242"/>
      <c r="G871" s="242"/>
      <c r="H871" s="242"/>
      <c r="I871" s="242"/>
      <c r="J871" s="242"/>
    </row>
    <row r="872" customFormat="false" ht="13.5" hidden="false" customHeight="false" outlineLevel="0" collapsed="false">
      <c r="A872" s="242"/>
      <c r="B872" s="242"/>
      <c r="C872" s="242"/>
      <c r="D872" s="242"/>
      <c r="E872" s="242"/>
      <c r="F872" s="242"/>
      <c r="G872" s="242"/>
      <c r="H872" s="242"/>
      <c r="I872" s="242"/>
      <c r="J872" s="242"/>
    </row>
    <row r="873" customFormat="false" ht="13.5" hidden="false" customHeight="false" outlineLevel="0" collapsed="false">
      <c r="A873" s="242"/>
      <c r="B873" s="242"/>
      <c r="C873" s="242"/>
      <c r="D873" s="242"/>
      <c r="E873" s="242"/>
      <c r="F873" s="242"/>
      <c r="G873" s="242"/>
      <c r="H873" s="242"/>
      <c r="I873" s="242"/>
      <c r="J873" s="242"/>
    </row>
    <row r="874" customFormat="false" ht="13.5" hidden="false" customHeight="false" outlineLevel="0" collapsed="false">
      <c r="A874" s="242"/>
      <c r="B874" s="242"/>
      <c r="C874" s="242"/>
      <c r="D874" s="242"/>
      <c r="E874" s="242"/>
      <c r="F874" s="242"/>
      <c r="G874" s="242"/>
      <c r="H874" s="242"/>
      <c r="I874" s="242"/>
      <c r="J874" s="242"/>
    </row>
    <row r="875" customFormat="false" ht="13.5" hidden="false" customHeight="false" outlineLevel="0" collapsed="false">
      <c r="A875" s="242"/>
      <c r="B875" s="242"/>
      <c r="C875" s="242"/>
      <c r="D875" s="242"/>
      <c r="E875" s="242"/>
      <c r="F875" s="242"/>
      <c r="G875" s="242"/>
      <c r="H875" s="242"/>
      <c r="I875" s="242"/>
      <c r="J875" s="242"/>
    </row>
    <row r="876" customFormat="false" ht="13.5" hidden="false" customHeight="false" outlineLevel="0" collapsed="false">
      <c r="A876" s="242"/>
      <c r="B876" s="242"/>
      <c r="C876" s="242"/>
      <c r="D876" s="242"/>
      <c r="E876" s="242"/>
      <c r="F876" s="242"/>
      <c r="G876" s="242"/>
      <c r="H876" s="242"/>
      <c r="I876" s="242"/>
      <c r="J876" s="242"/>
    </row>
    <row r="877" customFormat="false" ht="13.5" hidden="false" customHeight="false" outlineLevel="0" collapsed="false">
      <c r="A877" s="242"/>
      <c r="B877" s="242"/>
      <c r="C877" s="242"/>
      <c r="D877" s="242"/>
      <c r="E877" s="242"/>
      <c r="F877" s="242"/>
      <c r="G877" s="242"/>
      <c r="H877" s="242"/>
      <c r="I877" s="242"/>
      <c r="J877" s="242"/>
    </row>
    <row r="878" customFormat="false" ht="13.5" hidden="false" customHeight="false" outlineLevel="0" collapsed="false">
      <c r="A878" s="242"/>
      <c r="B878" s="242"/>
      <c r="C878" s="242"/>
      <c r="D878" s="242"/>
      <c r="E878" s="242"/>
      <c r="F878" s="242"/>
      <c r="G878" s="242"/>
      <c r="H878" s="242"/>
      <c r="I878" s="242"/>
      <c r="J878" s="242"/>
    </row>
    <row r="879" customFormat="false" ht="13.5" hidden="false" customHeight="false" outlineLevel="0" collapsed="false">
      <c r="A879" s="242"/>
      <c r="B879" s="242"/>
      <c r="C879" s="242"/>
      <c r="D879" s="242"/>
      <c r="E879" s="242"/>
      <c r="F879" s="242"/>
      <c r="G879" s="242"/>
      <c r="H879" s="242"/>
      <c r="I879" s="242"/>
      <c r="J879" s="242"/>
    </row>
    <row r="880" customFormat="false" ht="13.5" hidden="false" customHeight="false" outlineLevel="0" collapsed="false">
      <c r="A880" s="242"/>
      <c r="B880" s="242"/>
      <c r="C880" s="242"/>
      <c r="D880" s="242"/>
      <c r="E880" s="242"/>
      <c r="F880" s="242"/>
      <c r="G880" s="242"/>
      <c r="H880" s="242"/>
      <c r="I880" s="242"/>
      <c r="J880" s="242"/>
    </row>
    <row r="881" customFormat="false" ht="13.5" hidden="false" customHeight="false" outlineLevel="0" collapsed="false">
      <c r="A881" s="242"/>
      <c r="B881" s="242"/>
      <c r="C881" s="242"/>
      <c r="D881" s="242"/>
      <c r="E881" s="242"/>
      <c r="F881" s="242"/>
      <c r="G881" s="242"/>
      <c r="H881" s="242"/>
      <c r="I881" s="242"/>
      <c r="J881" s="242"/>
    </row>
    <row r="882" customFormat="false" ht="13.5" hidden="false" customHeight="false" outlineLevel="0" collapsed="false">
      <c r="A882" s="242"/>
      <c r="B882" s="242"/>
      <c r="C882" s="242"/>
      <c r="D882" s="242"/>
      <c r="E882" s="242"/>
      <c r="F882" s="242"/>
      <c r="G882" s="242"/>
      <c r="H882" s="242"/>
      <c r="I882" s="242"/>
      <c r="J882" s="242"/>
    </row>
    <row r="883" customFormat="false" ht="13.5" hidden="false" customHeight="false" outlineLevel="0" collapsed="false">
      <c r="A883" s="242"/>
      <c r="B883" s="242"/>
      <c r="C883" s="242"/>
      <c r="D883" s="242"/>
      <c r="E883" s="242"/>
      <c r="F883" s="242"/>
      <c r="G883" s="242"/>
      <c r="H883" s="242"/>
      <c r="I883" s="242"/>
      <c r="J883" s="242"/>
    </row>
    <row r="884" customFormat="false" ht="13.5" hidden="false" customHeight="false" outlineLevel="0" collapsed="false">
      <c r="A884" s="242"/>
      <c r="B884" s="242"/>
      <c r="C884" s="242"/>
      <c r="D884" s="242"/>
      <c r="E884" s="242"/>
      <c r="F884" s="242"/>
      <c r="G884" s="242"/>
      <c r="H884" s="242"/>
      <c r="I884" s="242"/>
      <c r="J884" s="242"/>
    </row>
    <row r="885" customFormat="false" ht="13.5" hidden="false" customHeight="false" outlineLevel="0" collapsed="false">
      <c r="A885" s="242"/>
      <c r="B885" s="242"/>
      <c r="C885" s="242"/>
      <c r="D885" s="242"/>
      <c r="E885" s="242"/>
      <c r="F885" s="242"/>
      <c r="G885" s="242"/>
      <c r="H885" s="242"/>
      <c r="I885" s="242"/>
      <c r="J885" s="242"/>
    </row>
    <row r="886" customFormat="false" ht="13.5" hidden="false" customHeight="false" outlineLevel="0" collapsed="false">
      <c r="A886" s="242"/>
      <c r="B886" s="242"/>
      <c r="C886" s="242"/>
      <c r="D886" s="242"/>
      <c r="E886" s="242"/>
      <c r="F886" s="242"/>
      <c r="G886" s="242"/>
      <c r="H886" s="242"/>
      <c r="I886" s="242"/>
      <c r="J886" s="242"/>
    </row>
    <row r="887" customFormat="false" ht="13.5" hidden="false" customHeight="false" outlineLevel="0" collapsed="false">
      <c r="A887" s="242"/>
      <c r="B887" s="242"/>
      <c r="C887" s="242"/>
      <c r="D887" s="242"/>
      <c r="E887" s="242"/>
      <c r="F887" s="242"/>
      <c r="G887" s="242"/>
      <c r="H887" s="242"/>
      <c r="I887" s="242"/>
      <c r="J887" s="242"/>
    </row>
    <row r="888" customFormat="false" ht="13.5" hidden="false" customHeight="false" outlineLevel="0" collapsed="false">
      <c r="A888" s="242"/>
      <c r="B888" s="242"/>
      <c r="C888" s="242"/>
      <c r="D888" s="242"/>
      <c r="E888" s="242"/>
      <c r="F888" s="242"/>
      <c r="G888" s="242"/>
      <c r="H888" s="242"/>
      <c r="I888" s="242"/>
      <c r="J888" s="242"/>
    </row>
    <row r="889" customFormat="false" ht="13.5" hidden="false" customHeight="false" outlineLevel="0" collapsed="false">
      <c r="A889" s="242"/>
      <c r="B889" s="242"/>
      <c r="C889" s="242"/>
      <c r="D889" s="242"/>
      <c r="E889" s="242"/>
      <c r="F889" s="242"/>
      <c r="G889" s="242"/>
      <c r="H889" s="242"/>
      <c r="I889" s="242"/>
      <c r="J889" s="242"/>
    </row>
    <row r="890" customFormat="false" ht="13.5" hidden="false" customHeight="false" outlineLevel="0" collapsed="false">
      <c r="A890" s="242"/>
      <c r="B890" s="242"/>
      <c r="C890" s="242"/>
      <c r="D890" s="242"/>
      <c r="E890" s="242"/>
      <c r="F890" s="242"/>
      <c r="G890" s="242"/>
      <c r="H890" s="242"/>
      <c r="I890" s="242"/>
      <c r="J890" s="242"/>
    </row>
    <row r="891" customFormat="false" ht="13.5" hidden="false" customHeight="false" outlineLevel="0" collapsed="false">
      <c r="A891" s="242"/>
      <c r="B891" s="242"/>
      <c r="C891" s="242"/>
      <c r="D891" s="242"/>
      <c r="E891" s="242"/>
      <c r="F891" s="242"/>
      <c r="G891" s="242"/>
      <c r="H891" s="242"/>
      <c r="I891" s="242"/>
      <c r="J891" s="242"/>
    </row>
    <row r="892" customFormat="false" ht="13.5" hidden="false" customHeight="false" outlineLevel="0" collapsed="false">
      <c r="A892" s="242"/>
      <c r="B892" s="242"/>
      <c r="C892" s="242"/>
      <c r="D892" s="242"/>
      <c r="E892" s="242"/>
      <c r="F892" s="242"/>
      <c r="G892" s="242"/>
      <c r="H892" s="242"/>
      <c r="I892" s="242"/>
      <c r="J892" s="242"/>
    </row>
    <row r="893" customFormat="false" ht="13.5" hidden="false" customHeight="false" outlineLevel="0" collapsed="false">
      <c r="A893" s="242"/>
      <c r="B893" s="242"/>
      <c r="C893" s="242"/>
      <c r="D893" s="242"/>
      <c r="E893" s="242"/>
      <c r="F893" s="242"/>
      <c r="G893" s="242"/>
      <c r="H893" s="242"/>
      <c r="I893" s="242"/>
      <c r="J893" s="242"/>
    </row>
    <row r="894" customFormat="false" ht="13.5" hidden="false" customHeight="false" outlineLevel="0" collapsed="false">
      <c r="A894" s="242"/>
      <c r="B894" s="242"/>
      <c r="C894" s="242"/>
      <c r="D894" s="242"/>
      <c r="E894" s="242"/>
      <c r="F894" s="242"/>
      <c r="G894" s="242"/>
      <c r="H894" s="242"/>
      <c r="I894" s="242"/>
      <c r="J894" s="242"/>
    </row>
    <row r="895" customFormat="false" ht="13.5" hidden="false" customHeight="false" outlineLevel="0" collapsed="false">
      <c r="A895" s="242"/>
      <c r="B895" s="242"/>
      <c r="C895" s="242"/>
      <c r="D895" s="242"/>
      <c r="E895" s="242"/>
      <c r="F895" s="242"/>
      <c r="G895" s="242"/>
      <c r="H895" s="242"/>
      <c r="I895" s="242"/>
      <c r="J895" s="242"/>
    </row>
    <row r="896" customFormat="false" ht="13.5" hidden="false" customHeight="false" outlineLevel="0" collapsed="false">
      <c r="A896" s="242"/>
      <c r="B896" s="242"/>
      <c r="C896" s="242"/>
      <c r="D896" s="242"/>
      <c r="E896" s="242"/>
      <c r="F896" s="242"/>
      <c r="G896" s="242"/>
      <c r="H896" s="242"/>
      <c r="I896" s="242"/>
      <c r="J896" s="242"/>
    </row>
    <row r="897" customFormat="false" ht="13.5" hidden="false" customHeight="false" outlineLevel="0" collapsed="false">
      <c r="A897" s="242"/>
      <c r="B897" s="242"/>
      <c r="C897" s="242"/>
      <c r="D897" s="242"/>
      <c r="E897" s="242"/>
      <c r="F897" s="242"/>
      <c r="G897" s="242"/>
      <c r="H897" s="242"/>
      <c r="I897" s="242"/>
      <c r="J897" s="242"/>
    </row>
    <row r="898" customFormat="false" ht="13.5" hidden="false" customHeight="false" outlineLevel="0" collapsed="false">
      <c r="A898" s="242"/>
      <c r="B898" s="242"/>
      <c r="C898" s="242"/>
      <c r="D898" s="242"/>
      <c r="E898" s="242"/>
      <c r="F898" s="242"/>
      <c r="G898" s="242"/>
      <c r="H898" s="242"/>
      <c r="I898" s="242"/>
      <c r="J898" s="242"/>
    </row>
    <row r="899" customFormat="false" ht="13.5" hidden="false" customHeight="false" outlineLevel="0" collapsed="false">
      <c r="A899" s="242"/>
      <c r="B899" s="242"/>
      <c r="C899" s="242"/>
      <c r="D899" s="242"/>
      <c r="E899" s="242"/>
      <c r="F899" s="242"/>
      <c r="G899" s="242"/>
      <c r="H899" s="242"/>
      <c r="I899" s="242"/>
      <c r="J899" s="242"/>
    </row>
    <row r="900" customFormat="false" ht="13.5" hidden="false" customHeight="false" outlineLevel="0" collapsed="false">
      <c r="A900" s="242"/>
      <c r="B900" s="242"/>
      <c r="C900" s="242"/>
      <c r="D900" s="242"/>
      <c r="E900" s="242"/>
      <c r="F900" s="242"/>
      <c r="G900" s="242"/>
      <c r="H900" s="242"/>
      <c r="I900" s="242"/>
      <c r="J900" s="242"/>
    </row>
    <row r="901" customFormat="false" ht="13.5" hidden="false" customHeight="false" outlineLevel="0" collapsed="false">
      <c r="A901" s="242"/>
      <c r="B901" s="242"/>
      <c r="C901" s="242"/>
      <c r="D901" s="242"/>
      <c r="E901" s="242"/>
      <c r="F901" s="242"/>
      <c r="G901" s="242"/>
      <c r="H901" s="242"/>
      <c r="I901" s="242"/>
      <c r="J901" s="242"/>
    </row>
    <row r="902" customFormat="false" ht="13.5" hidden="false" customHeight="false" outlineLevel="0" collapsed="false">
      <c r="A902" s="242"/>
      <c r="B902" s="242"/>
      <c r="C902" s="242"/>
      <c r="D902" s="242"/>
      <c r="E902" s="242"/>
      <c r="F902" s="242"/>
      <c r="G902" s="242"/>
      <c r="H902" s="242"/>
      <c r="I902" s="242"/>
      <c r="J902" s="242"/>
    </row>
    <row r="903" customFormat="false" ht="13.5" hidden="false" customHeight="false" outlineLevel="0" collapsed="false">
      <c r="A903" s="242"/>
      <c r="B903" s="242"/>
      <c r="C903" s="242"/>
      <c r="D903" s="242"/>
      <c r="E903" s="242"/>
      <c r="F903" s="242"/>
      <c r="G903" s="242"/>
      <c r="H903" s="242"/>
      <c r="I903" s="242"/>
      <c r="J903" s="242"/>
    </row>
    <row r="904" customFormat="false" ht="13.5" hidden="false" customHeight="false" outlineLevel="0" collapsed="false">
      <c r="A904" s="242"/>
      <c r="B904" s="242"/>
      <c r="C904" s="242"/>
      <c r="D904" s="242"/>
      <c r="E904" s="242"/>
      <c r="F904" s="242"/>
      <c r="G904" s="242"/>
      <c r="H904" s="242"/>
      <c r="I904" s="242"/>
      <c r="J904" s="242"/>
    </row>
    <row r="905" customFormat="false" ht="13.5" hidden="false" customHeight="false" outlineLevel="0" collapsed="false">
      <c r="A905" s="242"/>
      <c r="B905" s="242"/>
      <c r="C905" s="242"/>
      <c r="D905" s="242"/>
      <c r="E905" s="242"/>
      <c r="F905" s="242"/>
      <c r="G905" s="242"/>
      <c r="H905" s="242"/>
      <c r="I905" s="242"/>
      <c r="J905" s="242"/>
    </row>
    <row r="906" customFormat="false" ht="13.5" hidden="false" customHeight="false" outlineLevel="0" collapsed="false">
      <c r="A906" s="242"/>
      <c r="B906" s="242"/>
      <c r="C906" s="242"/>
      <c r="D906" s="242"/>
      <c r="E906" s="242"/>
      <c r="F906" s="242"/>
      <c r="G906" s="242"/>
      <c r="H906" s="242"/>
      <c r="I906" s="242"/>
      <c r="J906" s="242"/>
    </row>
    <row r="907" customFormat="false" ht="13.5" hidden="false" customHeight="false" outlineLevel="0" collapsed="false">
      <c r="A907" s="242"/>
      <c r="B907" s="242"/>
      <c r="C907" s="242"/>
      <c r="D907" s="242"/>
      <c r="E907" s="242"/>
      <c r="F907" s="242"/>
      <c r="G907" s="242"/>
      <c r="H907" s="242"/>
      <c r="I907" s="242"/>
      <c r="J907" s="242"/>
    </row>
    <row r="908" customFormat="false" ht="13.5" hidden="false" customHeight="false" outlineLevel="0" collapsed="false">
      <c r="A908" s="242"/>
      <c r="B908" s="242"/>
      <c r="C908" s="242"/>
      <c r="D908" s="242"/>
      <c r="E908" s="242"/>
      <c r="F908" s="242"/>
      <c r="G908" s="242"/>
      <c r="H908" s="242"/>
      <c r="I908" s="242"/>
      <c r="J908" s="242"/>
    </row>
    <row r="909" customFormat="false" ht="13.5" hidden="false" customHeight="false" outlineLevel="0" collapsed="false">
      <c r="A909" s="242"/>
      <c r="B909" s="242"/>
      <c r="C909" s="242"/>
      <c r="D909" s="242"/>
      <c r="E909" s="242"/>
      <c r="F909" s="242"/>
      <c r="G909" s="242"/>
      <c r="H909" s="242"/>
      <c r="I909" s="242"/>
      <c r="J909" s="242"/>
    </row>
    <row r="910" customFormat="false" ht="13.5" hidden="false" customHeight="false" outlineLevel="0" collapsed="false">
      <c r="A910" s="242"/>
      <c r="B910" s="242"/>
      <c r="C910" s="242"/>
      <c r="D910" s="242"/>
      <c r="E910" s="242"/>
      <c r="F910" s="242"/>
      <c r="G910" s="242"/>
      <c r="H910" s="242"/>
      <c r="I910" s="242"/>
      <c r="J910" s="242"/>
    </row>
    <row r="911" customFormat="false" ht="13.5" hidden="false" customHeight="false" outlineLevel="0" collapsed="false">
      <c r="A911" s="242"/>
      <c r="B911" s="242"/>
      <c r="C911" s="242"/>
      <c r="D911" s="242"/>
      <c r="E911" s="242"/>
      <c r="F911" s="242"/>
      <c r="G911" s="242"/>
      <c r="H911" s="242"/>
      <c r="I911" s="242"/>
      <c r="J911" s="242"/>
    </row>
    <row r="912" customFormat="false" ht="13.5" hidden="false" customHeight="false" outlineLevel="0" collapsed="false">
      <c r="A912" s="242"/>
      <c r="B912" s="242"/>
      <c r="C912" s="242"/>
      <c r="D912" s="242"/>
      <c r="E912" s="242"/>
      <c r="F912" s="242"/>
      <c r="G912" s="242"/>
      <c r="H912" s="242"/>
      <c r="I912" s="242"/>
      <c r="J912" s="242"/>
    </row>
    <row r="913" customFormat="false" ht="13.5" hidden="false" customHeight="false" outlineLevel="0" collapsed="false">
      <c r="A913" s="242"/>
      <c r="B913" s="242"/>
      <c r="C913" s="242"/>
      <c r="D913" s="242"/>
      <c r="E913" s="242"/>
      <c r="F913" s="242"/>
      <c r="G913" s="242"/>
      <c r="H913" s="242"/>
      <c r="I913" s="242"/>
      <c r="J913" s="242"/>
    </row>
    <row r="914" customFormat="false" ht="13.5" hidden="false" customHeight="false" outlineLevel="0" collapsed="false">
      <c r="A914" s="242"/>
      <c r="B914" s="242"/>
      <c r="C914" s="242"/>
      <c r="D914" s="242"/>
      <c r="E914" s="242"/>
      <c r="F914" s="242"/>
      <c r="G914" s="242"/>
      <c r="H914" s="242"/>
      <c r="I914" s="242"/>
      <c r="J914" s="242"/>
    </row>
    <row r="915" customFormat="false" ht="13.5" hidden="false" customHeight="false" outlineLevel="0" collapsed="false">
      <c r="A915" s="242"/>
      <c r="B915" s="242"/>
      <c r="C915" s="242"/>
      <c r="D915" s="242"/>
      <c r="E915" s="242"/>
      <c r="F915" s="242"/>
      <c r="G915" s="242"/>
      <c r="H915" s="242"/>
      <c r="I915" s="242"/>
      <c r="J915" s="242"/>
    </row>
    <row r="916" customFormat="false" ht="13.5" hidden="false" customHeight="false" outlineLevel="0" collapsed="false">
      <c r="A916" s="242"/>
      <c r="B916" s="242"/>
      <c r="C916" s="242"/>
      <c r="D916" s="242"/>
      <c r="E916" s="242"/>
      <c r="F916" s="242"/>
      <c r="G916" s="242"/>
      <c r="H916" s="242"/>
      <c r="I916" s="242"/>
      <c r="J916" s="242"/>
    </row>
    <row r="917" customFormat="false" ht="13.5" hidden="false" customHeight="false" outlineLevel="0" collapsed="false">
      <c r="A917" s="242"/>
      <c r="B917" s="242"/>
      <c r="C917" s="242"/>
      <c r="D917" s="242"/>
      <c r="E917" s="242"/>
      <c r="F917" s="242"/>
      <c r="G917" s="242"/>
      <c r="H917" s="242"/>
      <c r="I917" s="242"/>
      <c r="J917" s="242"/>
    </row>
    <row r="918" customFormat="false" ht="13.5" hidden="false" customHeight="false" outlineLevel="0" collapsed="false">
      <c r="A918" s="242"/>
      <c r="B918" s="242"/>
      <c r="C918" s="242"/>
      <c r="D918" s="242"/>
      <c r="E918" s="242"/>
      <c r="F918" s="242"/>
      <c r="G918" s="242"/>
      <c r="H918" s="242"/>
      <c r="I918" s="242"/>
      <c r="J918" s="242"/>
    </row>
    <row r="919" customFormat="false" ht="13.5" hidden="false" customHeight="false" outlineLevel="0" collapsed="false">
      <c r="A919" s="242"/>
      <c r="B919" s="242"/>
      <c r="C919" s="242"/>
      <c r="D919" s="242"/>
      <c r="E919" s="242"/>
      <c r="F919" s="242"/>
      <c r="G919" s="242"/>
      <c r="H919" s="242"/>
      <c r="I919" s="242"/>
      <c r="J919" s="242"/>
    </row>
    <row r="920" customFormat="false" ht="13.5" hidden="false" customHeight="false" outlineLevel="0" collapsed="false">
      <c r="A920" s="242"/>
      <c r="B920" s="242"/>
      <c r="C920" s="242"/>
      <c r="D920" s="242"/>
      <c r="E920" s="242"/>
      <c r="F920" s="242"/>
      <c r="G920" s="242"/>
      <c r="H920" s="242"/>
      <c r="I920" s="242"/>
      <c r="J920" s="242"/>
    </row>
    <row r="921" customFormat="false" ht="13.5" hidden="false" customHeight="false" outlineLevel="0" collapsed="false">
      <c r="A921" s="242"/>
      <c r="B921" s="242"/>
      <c r="C921" s="242"/>
      <c r="D921" s="242"/>
      <c r="E921" s="242"/>
      <c r="F921" s="242"/>
      <c r="G921" s="242"/>
      <c r="H921" s="242"/>
      <c r="I921" s="242"/>
      <c r="J921" s="242"/>
    </row>
    <row r="922" customFormat="false" ht="13.5" hidden="false" customHeight="false" outlineLevel="0" collapsed="false">
      <c r="A922" s="242"/>
      <c r="B922" s="242"/>
      <c r="C922" s="242"/>
      <c r="D922" s="242"/>
      <c r="E922" s="242"/>
      <c r="F922" s="242"/>
      <c r="G922" s="242"/>
      <c r="H922" s="242"/>
      <c r="I922" s="242"/>
      <c r="J922" s="242"/>
    </row>
    <row r="923" customFormat="false" ht="13.5" hidden="false" customHeight="false" outlineLevel="0" collapsed="false">
      <c r="A923" s="242"/>
      <c r="B923" s="242"/>
      <c r="C923" s="242"/>
      <c r="D923" s="242"/>
      <c r="E923" s="242"/>
      <c r="F923" s="242"/>
      <c r="G923" s="242"/>
      <c r="H923" s="242"/>
      <c r="I923" s="242"/>
      <c r="J923" s="242"/>
    </row>
    <row r="924" customFormat="false" ht="13.5" hidden="false" customHeight="false" outlineLevel="0" collapsed="false">
      <c r="A924" s="242"/>
      <c r="B924" s="242"/>
      <c r="C924" s="242"/>
      <c r="D924" s="242"/>
      <c r="E924" s="242"/>
      <c r="F924" s="242"/>
      <c r="G924" s="242"/>
      <c r="H924" s="242"/>
      <c r="I924" s="242"/>
      <c r="J924" s="242"/>
    </row>
    <row r="925" customFormat="false" ht="13.5" hidden="false" customHeight="false" outlineLevel="0" collapsed="false">
      <c r="A925" s="242"/>
      <c r="B925" s="242"/>
      <c r="C925" s="242"/>
      <c r="D925" s="242"/>
      <c r="E925" s="242"/>
      <c r="F925" s="242"/>
      <c r="G925" s="242"/>
      <c r="H925" s="242"/>
      <c r="I925" s="242"/>
      <c r="J925" s="242"/>
    </row>
    <row r="926" customFormat="false" ht="13.5" hidden="false" customHeight="false" outlineLevel="0" collapsed="false">
      <c r="A926" s="242"/>
      <c r="B926" s="242"/>
      <c r="C926" s="242"/>
      <c r="D926" s="242"/>
      <c r="E926" s="242"/>
      <c r="F926" s="242"/>
      <c r="G926" s="242"/>
      <c r="H926" s="242"/>
      <c r="I926" s="242"/>
      <c r="J926" s="242"/>
    </row>
    <row r="927" customFormat="false" ht="13.5" hidden="false" customHeight="false" outlineLevel="0" collapsed="false">
      <c r="A927" s="242"/>
      <c r="B927" s="242"/>
      <c r="C927" s="242"/>
      <c r="D927" s="242"/>
      <c r="E927" s="242"/>
      <c r="F927" s="242"/>
      <c r="G927" s="242"/>
      <c r="H927" s="242"/>
      <c r="I927" s="242"/>
      <c r="J927" s="242"/>
    </row>
    <row r="928" customFormat="false" ht="13.5" hidden="false" customHeight="false" outlineLevel="0" collapsed="false">
      <c r="A928" s="242"/>
      <c r="B928" s="242"/>
      <c r="C928" s="242"/>
      <c r="D928" s="242"/>
      <c r="E928" s="242"/>
      <c r="F928" s="242"/>
      <c r="G928" s="242"/>
      <c r="H928" s="242"/>
      <c r="I928" s="242"/>
      <c r="J928" s="242"/>
    </row>
    <row r="929" customFormat="false" ht="13.5" hidden="false" customHeight="false" outlineLevel="0" collapsed="false">
      <c r="A929" s="242"/>
      <c r="B929" s="242"/>
      <c r="C929" s="242"/>
      <c r="D929" s="242"/>
      <c r="E929" s="242"/>
      <c r="F929" s="242"/>
      <c r="G929" s="242"/>
      <c r="H929" s="242"/>
      <c r="I929" s="242"/>
      <c r="J929" s="242"/>
    </row>
    <row r="930" customFormat="false" ht="13.5" hidden="false" customHeight="false" outlineLevel="0" collapsed="false">
      <c r="A930" s="242"/>
      <c r="B930" s="242"/>
      <c r="C930" s="242"/>
      <c r="D930" s="242"/>
      <c r="E930" s="242"/>
      <c r="F930" s="242"/>
      <c r="G930" s="242"/>
      <c r="H930" s="242"/>
      <c r="I930" s="242"/>
      <c r="J930" s="242"/>
    </row>
    <row r="931" customFormat="false" ht="13.5" hidden="false" customHeight="false" outlineLevel="0" collapsed="false">
      <c r="A931" s="242"/>
      <c r="B931" s="242"/>
      <c r="C931" s="242"/>
      <c r="D931" s="242"/>
      <c r="E931" s="242"/>
      <c r="F931" s="242"/>
      <c r="G931" s="242"/>
      <c r="H931" s="242"/>
      <c r="I931" s="242"/>
      <c r="J931" s="242"/>
    </row>
    <row r="932" customFormat="false" ht="13.5" hidden="false" customHeight="false" outlineLevel="0" collapsed="false">
      <c r="A932" s="242"/>
      <c r="B932" s="242"/>
      <c r="C932" s="242"/>
      <c r="D932" s="242"/>
      <c r="E932" s="242"/>
      <c r="F932" s="242"/>
      <c r="G932" s="242"/>
      <c r="H932" s="242"/>
      <c r="I932" s="242"/>
      <c r="J932" s="242"/>
    </row>
    <row r="933" customFormat="false" ht="13.5" hidden="false" customHeight="false" outlineLevel="0" collapsed="false">
      <c r="A933" s="242"/>
      <c r="B933" s="242"/>
      <c r="C933" s="242"/>
      <c r="D933" s="242"/>
      <c r="E933" s="242"/>
      <c r="F933" s="242"/>
      <c r="G933" s="242"/>
      <c r="H933" s="242"/>
      <c r="I933" s="242"/>
      <c r="J933" s="242"/>
    </row>
    <row r="934" customFormat="false" ht="13.5" hidden="false" customHeight="false" outlineLevel="0" collapsed="false">
      <c r="A934" s="242"/>
      <c r="B934" s="242"/>
      <c r="C934" s="242"/>
      <c r="D934" s="242"/>
      <c r="E934" s="242"/>
      <c r="F934" s="242"/>
      <c r="G934" s="242"/>
      <c r="H934" s="242"/>
      <c r="I934" s="242"/>
      <c r="J934" s="242"/>
    </row>
    <row r="935" customFormat="false" ht="13.5" hidden="false" customHeight="false" outlineLevel="0" collapsed="false">
      <c r="A935" s="242"/>
      <c r="B935" s="242"/>
      <c r="C935" s="242"/>
      <c r="D935" s="242"/>
      <c r="E935" s="242"/>
      <c r="F935" s="242"/>
      <c r="G935" s="242"/>
      <c r="H935" s="242"/>
      <c r="I935" s="242"/>
      <c r="J935" s="242"/>
    </row>
    <row r="936" customFormat="false" ht="13.5" hidden="false" customHeight="false" outlineLevel="0" collapsed="false">
      <c r="A936" s="242"/>
      <c r="B936" s="242"/>
      <c r="C936" s="242"/>
      <c r="D936" s="242"/>
      <c r="E936" s="242"/>
      <c r="F936" s="242"/>
      <c r="G936" s="242"/>
      <c r="H936" s="242"/>
      <c r="I936" s="242"/>
      <c r="J936" s="242"/>
    </row>
    <row r="937" customFormat="false" ht="13.5" hidden="false" customHeight="false" outlineLevel="0" collapsed="false">
      <c r="A937" s="242"/>
      <c r="B937" s="242"/>
      <c r="C937" s="242"/>
      <c r="D937" s="242"/>
      <c r="E937" s="242"/>
      <c r="F937" s="242"/>
      <c r="G937" s="242"/>
      <c r="H937" s="242"/>
      <c r="I937" s="242"/>
      <c r="J937" s="242"/>
    </row>
    <row r="938" customFormat="false" ht="13.5" hidden="false" customHeight="false" outlineLevel="0" collapsed="false">
      <c r="A938" s="242"/>
      <c r="B938" s="242"/>
      <c r="C938" s="242"/>
      <c r="D938" s="242"/>
      <c r="E938" s="242"/>
      <c r="F938" s="242"/>
      <c r="G938" s="242"/>
      <c r="H938" s="242"/>
      <c r="I938" s="242"/>
      <c r="J938" s="242"/>
    </row>
    <row r="939" customFormat="false" ht="13.5" hidden="false" customHeight="false" outlineLevel="0" collapsed="false">
      <c r="A939" s="242"/>
      <c r="B939" s="242"/>
      <c r="C939" s="242"/>
      <c r="D939" s="242"/>
      <c r="E939" s="242"/>
      <c r="F939" s="242"/>
      <c r="G939" s="242"/>
      <c r="H939" s="242"/>
      <c r="I939" s="242"/>
      <c r="J939" s="242"/>
    </row>
    <row r="940" customFormat="false" ht="13.5" hidden="false" customHeight="false" outlineLevel="0" collapsed="false">
      <c r="A940" s="242"/>
      <c r="B940" s="242"/>
      <c r="C940" s="242"/>
      <c r="D940" s="242"/>
      <c r="E940" s="242"/>
      <c r="F940" s="242"/>
      <c r="G940" s="242"/>
      <c r="H940" s="242"/>
      <c r="I940" s="242"/>
      <c r="J940" s="242"/>
    </row>
    <row r="941" customFormat="false" ht="13.5" hidden="false" customHeight="false" outlineLevel="0" collapsed="false">
      <c r="A941" s="242"/>
      <c r="B941" s="242"/>
      <c r="C941" s="242"/>
      <c r="D941" s="242"/>
      <c r="E941" s="242"/>
      <c r="F941" s="242"/>
      <c r="G941" s="242"/>
      <c r="H941" s="242"/>
      <c r="I941" s="242"/>
      <c r="J941" s="242"/>
    </row>
    <row r="942" customFormat="false" ht="13.5" hidden="false" customHeight="false" outlineLevel="0" collapsed="false">
      <c r="A942" s="242"/>
      <c r="B942" s="242"/>
      <c r="C942" s="242"/>
      <c r="D942" s="242"/>
      <c r="E942" s="242"/>
      <c r="F942" s="242"/>
      <c r="G942" s="242"/>
      <c r="H942" s="242"/>
      <c r="I942" s="242"/>
      <c r="J942" s="242"/>
    </row>
    <row r="943" customFormat="false" ht="13.5" hidden="false" customHeight="false" outlineLevel="0" collapsed="false">
      <c r="A943" s="242"/>
      <c r="B943" s="242"/>
      <c r="C943" s="242"/>
      <c r="D943" s="242"/>
      <c r="E943" s="242"/>
      <c r="F943" s="242"/>
      <c r="G943" s="242"/>
      <c r="H943" s="242"/>
      <c r="I943" s="242"/>
      <c r="J943" s="242"/>
    </row>
    <row r="944" customFormat="false" ht="13.5" hidden="false" customHeight="false" outlineLevel="0" collapsed="false">
      <c r="A944" s="242"/>
      <c r="B944" s="242"/>
      <c r="C944" s="242"/>
      <c r="D944" s="242"/>
      <c r="E944" s="242"/>
      <c r="F944" s="242"/>
      <c r="G944" s="242"/>
      <c r="H944" s="242"/>
      <c r="I944" s="242"/>
      <c r="J944" s="242"/>
    </row>
    <row r="945" customFormat="false" ht="13.5" hidden="false" customHeight="false" outlineLevel="0" collapsed="false">
      <c r="A945" s="242"/>
      <c r="B945" s="242"/>
      <c r="C945" s="242"/>
      <c r="D945" s="242"/>
      <c r="E945" s="242"/>
      <c r="F945" s="242"/>
      <c r="G945" s="242"/>
      <c r="H945" s="242"/>
      <c r="I945" s="242"/>
      <c r="J945" s="242"/>
    </row>
    <row r="946" customFormat="false" ht="13.5" hidden="false" customHeight="false" outlineLevel="0" collapsed="false">
      <c r="A946" s="242"/>
      <c r="B946" s="242"/>
      <c r="C946" s="242"/>
      <c r="D946" s="242"/>
      <c r="E946" s="242"/>
      <c r="F946" s="242"/>
      <c r="G946" s="242"/>
      <c r="H946" s="242"/>
      <c r="I946" s="242"/>
      <c r="J946" s="242"/>
    </row>
    <row r="947" customFormat="false" ht="13.5" hidden="false" customHeight="false" outlineLevel="0" collapsed="false">
      <c r="A947" s="242"/>
      <c r="B947" s="242"/>
      <c r="C947" s="242"/>
      <c r="D947" s="242"/>
      <c r="E947" s="242"/>
      <c r="F947" s="242"/>
      <c r="G947" s="242"/>
      <c r="H947" s="242"/>
      <c r="I947" s="242"/>
      <c r="J947" s="242"/>
    </row>
    <row r="948" customFormat="false" ht="13.5" hidden="false" customHeight="false" outlineLevel="0" collapsed="false">
      <c r="A948" s="242"/>
      <c r="B948" s="242"/>
      <c r="C948" s="242"/>
      <c r="D948" s="242"/>
      <c r="E948" s="242"/>
      <c r="F948" s="242"/>
      <c r="G948" s="242"/>
      <c r="H948" s="242"/>
      <c r="I948" s="242"/>
      <c r="J948" s="242"/>
    </row>
    <row r="949" customFormat="false" ht="13.5" hidden="false" customHeight="false" outlineLevel="0" collapsed="false">
      <c r="A949" s="242"/>
      <c r="B949" s="242"/>
      <c r="C949" s="242"/>
      <c r="D949" s="242"/>
      <c r="E949" s="242"/>
      <c r="F949" s="242"/>
      <c r="G949" s="242"/>
      <c r="H949" s="242"/>
      <c r="I949" s="242"/>
      <c r="J949" s="242"/>
    </row>
    <row r="950" customFormat="false" ht="13.5" hidden="false" customHeight="false" outlineLevel="0" collapsed="false">
      <c r="A950" s="242"/>
      <c r="B950" s="242"/>
      <c r="C950" s="242"/>
      <c r="D950" s="242"/>
      <c r="E950" s="242"/>
      <c r="F950" s="242"/>
      <c r="G950" s="242"/>
      <c r="H950" s="242"/>
      <c r="I950" s="242"/>
      <c r="J950" s="242"/>
    </row>
    <row r="951" customFormat="false" ht="13.5" hidden="false" customHeight="false" outlineLevel="0" collapsed="false">
      <c r="A951" s="242"/>
      <c r="B951" s="242"/>
      <c r="C951" s="242"/>
      <c r="D951" s="242"/>
      <c r="E951" s="242"/>
      <c r="F951" s="242"/>
      <c r="G951" s="242"/>
      <c r="H951" s="242"/>
      <c r="I951" s="242"/>
      <c r="J951" s="242"/>
    </row>
    <row r="952" customFormat="false" ht="13.5" hidden="false" customHeight="false" outlineLevel="0" collapsed="false">
      <c r="A952" s="242"/>
      <c r="B952" s="242"/>
      <c r="C952" s="242"/>
      <c r="D952" s="242"/>
      <c r="E952" s="242"/>
      <c r="F952" s="242"/>
      <c r="G952" s="242"/>
      <c r="H952" s="242"/>
      <c r="I952" s="242"/>
      <c r="J952" s="242"/>
    </row>
    <row r="953" customFormat="false" ht="13.5" hidden="false" customHeight="false" outlineLevel="0" collapsed="false">
      <c r="A953" s="242"/>
      <c r="B953" s="242"/>
      <c r="C953" s="242"/>
      <c r="D953" s="242"/>
      <c r="E953" s="242"/>
      <c r="F953" s="242"/>
      <c r="G953" s="242"/>
      <c r="H953" s="242"/>
      <c r="I953" s="242"/>
      <c r="J953" s="242"/>
    </row>
    <row r="954" customFormat="false" ht="13.5" hidden="false" customHeight="false" outlineLevel="0" collapsed="false">
      <c r="A954" s="242"/>
      <c r="B954" s="242"/>
      <c r="C954" s="242"/>
      <c r="D954" s="242"/>
      <c r="E954" s="242"/>
      <c r="F954" s="242"/>
      <c r="G954" s="242"/>
      <c r="H954" s="242"/>
      <c r="I954" s="242"/>
      <c r="J954" s="242"/>
    </row>
    <row r="955" customFormat="false" ht="13.5" hidden="false" customHeight="false" outlineLevel="0" collapsed="false">
      <c r="A955" s="242"/>
      <c r="B955" s="242"/>
      <c r="C955" s="242"/>
      <c r="D955" s="242"/>
      <c r="E955" s="242"/>
      <c r="F955" s="242"/>
      <c r="G955" s="242"/>
      <c r="H955" s="242"/>
      <c r="I955" s="242"/>
      <c r="J955" s="242"/>
    </row>
    <row r="956" customFormat="false" ht="13.5" hidden="false" customHeight="false" outlineLevel="0" collapsed="false">
      <c r="A956" s="242"/>
      <c r="B956" s="242"/>
      <c r="C956" s="242"/>
      <c r="D956" s="242"/>
      <c r="E956" s="242"/>
      <c r="F956" s="242"/>
      <c r="G956" s="242"/>
      <c r="H956" s="242"/>
      <c r="I956" s="242"/>
      <c r="J956" s="242"/>
    </row>
    <row r="957" customFormat="false" ht="13.5" hidden="false" customHeight="false" outlineLevel="0" collapsed="false">
      <c r="A957" s="242"/>
      <c r="B957" s="242"/>
      <c r="C957" s="242"/>
      <c r="D957" s="242"/>
      <c r="E957" s="242"/>
      <c r="F957" s="242"/>
      <c r="G957" s="242"/>
      <c r="H957" s="242"/>
      <c r="I957" s="242"/>
      <c r="J957" s="242"/>
    </row>
    <row r="958" customFormat="false" ht="13.5" hidden="false" customHeight="false" outlineLevel="0" collapsed="false">
      <c r="A958" s="242"/>
      <c r="B958" s="242"/>
      <c r="C958" s="242"/>
      <c r="D958" s="242"/>
      <c r="E958" s="242"/>
      <c r="F958" s="242"/>
      <c r="G958" s="242"/>
      <c r="H958" s="242"/>
      <c r="I958" s="242"/>
      <c r="J958" s="242"/>
    </row>
    <row r="959" customFormat="false" ht="13.5" hidden="false" customHeight="false" outlineLevel="0" collapsed="false">
      <c r="A959" s="242"/>
      <c r="B959" s="242"/>
      <c r="C959" s="242"/>
      <c r="D959" s="242"/>
      <c r="E959" s="242"/>
      <c r="F959" s="242"/>
      <c r="G959" s="242"/>
      <c r="H959" s="242"/>
      <c r="I959" s="242"/>
      <c r="J959" s="242"/>
    </row>
    <row r="960" customFormat="false" ht="13.5" hidden="false" customHeight="false" outlineLevel="0" collapsed="false">
      <c r="A960" s="242"/>
      <c r="B960" s="242"/>
      <c r="C960" s="242"/>
      <c r="D960" s="242"/>
      <c r="E960" s="242"/>
      <c r="F960" s="242"/>
      <c r="G960" s="242"/>
      <c r="H960" s="242"/>
      <c r="I960" s="242"/>
      <c r="J960" s="242"/>
    </row>
    <row r="961" customFormat="false" ht="13.5" hidden="false" customHeight="false" outlineLevel="0" collapsed="false">
      <c r="A961" s="242"/>
      <c r="B961" s="242"/>
      <c r="C961" s="242"/>
      <c r="D961" s="242"/>
      <c r="E961" s="242"/>
      <c r="F961" s="242"/>
      <c r="G961" s="242"/>
      <c r="H961" s="242"/>
      <c r="I961" s="242"/>
      <c r="J961" s="242"/>
    </row>
    <row r="962" customFormat="false" ht="13.5" hidden="false" customHeight="false" outlineLevel="0" collapsed="false">
      <c r="A962" s="242"/>
      <c r="B962" s="242"/>
      <c r="C962" s="242"/>
      <c r="D962" s="242"/>
      <c r="E962" s="242"/>
      <c r="F962" s="242"/>
      <c r="G962" s="242"/>
      <c r="H962" s="242"/>
      <c r="I962" s="242"/>
      <c r="J962" s="242"/>
    </row>
    <row r="963" customFormat="false" ht="13.5" hidden="false" customHeight="false" outlineLevel="0" collapsed="false">
      <c r="A963" s="242"/>
      <c r="B963" s="242"/>
      <c r="C963" s="242"/>
      <c r="D963" s="242"/>
      <c r="E963" s="242"/>
      <c r="F963" s="242"/>
      <c r="G963" s="242"/>
      <c r="H963" s="242"/>
      <c r="I963" s="242"/>
      <c r="J963" s="242"/>
    </row>
    <row r="964" customFormat="false" ht="13.5" hidden="false" customHeight="false" outlineLevel="0" collapsed="false">
      <c r="A964" s="242"/>
      <c r="B964" s="242"/>
      <c r="C964" s="242"/>
      <c r="D964" s="242"/>
      <c r="E964" s="242"/>
      <c r="F964" s="242"/>
      <c r="G964" s="242"/>
      <c r="H964" s="242"/>
      <c r="I964" s="242"/>
      <c r="J964" s="242"/>
    </row>
    <row r="965" customFormat="false" ht="13.5" hidden="false" customHeight="false" outlineLevel="0" collapsed="false">
      <c r="A965" s="242"/>
      <c r="B965" s="242"/>
      <c r="C965" s="242"/>
      <c r="D965" s="242"/>
      <c r="E965" s="242"/>
      <c r="F965" s="242"/>
      <c r="G965" s="242"/>
      <c r="H965" s="242"/>
      <c r="I965" s="242"/>
      <c r="J965" s="242"/>
    </row>
    <row r="966" customFormat="false" ht="13.5" hidden="false" customHeight="false" outlineLevel="0" collapsed="false">
      <c r="A966" s="242"/>
      <c r="B966" s="242"/>
      <c r="C966" s="242"/>
      <c r="D966" s="242"/>
      <c r="E966" s="242"/>
      <c r="F966" s="242"/>
      <c r="G966" s="242"/>
      <c r="H966" s="242"/>
      <c r="I966" s="242"/>
      <c r="J966" s="242"/>
    </row>
    <row r="967" customFormat="false" ht="13.5" hidden="false" customHeight="false" outlineLevel="0" collapsed="false">
      <c r="A967" s="242"/>
      <c r="B967" s="242"/>
      <c r="C967" s="242"/>
      <c r="D967" s="242"/>
      <c r="E967" s="242"/>
      <c r="F967" s="242"/>
      <c r="G967" s="242"/>
      <c r="H967" s="242"/>
      <c r="I967" s="242"/>
      <c r="J967" s="242"/>
    </row>
    <row r="968" customFormat="false" ht="13.5" hidden="false" customHeight="false" outlineLevel="0" collapsed="false">
      <c r="A968" s="242"/>
      <c r="B968" s="242"/>
      <c r="C968" s="242"/>
      <c r="D968" s="242"/>
      <c r="E968" s="242"/>
      <c r="F968" s="242"/>
      <c r="G968" s="242"/>
      <c r="H968" s="242"/>
      <c r="I968" s="242"/>
      <c r="J968" s="242"/>
    </row>
    <row r="969" customFormat="false" ht="13.5" hidden="false" customHeight="false" outlineLevel="0" collapsed="false">
      <c r="A969" s="242"/>
      <c r="B969" s="242"/>
      <c r="C969" s="242"/>
      <c r="D969" s="242"/>
      <c r="E969" s="242"/>
      <c r="F969" s="242"/>
      <c r="G969" s="242"/>
      <c r="H969" s="242"/>
      <c r="I969" s="242"/>
      <c r="J969" s="242"/>
    </row>
    <row r="970" customFormat="false" ht="13.5" hidden="false" customHeight="false" outlineLevel="0" collapsed="false">
      <c r="A970" s="242"/>
      <c r="B970" s="242"/>
      <c r="C970" s="242"/>
      <c r="D970" s="242"/>
      <c r="E970" s="242"/>
      <c r="F970" s="242"/>
      <c r="G970" s="242"/>
      <c r="H970" s="242"/>
      <c r="I970" s="242"/>
      <c r="J970" s="242"/>
    </row>
    <row r="971" customFormat="false" ht="13.5" hidden="false" customHeight="false" outlineLevel="0" collapsed="false">
      <c r="A971" s="242"/>
      <c r="B971" s="242"/>
      <c r="C971" s="242"/>
      <c r="D971" s="242"/>
      <c r="E971" s="242"/>
      <c r="F971" s="242"/>
      <c r="G971" s="242"/>
      <c r="H971" s="242"/>
      <c r="I971" s="242"/>
      <c r="J971" s="242"/>
    </row>
    <row r="972" customFormat="false" ht="13.5" hidden="false" customHeight="false" outlineLevel="0" collapsed="false">
      <c r="A972" s="242"/>
      <c r="B972" s="242"/>
      <c r="C972" s="242"/>
      <c r="D972" s="242"/>
      <c r="E972" s="242"/>
      <c r="F972" s="242"/>
      <c r="G972" s="242"/>
      <c r="H972" s="242"/>
      <c r="I972" s="242"/>
      <c r="J972" s="242"/>
    </row>
    <row r="973" customFormat="false" ht="13.5" hidden="false" customHeight="false" outlineLevel="0" collapsed="false">
      <c r="A973" s="242"/>
      <c r="B973" s="242"/>
      <c r="C973" s="242"/>
      <c r="D973" s="242"/>
      <c r="E973" s="242"/>
      <c r="F973" s="242"/>
      <c r="G973" s="242"/>
      <c r="H973" s="242"/>
      <c r="I973" s="242"/>
      <c r="J973" s="242"/>
    </row>
    <row r="974" customFormat="false" ht="13.5" hidden="false" customHeight="false" outlineLevel="0" collapsed="false">
      <c r="A974" s="242"/>
      <c r="B974" s="242"/>
      <c r="C974" s="242"/>
      <c r="D974" s="242"/>
      <c r="E974" s="242"/>
      <c r="F974" s="242"/>
      <c r="G974" s="242"/>
      <c r="H974" s="242"/>
      <c r="I974" s="242"/>
      <c r="J974" s="242"/>
    </row>
    <row r="975" customFormat="false" ht="13.5" hidden="false" customHeight="false" outlineLevel="0" collapsed="false">
      <c r="A975" s="242"/>
      <c r="B975" s="242"/>
      <c r="C975" s="242"/>
      <c r="D975" s="242"/>
      <c r="E975" s="242"/>
      <c r="F975" s="242"/>
      <c r="G975" s="242"/>
      <c r="H975" s="242"/>
      <c r="I975" s="242"/>
      <c r="J975" s="242"/>
    </row>
    <row r="976" customFormat="false" ht="13.5" hidden="false" customHeight="false" outlineLevel="0" collapsed="false">
      <c r="A976" s="242"/>
      <c r="B976" s="242"/>
      <c r="C976" s="242"/>
      <c r="D976" s="242"/>
      <c r="E976" s="242"/>
      <c r="F976" s="242"/>
      <c r="G976" s="242"/>
      <c r="H976" s="242"/>
      <c r="I976" s="242"/>
      <c r="J976" s="242"/>
    </row>
    <row r="977" customFormat="false" ht="13.5" hidden="false" customHeight="false" outlineLevel="0" collapsed="false">
      <c r="A977" s="242"/>
      <c r="B977" s="242"/>
      <c r="C977" s="242"/>
      <c r="D977" s="242"/>
      <c r="E977" s="242"/>
      <c r="F977" s="242"/>
      <c r="G977" s="242"/>
      <c r="H977" s="242"/>
      <c r="I977" s="242"/>
      <c r="J977" s="242"/>
    </row>
    <row r="978" customFormat="false" ht="13.5" hidden="false" customHeight="false" outlineLevel="0" collapsed="false">
      <c r="A978" s="242"/>
      <c r="B978" s="242"/>
      <c r="C978" s="242"/>
      <c r="D978" s="242"/>
      <c r="E978" s="242"/>
      <c r="F978" s="242"/>
      <c r="G978" s="242"/>
      <c r="H978" s="242"/>
      <c r="I978" s="242"/>
      <c r="J978" s="242"/>
    </row>
    <row r="979" customFormat="false" ht="13.5" hidden="false" customHeight="false" outlineLevel="0" collapsed="false">
      <c r="A979" s="242"/>
      <c r="B979" s="242"/>
      <c r="C979" s="242"/>
      <c r="D979" s="242"/>
      <c r="E979" s="242"/>
      <c r="F979" s="242"/>
      <c r="G979" s="242"/>
      <c r="H979" s="242"/>
      <c r="I979" s="242"/>
      <c r="J979" s="242"/>
    </row>
    <row r="980" customFormat="false" ht="13.5" hidden="false" customHeight="false" outlineLevel="0" collapsed="false">
      <c r="A980" s="242"/>
      <c r="B980" s="242"/>
      <c r="C980" s="242"/>
      <c r="D980" s="242"/>
      <c r="E980" s="242"/>
      <c r="F980" s="242"/>
      <c r="G980" s="242"/>
      <c r="H980" s="242"/>
      <c r="I980" s="242"/>
      <c r="J980" s="242"/>
    </row>
    <row r="981" customFormat="false" ht="13.5" hidden="false" customHeight="false" outlineLevel="0" collapsed="false">
      <c r="A981" s="242"/>
      <c r="B981" s="242"/>
      <c r="C981" s="242"/>
      <c r="D981" s="242"/>
      <c r="E981" s="242"/>
      <c r="F981" s="242"/>
      <c r="G981" s="242"/>
      <c r="H981" s="242"/>
      <c r="I981" s="242"/>
      <c r="J981" s="242"/>
    </row>
    <row r="982" customFormat="false" ht="13.5" hidden="false" customHeight="false" outlineLevel="0" collapsed="false">
      <c r="A982" s="242"/>
      <c r="B982" s="242"/>
      <c r="C982" s="242"/>
      <c r="D982" s="242"/>
      <c r="E982" s="242"/>
      <c r="F982" s="242"/>
      <c r="G982" s="242"/>
      <c r="H982" s="242"/>
      <c r="I982" s="242"/>
      <c r="J982" s="242"/>
    </row>
    <row r="983" customFormat="false" ht="13.5" hidden="false" customHeight="false" outlineLevel="0" collapsed="false">
      <c r="A983" s="242"/>
      <c r="B983" s="242"/>
      <c r="C983" s="242"/>
      <c r="D983" s="242"/>
      <c r="E983" s="242"/>
      <c r="F983" s="242"/>
      <c r="G983" s="242"/>
      <c r="H983" s="242"/>
      <c r="I983" s="242"/>
      <c r="J983" s="242"/>
    </row>
    <row r="984" customFormat="false" ht="13.5" hidden="false" customHeight="false" outlineLevel="0" collapsed="false">
      <c r="A984" s="242"/>
      <c r="B984" s="242"/>
      <c r="C984" s="242"/>
      <c r="D984" s="242"/>
      <c r="E984" s="242"/>
      <c r="F984" s="242"/>
      <c r="G984" s="242"/>
      <c r="H984" s="242"/>
      <c r="I984" s="242"/>
      <c r="J984" s="242"/>
    </row>
    <row r="985" customFormat="false" ht="13.5" hidden="false" customHeight="false" outlineLevel="0" collapsed="false">
      <c r="A985" s="242"/>
      <c r="B985" s="242"/>
      <c r="C985" s="242"/>
      <c r="D985" s="242"/>
      <c r="E985" s="242"/>
      <c r="F985" s="242"/>
      <c r="G985" s="242"/>
      <c r="H985" s="242"/>
      <c r="I985" s="242"/>
      <c r="J985" s="242"/>
    </row>
    <row r="986" customFormat="false" ht="13.5" hidden="false" customHeight="false" outlineLevel="0" collapsed="false">
      <c r="A986" s="242"/>
      <c r="B986" s="242"/>
      <c r="C986" s="242"/>
      <c r="D986" s="242"/>
      <c r="E986" s="242"/>
      <c r="F986" s="242"/>
      <c r="G986" s="242"/>
      <c r="H986" s="242"/>
      <c r="I986" s="242"/>
      <c r="J986" s="242"/>
    </row>
    <row r="987" customFormat="false" ht="13.5" hidden="false" customHeight="false" outlineLevel="0" collapsed="false">
      <c r="A987" s="242"/>
      <c r="B987" s="242"/>
      <c r="C987" s="242"/>
      <c r="D987" s="242"/>
      <c r="E987" s="242"/>
      <c r="F987" s="242"/>
      <c r="G987" s="242"/>
      <c r="H987" s="242"/>
      <c r="I987" s="242"/>
      <c r="J987" s="242"/>
    </row>
    <row r="988" customFormat="false" ht="13.5" hidden="false" customHeight="false" outlineLevel="0" collapsed="false">
      <c r="A988" s="242"/>
      <c r="B988" s="242"/>
      <c r="C988" s="242"/>
      <c r="D988" s="242"/>
      <c r="E988" s="242"/>
      <c r="F988" s="242"/>
      <c r="G988" s="242"/>
      <c r="H988" s="242"/>
      <c r="I988" s="242"/>
      <c r="J988" s="242"/>
    </row>
    <row r="989" customFormat="false" ht="13.5" hidden="false" customHeight="false" outlineLevel="0" collapsed="false">
      <c r="A989" s="242"/>
      <c r="B989" s="242"/>
      <c r="C989" s="242"/>
      <c r="D989" s="242"/>
      <c r="E989" s="242"/>
      <c r="F989" s="242"/>
      <c r="G989" s="242"/>
      <c r="H989" s="242"/>
      <c r="I989" s="242"/>
      <c r="J989" s="242"/>
    </row>
    <row r="990" customFormat="false" ht="13.5" hidden="false" customHeight="false" outlineLevel="0" collapsed="false">
      <c r="A990" s="242"/>
      <c r="B990" s="242"/>
      <c r="C990" s="242"/>
      <c r="D990" s="242"/>
      <c r="E990" s="242"/>
      <c r="F990" s="242"/>
      <c r="G990" s="242"/>
      <c r="H990" s="242"/>
      <c r="I990" s="242"/>
      <c r="J990" s="242"/>
    </row>
    <row r="991" customFormat="false" ht="13.5" hidden="false" customHeight="false" outlineLevel="0" collapsed="false">
      <c r="A991" s="242"/>
      <c r="B991" s="242"/>
      <c r="C991" s="242"/>
      <c r="D991" s="242"/>
      <c r="E991" s="242"/>
      <c r="F991" s="242"/>
      <c r="G991" s="242"/>
      <c r="H991" s="242"/>
      <c r="I991" s="242"/>
      <c r="J991" s="242"/>
    </row>
    <row r="992" customFormat="false" ht="13.5" hidden="false" customHeight="false" outlineLevel="0" collapsed="false">
      <c r="A992" s="242"/>
      <c r="B992" s="242"/>
      <c r="C992" s="242"/>
      <c r="D992" s="242"/>
      <c r="E992" s="242"/>
      <c r="F992" s="242"/>
      <c r="G992" s="242"/>
      <c r="H992" s="242"/>
      <c r="I992" s="242"/>
      <c r="J992" s="242"/>
    </row>
    <row r="993" customFormat="false" ht="13.5" hidden="false" customHeight="false" outlineLevel="0" collapsed="false">
      <c r="A993" s="242"/>
      <c r="B993" s="242"/>
      <c r="C993" s="242"/>
      <c r="D993" s="242"/>
      <c r="E993" s="242"/>
      <c r="F993" s="242"/>
      <c r="G993" s="242"/>
      <c r="H993" s="242"/>
      <c r="I993" s="242"/>
      <c r="J993" s="242"/>
    </row>
    <row r="994" customFormat="false" ht="13.5" hidden="false" customHeight="false" outlineLevel="0" collapsed="false">
      <c r="A994" s="242"/>
      <c r="B994" s="242"/>
      <c r="C994" s="242"/>
      <c r="D994" s="242"/>
      <c r="E994" s="242"/>
      <c r="F994" s="242"/>
      <c r="G994" s="242"/>
      <c r="H994" s="242"/>
      <c r="I994" s="242"/>
      <c r="J994" s="242"/>
    </row>
    <row r="995" customFormat="false" ht="13.5" hidden="false" customHeight="false" outlineLevel="0" collapsed="false">
      <c r="A995" s="242"/>
      <c r="B995" s="242"/>
      <c r="C995" s="242"/>
      <c r="D995" s="242"/>
      <c r="E995" s="242"/>
      <c r="F995" s="242"/>
      <c r="G995" s="242"/>
      <c r="H995" s="242"/>
      <c r="I995" s="242"/>
      <c r="J995" s="242"/>
    </row>
    <row r="996" customFormat="false" ht="13.5" hidden="false" customHeight="false" outlineLevel="0" collapsed="false">
      <c r="A996" s="242"/>
      <c r="B996" s="242"/>
      <c r="C996" s="242"/>
      <c r="D996" s="242"/>
      <c r="E996" s="242"/>
      <c r="F996" s="242"/>
      <c r="G996" s="242"/>
      <c r="H996" s="242"/>
      <c r="I996" s="242"/>
      <c r="J996" s="242"/>
    </row>
    <row r="997" customFormat="false" ht="13.5" hidden="false" customHeight="false" outlineLevel="0" collapsed="false">
      <c r="A997" s="242"/>
      <c r="B997" s="242"/>
      <c r="C997" s="242"/>
      <c r="D997" s="242"/>
      <c r="E997" s="242"/>
      <c r="F997" s="242"/>
      <c r="G997" s="242"/>
      <c r="H997" s="242"/>
      <c r="I997" s="242"/>
      <c r="J997" s="242"/>
    </row>
    <row r="998" customFormat="false" ht="13.5" hidden="false" customHeight="false" outlineLevel="0" collapsed="false">
      <c r="A998" s="242"/>
      <c r="B998" s="242"/>
      <c r="C998" s="242"/>
      <c r="D998" s="242"/>
      <c r="E998" s="242"/>
      <c r="F998" s="242"/>
      <c r="G998" s="242"/>
      <c r="H998" s="242"/>
      <c r="I998" s="242"/>
      <c r="J998" s="242"/>
    </row>
    <row r="999" customFormat="false" ht="13.5" hidden="false" customHeight="false" outlineLevel="0" collapsed="false">
      <c r="A999" s="242"/>
      <c r="B999" s="242"/>
      <c r="C999" s="242"/>
      <c r="D999" s="242"/>
      <c r="E999" s="242"/>
      <c r="F999" s="242"/>
      <c r="G999" s="242"/>
      <c r="H999" s="242"/>
      <c r="I999" s="242"/>
      <c r="J999" s="242"/>
    </row>
    <row r="1000" customFormat="false" ht="13.5" hidden="false" customHeight="false" outlineLevel="0" collapsed="false">
      <c r="A1000" s="242"/>
      <c r="B1000" s="242"/>
      <c r="C1000" s="242"/>
      <c r="D1000" s="242"/>
      <c r="E1000" s="242"/>
      <c r="F1000" s="242"/>
      <c r="G1000" s="242"/>
      <c r="H1000" s="242"/>
      <c r="I1000" s="242"/>
      <c r="J1000" s="242"/>
    </row>
    <row r="1001" customFormat="false" ht="13.5" hidden="false" customHeight="false" outlineLevel="0" collapsed="false">
      <c r="A1001" s="242"/>
      <c r="B1001" s="242"/>
      <c r="C1001" s="242"/>
      <c r="D1001" s="242"/>
      <c r="E1001" s="242"/>
      <c r="F1001" s="242"/>
      <c r="G1001" s="242"/>
      <c r="H1001" s="242"/>
      <c r="I1001" s="242"/>
      <c r="J1001" s="242"/>
    </row>
    <row r="1002" customFormat="false" ht="13.5" hidden="false" customHeight="false" outlineLevel="0" collapsed="false">
      <c r="A1002" s="242"/>
      <c r="B1002" s="242"/>
      <c r="C1002" s="242"/>
      <c r="D1002" s="242"/>
      <c r="E1002" s="242"/>
      <c r="F1002" s="242"/>
      <c r="G1002" s="242"/>
      <c r="H1002" s="242"/>
      <c r="I1002" s="242"/>
      <c r="J1002" s="242"/>
    </row>
    <row r="1003" customFormat="false" ht="13.5" hidden="false" customHeight="false" outlineLevel="0" collapsed="false">
      <c r="A1003" s="242"/>
      <c r="B1003" s="242"/>
      <c r="C1003" s="242"/>
      <c r="D1003" s="242"/>
      <c r="E1003" s="242"/>
      <c r="F1003" s="242"/>
      <c r="G1003" s="242"/>
      <c r="H1003" s="242"/>
      <c r="I1003" s="242"/>
      <c r="J1003" s="242"/>
    </row>
    <row r="1004" customFormat="false" ht="13.5" hidden="false" customHeight="false" outlineLevel="0" collapsed="false">
      <c r="A1004" s="242"/>
      <c r="B1004" s="242"/>
      <c r="C1004" s="242"/>
      <c r="D1004" s="242"/>
      <c r="E1004" s="242"/>
      <c r="F1004" s="242"/>
      <c r="G1004" s="242"/>
      <c r="H1004" s="242"/>
      <c r="I1004" s="242"/>
      <c r="J1004" s="242"/>
    </row>
    <row r="1005" customFormat="false" ht="13.5" hidden="false" customHeight="false" outlineLevel="0" collapsed="false">
      <c r="A1005" s="242"/>
      <c r="B1005" s="242"/>
      <c r="C1005" s="242"/>
      <c r="D1005" s="242"/>
      <c r="E1005" s="242"/>
      <c r="F1005" s="242"/>
      <c r="G1005" s="242"/>
      <c r="H1005" s="242"/>
      <c r="I1005" s="242"/>
      <c r="J1005" s="242"/>
    </row>
    <row r="1006" customFormat="false" ht="13.5" hidden="false" customHeight="false" outlineLevel="0" collapsed="false">
      <c r="A1006" s="242"/>
      <c r="B1006" s="242"/>
      <c r="C1006" s="242"/>
      <c r="D1006" s="242"/>
      <c r="E1006" s="242"/>
      <c r="F1006" s="242"/>
      <c r="G1006" s="242"/>
      <c r="H1006" s="242"/>
      <c r="I1006" s="242"/>
      <c r="J1006" s="242"/>
    </row>
    <row r="1007" customFormat="false" ht="13.5" hidden="false" customHeight="false" outlineLevel="0" collapsed="false">
      <c r="A1007" s="242"/>
      <c r="B1007" s="242"/>
      <c r="C1007" s="242"/>
      <c r="D1007" s="242"/>
      <c r="E1007" s="242"/>
      <c r="F1007" s="242"/>
      <c r="G1007" s="242"/>
      <c r="H1007" s="242"/>
      <c r="I1007" s="242"/>
      <c r="J1007" s="242"/>
    </row>
    <row r="1008" customFormat="false" ht="13.5" hidden="false" customHeight="false" outlineLevel="0" collapsed="false">
      <c r="A1008" s="242"/>
      <c r="B1008" s="242"/>
      <c r="C1008" s="242"/>
      <c r="D1008" s="242"/>
      <c r="E1008" s="242"/>
      <c r="F1008" s="242"/>
      <c r="G1008" s="242"/>
      <c r="H1008" s="242"/>
      <c r="I1008" s="242"/>
      <c r="J1008" s="242"/>
    </row>
    <row r="1009" customFormat="false" ht="13.5" hidden="false" customHeight="false" outlineLevel="0" collapsed="false">
      <c r="A1009" s="242"/>
      <c r="B1009" s="242"/>
      <c r="C1009" s="242"/>
      <c r="D1009" s="242"/>
      <c r="E1009" s="242"/>
      <c r="F1009" s="242"/>
      <c r="G1009" s="242"/>
      <c r="H1009" s="242"/>
      <c r="I1009" s="242"/>
      <c r="J1009" s="242"/>
    </row>
    <row r="1010" customFormat="false" ht="13.5" hidden="false" customHeight="false" outlineLevel="0" collapsed="false">
      <c r="A1010" s="242"/>
      <c r="B1010" s="242"/>
      <c r="C1010" s="242"/>
      <c r="D1010" s="242"/>
      <c r="E1010" s="242"/>
      <c r="F1010" s="242"/>
      <c r="G1010" s="242"/>
      <c r="H1010" s="242"/>
      <c r="I1010" s="242"/>
      <c r="J1010" s="242"/>
    </row>
    <row r="1011" customFormat="false" ht="13.5" hidden="false" customHeight="false" outlineLevel="0" collapsed="false">
      <c r="A1011" s="242"/>
      <c r="B1011" s="242"/>
      <c r="C1011" s="242"/>
      <c r="D1011" s="242"/>
      <c r="E1011" s="242"/>
      <c r="F1011" s="242"/>
      <c r="G1011" s="242"/>
      <c r="H1011" s="242"/>
      <c r="I1011" s="242"/>
      <c r="J1011" s="242"/>
    </row>
    <row r="1012" customFormat="false" ht="13.5" hidden="false" customHeight="false" outlineLevel="0" collapsed="false">
      <c r="A1012" s="242"/>
      <c r="B1012" s="242"/>
      <c r="C1012" s="242"/>
      <c r="D1012" s="242"/>
      <c r="E1012" s="242"/>
      <c r="F1012" s="242"/>
      <c r="G1012" s="242"/>
      <c r="H1012" s="242"/>
      <c r="I1012" s="242"/>
      <c r="J1012" s="242"/>
    </row>
    <row r="1013" customFormat="false" ht="13.5" hidden="false" customHeight="false" outlineLevel="0" collapsed="false">
      <c r="A1013" s="242"/>
      <c r="B1013" s="242"/>
      <c r="C1013" s="242"/>
      <c r="D1013" s="242"/>
      <c r="E1013" s="242"/>
      <c r="F1013" s="242"/>
      <c r="G1013" s="242"/>
      <c r="H1013" s="242"/>
      <c r="I1013" s="242"/>
      <c r="J1013" s="242"/>
    </row>
    <row r="1014" customFormat="false" ht="13.5" hidden="false" customHeight="false" outlineLevel="0" collapsed="false">
      <c r="A1014" s="242"/>
      <c r="B1014" s="242"/>
      <c r="C1014" s="242"/>
      <c r="D1014" s="242"/>
      <c r="E1014" s="242"/>
      <c r="F1014" s="242"/>
      <c r="G1014" s="242"/>
      <c r="H1014" s="242"/>
      <c r="I1014" s="242"/>
      <c r="J1014" s="242"/>
    </row>
    <row r="1015" customFormat="false" ht="13.5" hidden="false" customHeight="false" outlineLevel="0" collapsed="false">
      <c r="A1015" s="242"/>
      <c r="B1015" s="242"/>
      <c r="C1015" s="242"/>
      <c r="D1015" s="242"/>
      <c r="E1015" s="242"/>
      <c r="F1015" s="242"/>
      <c r="G1015" s="242"/>
      <c r="H1015" s="242"/>
      <c r="I1015" s="242"/>
      <c r="J1015" s="242"/>
    </row>
    <row r="1016" customFormat="false" ht="13.5" hidden="false" customHeight="false" outlineLevel="0" collapsed="false">
      <c r="A1016" s="242"/>
      <c r="B1016" s="242"/>
      <c r="C1016" s="242"/>
      <c r="D1016" s="242"/>
      <c r="E1016" s="242"/>
      <c r="F1016" s="242"/>
      <c r="G1016" s="242"/>
      <c r="H1016" s="242"/>
      <c r="I1016" s="242"/>
      <c r="J1016" s="242"/>
    </row>
    <row r="1017" customFormat="false" ht="13.5" hidden="false" customHeight="false" outlineLevel="0" collapsed="false">
      <c r="A1017" s="242"/>
      <c r="B1017" s="242"/>
      <c r="C1017" s="242"/>
      <c r="D1017" s="242"/>
      <c r="E1017" s="242"/>
      <c r="F1017" s="242"/>
      <c r="G1017" s="242"/>
      <c r="H1017" s="242"/>
      <c r="I1017" s="242"/>
      <c r="J1017" s="242"/>
    </row>
    <row r="1018" customFormat="false" ht="13.5" hidden="false" customHeight="false" outlineLevel="0" collapsed="false">
      <c r="A1018" s="242"/>
      <c r="B1018" s="242"/>
      <c r="C1018" s="242"/>
      <c r="D1018" s="242"/>
      <c r="E1018" s="242"/>
      <c r="F1018" s="242"/>
      <c r="G1018" s="242"/>
      <c r="H1018" s="242"/>
      <c r="I1018" s="242"/>
      <c r="J1018" s="242"/>
    </row>
    <row r="1019" customFormat="false" ht="13.5" hidden="false" customHeight="false" outlineLevel="0" collapsed="false">
      <c r="A1019" s="242"/>
      <c r="B1019" s="242"/>
      <c r="C1019" s="242"/>
      <c r="D1019" s="242"/>
      <c r="E1019" s="242"/>
      <c r="F1019" s="242"/>
      <c r="G1019" s="242"/>
      <c r="H1019" s="242"/>
      <c r="I1019" s="242"/>
      <c r="J1019" s="242"/>
    </row>
    <row r="1020" customFormat="false" ht="13.5" hidden="false" customHeight="false" outlineLevel="0" collapsed="false">
      <c r="A1020" s="242"/>
      <c r="B1020" s="242"/>
      <c r="C1020" s="242"/>
      <c r="D1020" s="242"/>
      <c r="E1020" s="242"/>
      <c r="F1020" s="242"/>
      <c r="G1020" s="242"/>
      <c r="H1020" s="242"/>
      <c r="I1020" s="242"/>
      <c r="J1020" s="242"/>
    </row>
    <row r="1021" customFormat="false" ht="13.5" hidden="false" customHeight="false" outlineLevel="0" collapsed="false">
      <c r="A1021" s="242"/>
      <c r="B1021" s="242"/>
      <c r="C1021" s="242"/>
      <c r="D1021" s="242"/>
      <c r="E1021" s="242"/>
      <c r="F1021" s="242"/>
      <c r="G1021" s="242"/>
      <c r="H1021" s="242"/>
      <c r="I1021" s="242"/>
      <c r="J1021" s="242"/>
    </row>
    <row r="1022" customFormat="false" ht="13.5" hidden="false" customHeight="false" outlineLevel="0" collapsed="false">
      <c r="A1022" s="242"/>
      <c r="B1022" s="242"/>
      <c r="C1022" s="242"/>
      <c r="D1022" s="242"/>
      <c r="E1022" s="242"/>
      <c r="F1022" s="242"/>
      <c r="G1022" s="242"/>
      <c r="H1022" s="242"/>
      <c r="I1022" s="242"/>
      <c r="J1022" s="242"/>
    </row>
    <row r="1023" customFormat="false" ht="13.5" hidden="false" customHeight="false" outlineLevel="0" collapsed="false">
      <c r="A1023" s="242"/>
      <c r="B1023" s="242"/>
      <c r="C1023" s="242"/>
      <c r="D1023" s="242"/>
      <c r="E1023" s="242"/>
      <c r="F1023" s="242"/>
      <c r="G1023" s="242"/>
      <c r="H1023" s="242"/>
      <c r="I1023" s="242"/>
      <c r="J1023" s="242"/>
    </row>
    <row r="1024" customFormat="false" ht="13.5" hidden="false" customHeight="false" outlineLevel="0" collapsed="false">
      <c r="A1024" s="242"/>
      <c r="B1024" s="242"/>
      <c r="C1024" s="242"/>
      <c r="D1024" s="242"/>
      <c r="E1024" s="242"/>
      <c r="F1024" s="242"/>
      <c r="G1024" s="242"/>
      <c r="H1024" s="242"/>
      <c r="I1024" s="242"/>
      <c r="J1024" s="242"/>
    </row>
    <row r="1025" customFormat="false" ht="13.5" hidden="false" customHeight="false" outlineLevel="0" collapsed="false">
      <c r="A1025" s="242"/>
      <c r="B1025" s="242"/>
      <c r="C1025" s="242"/>
      <c r="D1025" s="242"/>
      <c r="E1025" s="242"/>
      <c r="F1025" s="242"/>
      <c r="G1025" s="242"/>
      <c r="H1025" s="242"/>
      <c r="I1025" s="242"/>
      <c r="J1025" s="242"/>
    </row>
    <row r="1026" customFormat="false" ht="13.5" hidden="false" customHeight="false" outlineLevel="0" collapsed="false">
      <c r="A1026" s="242"/>
      <c r="B1026" s="242"/>
      <c r="C1026" s="242"/>
      <c r="D1026" s="242"/>
      <c r="E1026" s="242"/>
      <c r="F1026" s="242"/>
      <c r="G1026" s="242"/>
      <c r="H1026" s="242"/>
      <c r="I1026" s="242"/>
      <c r="J1026" s="242"/>
    </row>
    <row r="1027" customFormat="false" ht="13.5" hidden="false" customHeight="false" outlineLevel="0" collapsed="false">
      <c r="A1027" s="242"/>
      <c r="B1027" s="242"/>
      <c r="C1027" s="242"/>
      <c r="D1027" s="242"/>
      <c r="E1027" s="242"/>
      <c r="F1027" s="242"/>
      <c r="G1027" s="242"/>
      <c r="H1027" s="242"/>
      <c r="I1027" s="242"/>
      <c r="J1027" s="242"/>
    </row>
    <row r="1028" customFormat="false" ht="13.5" hidden="false" customHeight="false" outlineLevel="0" collapsed="false">
      <c r="A1028" s="242"/>
      <c r="B1028" s="242"/>
      <c r="C1028" s="242"/>
      <c r="D1028" s="242"/>
      <c r="E1028" s="242"/>
      <c r="F1028" s="242"/>
      <c r="G1028" s="242"/>
      <c r="H1028" s="242"/>
      <c r="I1028" s="242"/>
      <c r="J1028" s="242"/>
    </row>
    <row r="1029" customFormat="false" ht="13.5" hidden="false" customHeight="false" outlineLevel="0" collapsed="false">
      <c r="A1029" s="242"/>
      <c r="B1029" s="242"/>
      <c r="C1029" s="242"/>
      <c r="D1029" s="242"/>
      <c r="E1029" s="242"/>
      <c r="F1029" s="242"/>
      <c r="G1029" s="242"/>
      <c r="H1029" s="242"/>
      <c r="I1029" s="242"/>
      <c r="J1029" s="242"/>
    </row>
    <row r="1030" customFormat="false" ht="13.5" hidden="false" customHeight="false" outlineLevel="0" collapsed="false">
      <c r="A1030" s="242"/>
      <c r="B1030" s="242"/>
      <c r="C1030" s="242"/>
      <c r="D1030" s="242"/>
      <c r="E1030" s="242"/>
      <c r="F1030" s="242"/>
      <c r="G1030" s="242"/>
      <c r="H1030" s="242"/>
      <c r="I1030" s="242"/>
      <c r="J1030" s="242"/>
    </row>
    <row r="1031" customFormat="false" ht="13.5" hidden="false" customHeight="false" outlineLevel="0" collapsed="false">
      <c r="A1031" s="242"/>
      <c r="B1031" s="242"/>
      <c r="C1031" s="242"/>
      <c r="D1031" s="242"/>
      <c r="E1031" s="242"/>
      <c r="F1031" s="242"/>
      <c r="G1031" s="242"/>
      <c r="H1031" s="242"/>
      <c r="I1031" s="242"/>
      <c r="J1031" s="242"/>
    </row>
    <row r="1032" customFormat="false" ht="13.5" hidden="false" customHeight="false" outlineLevel="0" collapsed="false">
      <c r="A1032" s="242"/>
      <c r="B1032" s="242"/>
      <c r="C1032" s="242"/>
      <c r="D1032" s="242"/>
      <c r="E1032" s="242"/>
      <c r="F1032" s="242"/>
      <c r="G1032" s="242"/>
      <c r="H1032" s="242"/>
      <c r="I1032" s="242"/>
      <c r="J1032" s="242"/>
    </row>
    <row r="1033" customFormat="false" ht="13.5" hidden="false" customHeight="false" outlineLevel="0" collapsed="false">
      <c r="A1033" s="242"/>
      <c r="B1033" s="242"/>
      <c r="C1033" s="242"/>
      <c r="D1033" s="242"/>
      <c r="E1033" s="242"/>
      <c r="F1033" s="242"/>
      <c r="G1033" s="242"/>
      <c r="H1033" s="242"/>
      <c r="I1033" s="242"/>
      <c r="J1033" s="242"/>
    </row>
    <row r="1034" customFormat="false" ht="13.5" hidden="false" customHeight="false" outlineLevel="0" collapsed="false">
      <c r="A1034" s="242"/>
      <c r="B1034" s="242"/>
      <c r="C1034" s="242"/>
      <c r="D1034" s="242"/>
      <c r="E1034" s="242"/>
      <c r="F1034" s="242"/>
      <c r="G1034" s="242"/>
      <c r="H1034" s="242"/>
      <c r="I1034" s="242"/>
      <c r="J1034" s="242"/>
    </row>
    <row r="1035" customFormat="false" ht="13.5" hidden="false" customHeight="false" outlineLevel="0" collapsed="false">
      <c r="A1035" s="242"/>
      <c r="B1035" s="242"/>
      <c r="C1035" s="242"/>
      <c r="D1035" s="242"/>
      <c r="E1035" s="242"/>
      <c r="F1035" s="242"/>
      <c r="G1035" s="242"/>
      <c r="H1035" s="242"/>
      <c r="I1035" s="242"/>
      <c r="J1035" s="242"/>
    </row>
    <row r="1036" customFormat="false" ht="13.5" hidden="false" customHeight="false" outlineLevel="0" collapsed="false">
      <c r="A1036" s="242"/>
      <c r="B1036" s="242"/>
      <c r="C1036" s="242"/>
      <c r="D1036" s="242"/>
      <c r="E1036" s="242"/>
      <c r="F1036" s="242"/>
      <c r="G1036" s="242"/>
      <c r="H1036" s="242"/>
      <c r="I1036" s="242"/>
      <c r="J1036" s="242"/>
    </row>
    <row r="1037" customFormat="false" ht="13.5" hidden="false" customHeight="false" outlineLevel="0" collapsed="false">
      <c r="A1037" s="242"/>
      <c r="B1037" s="242"/>
      <c r="C1037" s="242"/>
      <c r="D1037" s="242"/>
      <c r="E1037" s="242"/>
      <c r="F1037" s="242"/>
      <c r="G1037" s="242"/>
      <c r="H1037" s="242"/>
      <c r="I1037" s="242"/>
      <c r="J1037" s="242"/>
    </row>
    <row r="1038" customFormat="false" ht="13.5" hidden="false" customHeight="false" outlineLevel="0" collapsed="false">
      <c r="A1038" s="242"/>
      <c r="B1038" s="242"/>
      <c r="C1038" s="242"/>
      <c r="D1038" s="242"/>
      <c r="E1038" s="242"/>
      <c r="F1038" s="242"/>
      <c r="G1038" s="242"/>
      <c r="H1038" s="242"/>
      <c r="I1038" s="242"/>
      <c r="J1038" s="242"/>
    </row>
    <row r="1039" customFormat="false" ht="13.5" hidden="false" customHeight="false" outlineLevel="0" collapsed="false">
      <c r="A1039" s="242"/>
      <c r="B1039" s="242"/>
      <c r="C1039" s="242"/>
      <c r="D1039" s="242"/>
      <c r="E1039" s="242"/>
      <c r="F1039" s="242"/>
      <c r="G1039" s="242"/>
      <c r="H1039" s="242"/>
      <c r="I1039" s="242"/>
      <c r="J1039" s="242"/>
    </row>
    <row r="1040" customFormat="false" ht="13.5" hidden="false" customHeight="false" outlineLevel="0" collapsed="false">
      <c r="A1040" s="242"/>
      <c r="B1040" s="242"/>
      <c r="C1040" s="242"/>
      <c r="D1040" s="242"/>
      <c r="E1040" s="242"/>
      <c r="F1040" s="242"/>
      <c r="G1040" s="242"/>
      <c r="H1040" s="242"/>
      <c r="I1040" s="242"/>
      <c r="J1040" s="242"/>
    </row>
    <row r="1041" customFormat="false" ht="13.5" hidden="false" customHeight="false" outlineLevel="0" collapsed="false">
      <c r="A1041" s="242"/>
      <c r="B1041" s="242"/>
      <c r="C1041" s="242"/>
      <c r="D1041" s="242"/>
      <c r="E1041" s="242"/>
      <c r="F1041" s="242"/>
      <c r="G1041" s="242"/>
      <c r="H1041" s="242"/>
      <c r="I1041" s="242"/>
      <c r="J1041" s="242"/>
    </row>
    <row r="1042" customFormat="false" ht="13.5" hidden="false" customHeight="false" outlineLevel="0" collapsed="false">
      <c r="A1042" s="242"/>
      <c r="B1042" s="242"/>
      <c r="C1042" s="242"/>
      <c r="D1042" s="242"/>
      <c r="E1042" s="242"/>
      <c r="F1042" s="242"/>
      <c r="G1042" s="242"/>
      <c r="H1042" s="242"/>
      <c r="I1042" s="242"/>
      <c r="J1042" s="242"/>
    </row>
    <row r="1043" customFormat="false" ht="13.5" hidden="false" customHeight="false" outlineLevel="0" collapsed="false">
      <c r="A1043" s="242"/>
      <c r="B1043" s="242"/>
      <c r="C1043" s="242"/>
      <c r="D1043" s="242"/>
      <c r="E1043" s="242"/>
      <c r="F1043" s="242"/>
      <c r="G1043" s="242"/>
      <c r="H1043" s="242"/>
      <c r="I1043" s="242"/>
      <c r="J1043" s="242"/>
    </row>
    <row r="1044" customFormat="false" ht="13.5" hidden="false" customHeight="false" outlineLevel="0" collapsed="false">
      <c r="A1044" s="242"/>
      <c r="B1044" s="242"/>
      <c r="C1044" s="242"/>
      <c r="D1044" s="242"/>
      <c r="E1044" s="242"/>
      <c r="F1044" s="242"/>
      <c r="G1044" s="242"/>
      <c r="H1044" s="242"/>
      <c r="I1044" s="242"/>
      <c r="J1044" s="242"/>
    </row>
    <row r="1045" customFormat="false" ht="13.5" hidden="false" customHeight="false" outlineLevel="0" collapsed="false">
      <c r="A1045" s="242"/>
      <c r="B1045" s="242"/>
      <c r="C1045" s="242"/>
      <c r="D1045" s="242"/>
      <c r="E1045" s="242"/>
      <c r="F1045" s="242"/>
      <c r="G1045" s="242"/>
      <c r="H1045" s="242"/>
      <c r="I1045" s="242"/>
      <c r="J1045" s="242"/>
    </row>
    <row r="1046" customFormat="false" ht="13.5" hidden="false" customHeight="false" outlineLevel="0" collapsed="false">
      <c r="A1046" s="242"/>
      <c r="B1046" s="242"/>
      <c r="C1046" s="242"/>
      <c r="D1046" s="242"/>
      <c r="E1046" s="242"/>
      <c r="F1046" s="242"/>
      <c r="G1046" s="242"/>
      <c r="H1046" s="242"/>
      <c r="I1046" s="242"/>
      <c r="J1046" s="242"/>
    </row>
    <row r="1047" customFormat="false" ht="13.5" hidden="false" customHeight="false" outlineLevel="0" collapsed="false">
      <c r="A1047" s="242"/>
      <c r="B1047" s="242"/>
      <c r="C1047" s="242"/>
      <c r="D1047" s="242"/>
      <c r="E1047" s="242"/>
      <c r="F1047" s="242"/>
      <c r="G1047" s="242"/>
      <c r="H1047" s="242"/>
      <c r="I1047" s="242"/>
      <c r="J1047" s="242"/>
    </row>
    <row r="1048" customFormat="false" ht="13.5" hidden="false" customHeight="false" outlineLevel="0" collapsed="false">
      <c r="A1048" s="242"/>
      <c r="B1048" s="242"/>
      <c r="C1048" s="242"/>
      <c r="D1048" s="242"/>
      <c r="E1048" s="242"/>
      <c r="F1048" s="242"/>
      <c r="G1048" s="242"/>
      <c r="H1048" s="242"/>
      <c r="I1048" s="242"/>
      <c r="J1048" s="242"/>
    </row>
    <row r="1049" customFormat="false" ht="13.5" hidden="false" customHeight="false" outlineLevel="0" collapsed="false">
      <c r="A1049" s="242"/>
      <c r="B1049" s="242"/>
      <c r="C1049" s="242"/>
      <c r="D1049" s="242"/>
      <c r="E1049" s="242"/>
      <c r="F1049" s="242"/>
      <c r="G1049" s="242"/>
      <c r="H1049" s="242"/>
      <c r="I1049" s="242"/>
      <c r="J1049" s="242"/>
    </row>
    <row r="1050" customFormat="false" ht="13.5" hidden="false" customHeight="false" outlineLevel="0" collapsed="false">
      <c r="A1050" s="242"/>
      <c r="B1050" s="242"/>
      <c r="C1050" s="242"/>
      <c r="D1050" s="242"/>
      <c r="E1050" s="242"/>
      <c r="F1050" s="242"/>
      <c r="G1050" s="242"/>
      <c r="H1050" s="242"/>
      <c r="I1050" s="242"/>
      <c r="J1050" s="242"/>
    </row>
    <row r="1051" customFormat="false" ht="13.5" hidden="false" customHeight="false" outlineLevel="0" collapsed="false">
      <c r="A1051" s="242"/>
      <c r="B1051" s="242"/>
      <c r="C1051" s="242"/>
      <c r="D1051" s="242"/>
      <c r="E1051" s="242"/>
      <c r="F1051" s="242"/>
      <c r="G1051" s="242"/>
      <c r="H1051" s="242"/>
      <c r="I1051" s="242"/>
      <c r="J1051" s="242"/>
    </row>
    <row r="1052" customFormat="false" ht="13.5" hidden="false" customHeight="false" outlineLevel="0" collapsed="false">
      <c r="A1052" s="242"/>
      <c r="B1052" s="242"/>
      <c r="C1052" s="242"/>
      <c r="D1052" s="242"/>
      <c r="E1052" s="242"/>
      <c r="F1052" s="242"/>
      <c r="G1052" s="242"/>
      <c r="H1052" s="242"/>
      <c r="I1052" s="242"/>
      <c r="J1052" s="242"/>
    </row>
    <row r="1053" customFormat="false" ht="13.5" hidden="false" customHeight="false" outlineLevel="0" collapsed="false">
      <c r="A1053" s="242"/>
      <c r="B1053" s="242"/>
      <c r="C1053" s="242"/>
      <c r="D1053" s="242"/>
      <c r="E1053" s="242"/>
      <c r="F1053" s="242"/>
      <c r="G1053" s="242"/>
      <c r="H1053" s="242"/>
      <c r="I1053" s="242"/>
      <c r="J1053" s="242"/>
    </row>
    <row r="1054" customFormat="false" ht="13.5" hidden="false" customHeight="false" outlineLevel="0" collapsed="false">
      <c r="A1054" s="242"/>
      <c r="B1054" s="242"/>
      <c r="C1054" s="242"/>
      <c r="D1054" s="242"/>
      <c r="E1054" s="242"/>
      <c r="F1054" s="242"/>
      <c r="G1054" s="242"/>
      <c r="H1054" s="242"/>
      <c r="I1054" s="242"/>
      <c r="J1054" s="242"/>
    </row>
    <row r="1055" customFormat="false" ht="13.5" hidden="false" customHeight="false" outlineLevel="0" collapsed="false">
      <c r="A1055" s="242"/>
      <c r="B1055" s="242"/>
      <c r="C1055" s="242"/>
      <c r="D1055" s="242"/>
      <c r="E1055" s="242"/>
      <c r="F1055" s="242"/>
      <c r="G1055" s="242"/>
      <c r="H1055" s="242"/>
      <c r="I1055" s="242"/>
      <c r="J1055" s="242"/>
    </row>
    <row r="1056" customFormat="false" ht="13.5" hidden="false" customHeight="false" outlineLevel="0" collapsed="false">
      <c r="A1056" s="242"/>
      <c r="B1056" s="242"/>
      <c r="C1056" s="242"/>
      <c r="D1056" s="242"/>
      <c r="E1056" s="242"/>
      <c r="F1056" s="242"/>
      <c r="G1056" s="242"/>
      <c r="H1056" s="242"/>
      <c r="I1056" s="242"/>
      <c r="J1056" s="242"/>
    </row>
    <row r="1057" customFormat="false" ht="13.5" hidden="false" customHeight="false" outlineLevel="0" collapsed="false">
      <c r="A1057" s="242"/>
      <c r="B1057" s="242"/>
      <c r="C1057" s="242"/>
      <c r="D1057" s="242"/>
      <c r="E1057" s="242"/>
      <c r="F1057" s="242"/>
      <c r="G1057" s="242"/>
      <c r="H1057" s="242"/>
      <c r="I1057" s="242"/>
      <c r="J1057" s="242"/>
    </row>
    <row r="1058" customFormat="false" ht="13.5" hidden="false" customHeight="false" outlineLevel="0" collapsed="false">
      <c r="A1058" s="242"/>
      <c r="B1058" s="242"/>
      <c r="C1058" s="242"/>
      <c r="D1058" s="242"/>
      <c r="E1058" s="242"/>
      <c r="F1058" s="242"/>
      <c r="G1058" s="242"/>
      <c r="H1058" s="242"/>
      <c r="I1058" s="242"/>
      <c r="J1058" s="242"/>
    </row>
    <row r="1059" customFormat="false" ht="13.5" hidden="false" customHeight="false" outlineLevel="0" collapsed="false">
      <c r="A1059" s="242"/>
      <c r="B1059" s="242"/>
      <c r="C1059" s="242"/>
      <c r="D1059" s="242"/>
      <c r="E1059" s="242"/>
      <c r="F1059" s="242"/>
      <c r="G1059" s="242"/>
      <c r="H1059" s="242"/>
      <c r="I1059" s="242"/>
      <c r="J1059" s="242"/>
    </row>
    <row r="1060" customFormat="false" ht="13.5" hidden="false" customHeight="false" outlineLevel="0" collapsed="false">
      <c r="A1060" s="242"/>
      <c r="B1060" s="242"/>
      <c r="C1060" s="242"/>
      <c r="D1060" s="242"/>
      <c r="E1060" s="242"/>
      <c r="F1060" s="242"/>
      <c r="G1060" s="242"/>
      <c r="H1060" s="242"/>
      <c r="I1060" s="242"/>
      <c r="J1060" s="242"/>
    </row>
    <row r="1061" customFormat="false" ht="13.5" hidden="false" customHeight="false" outlineLevel="0" collapsed="false">
      <c r="A1061" s="242"/>
      <c r="B1061" s="242"/>
      <c r="C1061" s="242"/>
      <c r="D1061" s="242"/>
      <c r="E1061" s="242"/>
      <c r="F1061" s="242"/>
      <c r="G1061" s="242"/>
      <c r="H1061" s="242"/>
      <c r="I1061" s="242"/>
      <c r="J1061" s="242"/>
    </row>
    <row r="1062" customFormat="false" ht="13.5" hidden="false" customHeight="false" outlineLevel="0" collapsed="false">
      <c r="A1062" s="242"/>
      <c r="B1062" s="242"/>
      <c r="C1062" s="242"/>
      <c r="D1062" s="242"/>
      <c r="E1062" s="242"/>
      <c r="F1062" s="242"/>
      <c r="G1062" s="242"/>
      <c r="H1062" s="242"/>
      <c r="I1062" s="242"/>
      <c r="J1062" s="242"/>
    </row>
    <row r="1063" customFormat="false" ht="13.5" hidden="false" customHeight="false" outlineLevel="0" collapsed="false">
      <c r="A1063" s="242"/>
      <c r="B1063" s="242"/>
      <c r="C1063" s="242"/>
      <c r="D1063" s="242"/>
      <c r="E1063" s="242"/>
      <c r="F1063" s="242"/>
      <c r="G1063" s="242"/>
      <c r="H1063" s="242"/>
      <c r="I1063" s="242"/>
      <c r="J1063" s="242"/>
    </row>
    <row r="1064" customFormat="false" ht="13.5" hidden="false" customHeight="false" outlineLevel="0" collapsed="false">
      <c r="A1064" s="242"/>
      <c r="B1064" s="242"/>
      <c r="C1064" s="242"/>
      <c r="D1064" s="242"/>
      <c r="E1064" s="242"/>
      <c r="F1064" s="242"/>
      <c r="G1064" s="242"/>
      <c r="H1064" s="242"/>
      <c r="I1064" s="242"/>
      <c r="J1064" s="242"/>
    </row>
    <row r="1065" customFormat="false" ht="13.5" hidden="false" customHeight="false" outlineLevel="0" collapsed="false">
      <c r="A1065" s="242"/>
      <c r="B1065" s="242"/>
      <c r="C1065" s="242"/>
      <c r="D1065" s="242"/>
      <c r="E1065" s="242"/>
      <c r="F1065" s="242"/>
      <c r="G1065" s="242"/>
      <c r="H1065" s="242"/>
      <c r="I1065" s="242"/>
      <c r="J1065" s="242"/>
    </row>
    <row r="1066" customFormat="false" ht="13.5" hidden="false" customHeight="false" outlineLevel="0" collapsed="false">
      <c r="A1066" s="242"/>
      <c r="B1066" s="242"/>
      <c r="C1066" s="242"/>
      <c r="D1066" s="242"/>
      <c r="E1066" s="242"/>
      <c r="F1066" s="242"/>
      <c r="G1066" s="242"/>
      <c r="H1066" s="242"/>
      <c r="I1066" s="242"/>
      <c r="J1066" s="242"/>
    </row>
    <row r="1067" customFormat="false" ht="13.5" hidden="false" customHeight="false" outlineLevel="0" collapsed="false">
      <c r="A1067" s="242"/>
      <c r="B1067" s="242"/>
      <c r="C1067" s="242"/>
      <c r="D1067" s="242"/>
      <c r="E1067" s="242"/>
      <c r="F1067" s="242"/>
      <c r="G1067" s="242"/>
      <c r="H1067" s="242"/>
      <c r="I1067" s="242"/>
      <c r="J1067" s="242"/>
    </row>
    <row r="1068" customFormat="false" ht="13.5" hidden="false" customHeight="false" outlineLevel="0" collapsed="false">
      <c r="A1068" s="242"/>
      <c r="B1068" s="242"/>
      <c r="C1068" s="242"/>
      <c r="D1068" s="242"/>
      <c r="E1068" s="242"/>
      <c r="F1068" s="242"/>
      <c r="G1068" s="242"/>
      <c r="H1068" s="242"/>
      <c r="I1068" s="242"/>
      <c r="J1068" s="242"/>
    </row>
    <row r="1069" customFormat="false" ht="13.5" hidden="false" customHeight="false" outlineLevel="0" collapsed="false">
      <c r="A1069" s="242"/>
      <c r="B1069" s="242"/>
      <c r="C1069" s="242"/>
      <c r="D1069" s="242"/>
      <c r="E1069" s="242"/>
      <c r="F1069" s="242"/>
      <c r="G1069" s="242"/>
      <c r="H1069" s="242"/>
      <c r="I1069" s="242"/>
      <c r="J1069" s="242"/>
    </row>
    <row r="1070" customFormat="false" ht="13.5" hidden="false" customHeight="false" outlineLevel="0" collapsed="false">
      <c r="A1070" s="242"/>
      <c r="B1070" s="242"/>
      <c r="C1070" s="242"/>
      <c r="D1070" s="242"/>
      <c r="E1070" s="242"/>
      <c r="F1070" s="242"/>
      <c r="G1070" s="242"/>
      <c r="H1070" s="242"/>
      <c r="I1070" s="242"/>
      <c r="J1070" s="242"/>
    </row>
    <row r="1071" customFormat="false" ht="13.5" hidden="false" customHeight="false" outlineLevel="0" collapsed="false">
      <c r="A1071" s="242"/>
      <c r="B1071" s="242"/>
      <c r="C1071" s="242"/>
      <c r="D1071" s="242"/>
      <c r="E1071" s="242"/>
      <c r="F1071" s="242"/>
      <c r="G1071" s="242"/>
      <c r="H1071" s="242"/>
      <c r="I1071" s="242"/>
      <c r="J1071" s="242"/>
    </row>
    <row r="1072" customFormat="false" ht="13.5" hidden="false" customHeight="false" outlineLevel="0" collapsed="false">
      <c r="A1072" s="242"/>
      <c r="B1072" s="242"/>
      <c r="C1072" s="242"/>
      <c r="D1072" s="242"/>
      <c r="E1072" s="242"/>
      <c r="F1072" s="242"/>
      <c r="G1072" s="242"/>
      <c r="H1072" s="242"/>
      <c r="I1072" s="242"/>
      <c r="J1072" s="242"/>
    </row>
    <row r="1073" customFormat="false" ht="13.5" hidden="false" customHeight="false" outlineLevel="0" collapsed="false">
      <c r="A1073" s="242"/>
      <c r="B1073" s="242"/>
      <c r="C1073" s="242"/>
      <c r="D1073" s="242"/>
      <c r="E1073" s="242"/>
      <c r="F1073" s="242"/>
      <c r="G1073" s="242"/>
      <c r="H1073" s="242"/>
      <c r="I1073" s="242"/>
      <c r="J1073" s="242"/>
    </row>
    <row r="1074" customFormat="false" ht="13.5" hidden="false" customHeight="false" outlineLevel="0" collapsed="false">
      <c r="A1074" s="242"/>
      <c r="B1074" s="242"/>
      <c r="C1074" s="242"/>
      <c r="D1074" s="242"/>
      <c r="E1074" s="242"/>
      <c r="F1074" s="242"/>
      <c r="G1074" s="242"/>
      <c r="H1074" s="242"/>
      <c r="I1074" s="242"/>
      <c r="J1074" s="242"/>
    </row>
    <row r="1075" customFormat="false" ht="13.5" hidden="false" customHeight="false" outlineLevel="0" collapsed="false">
      <c r="A1075" s="242"/>
      <c r="B1075" s="242"/>
      <c r="C1075" s="242"/>
      <c r="D1075" s="242"/>
      <c r="E1075" s="242"/>
      <c r="F1075" s="242"/>
      <c r="G1075" s="242"/>
      <c r="H1075" s="242"/>
      <c r="I1075" s="242"/>
      <c r="J1075" s="242"/>
    </row>
    <row r="1076" customFormat="false" ht="13.5" hidden="false" customHeight="false" outlineLevel="0" collapsed="false">
      <c r="A1076" s="242"/>
      <c r="B1076" s="242"/>
      <c r="C1076" s="242"/>
      <c r="D1076" s="242"/>
      <c r="E1076" s="242"/>
      <c r="F1076" s="242"/>
      <c r="G1076" s="242"/>
      <c r="H1076" s="242"/>
      <c r="I1076" s="242"/>
      <c r="J1076" s="242"/>
    </row>
    <row r="1077" customFormat="false" ht="13.5" hidden="false" customHeight="false" outlineLevel="0" collapsed="false">
      <c r="A1077" s="242"/>
      <c r="B1077" s="242"/>
      <c r="C1077" s="242"/>
      <c r="D1077" s="242"/>
      <c r="E1077" s="242"/>
      <c r="F1077" s="242"/>
      <c r="G1077" s="242"/>
      <c r="H1077" s="242"/>
      <c r="I1077" s="242"/>
      <c r="J1077" s="242"/>
    </row>
    <row r="1078" customFormat="false" ht="13.5" hidden="false" customHeight="false" outlineLevel="0" collapsed="false">
      <c r="A1078" s="242"/>
      <c r="B1078" s="242"/>
      <c r="C1078" s="242"/>
      <c r="D1078" s="242"/>
      <c r="E1078" s="242"/>
      <c r="F1078" s="242"/>
      <c r="G1078" s="242"/>
      <c r="H1078" s="242"/>
      <c r="I1078" s="242"/>
      <c r="J1078" s="242"/>
    </row>
    <row r="1079" customFormat="false" ht="13.5" hidden="false" customHeight="false" outlineLevel="0" collapsed="false">
      <c r="A1079" s="242"/>
      <c r="B1079" s="242"/>
      <c r="C1079" s="242"/>
      <c r="D1079" s="242"/>
      <c r="E1079" s="242"/>
      <c r="F1079" s="242"/>
      <c r="G1079" s="242"/>
      <c r="H1079" s="242"/>
      <c r="I1079" s="242"/>
      <c r="J1079" s="242"/>
    </row>
    <row r="1080" customFormat="false" ht="13.5" hidden="false" customHeight="false" outlineLevel="0" collapsed="false">
      <c r="A1080" s="242"/>
      <c r="B1080" s="242"/>
      <c r="C1080" s="242"/>
      <c r="D1080" s="242"/>
      <c r="E1080" s="242"/>
      <c r="F1080" s="242"/>
      <c r="G1080" s="242"/>
      <c r="H1080" s="242"/>
      <c r="I1080" s="242"/>
      <c r="J1080" s="242"/>
    </row>
    <row r="1081" customFormat="false" ht="13.5" hidden="false" customHeight="false" outlineLevel="0" collapsed="false">
      <c r="A1081" s="242"/>
      <c r="B1081" s="242"/>
      <c r="C1081" s="242"/>
      <c r="D1081" s="242"/>
      <c r="E1081" s="242"/>
      <c r="F1081" s="242"/>
      <c r="G1081" s="242"/>
      <c r="H1081" s="242"/>
      <c r="I1081" s="242"/>
      <c r="J1081" s="242"/>
    </row>
    <row r="1082" customFormat="false" ht="13.5" hidden="false" customHeight="false" outlineLevel="0" collapsed="false">
      <c r="A1082" s="242"/>
      <c r="B1082" s="242"/>
      <c r="C1082" s="242"/>
      <c r="D1082" s="242"/>
      <c r="E1082" s="242"/>
      <c r="F1082" s="242"/>
      <c r="G1082" s="242"/>
      <c r="H1082" s="242"/>
      <c r="I1082" s="242"/>
      <c r="J1082" s="242"/>
    </row>
    <row r="1083" customFormat="false" ht="13.5" hidden="false" customHeight="false" outlineLevel="0" collapsed="false">
      <c r="A1083" s="242"/>
      <c r="B1083" s="242"/>
      <c r="C1083" s="242"/>
      <c r="D1083" s="242"/>
      <c r="E1083" s="242"/>
      <c r="F1083" s="242"/>
      <c r="G1083" s="242"/>
      <c r="H1083" s="242"/>
      <c r="I1083" s="242"/>
      <c r="J1083" s="242"/>
    </row>
    <row r="1084" customFormat="false" ht="13.5" hidden="false" customHeight="false" outlineLevel="0" collapsed="false">
      <c r="A1084" s="242"/>
      <c r="B1084" s="242"/>
      <c r="C1084" s="242"/>
      <c r="D1084" s="242"/>
      <c r="E1084" s="242"/>
      <c r="F1084" s="242"/>
      <c r="G1084" s="242"/>
      <c r="H1084" s="242"/>
      <c r="I1084" s="242"/>
      <c r="J1084" s="242"/>
    </row>
    <row r="1085" customFormat="false" ht="13.5" hidden="false" customHeight="false" outlineLevel="0" collapsed="false">
      <c r="A1085" s="242"/>
      <c r="B1085" s="242"/>
      <c r="C1085" s="242"/>
      <c r="D1085" s="242"/>
      <c r="E1085" s="242"/>
      <c r="F1085" s="242"/>
      <c r="G1085" s="242"/>
      <c r="H1085" s="242"/>
      <c r="I1085" s="242"/>
      <c r="J1085" s="242"/>
    </row>
    <row r="1086" customFormat="false" ht="13.5" hidden="false" customHeight="false" outlineLevel="0" collapsed="false">
      <c r="A1086" s="242"/>
      <c r="B1086" s="242"/>
      <c r="C1086" s="242"/>
      <c r="D1086" s="242"/>
      <c r="E1086" s="242"/>
      <c r="F1086" s="242"/>
      <c r="G1086" s="242"/>
      <c r="H1086" s="242"/>
      <c r="I1086" s="242"/>
      <c r="J1086" s="242"/>
    </row>
    <row r="1087" customFormat="false" ht="13.5" hidden="false" customHeight="false" outlineLevel="0" collapsed="false">
      <c r="A1087" s="242"/>
      <c r="B1087" s="242"/>
      <c r="C1087" s="242"/>
      <c r="D1087" s="242"/>
      <c r="E1087" s="242"/>
      <c r="F1087" s="242"/>
      <c r="G1087" s="242"/>
      <c r="H1087" s="242"/>
      <c r="I1087" s="242"/>
      <c r="J1087" s="242"/>
    </row>
    <row r="1088" customFormat="false" ht="13.5" hidden="false" customHeight="false" outlineLevel="0" collapsed="false">
      <c r="A1088" s="242"/>
      <c r="B1088" s="242"/>
      <c r="C1088" s="242"/>
      <c r="D1088" s="242"/>
      <c r="E1088" s="242"/>
      <c r="F1088" s="242"/>
      <c r="G1088" s="242"/>
      <c r="H1088" s="242"/>
      <c r="I1088" s="242"/>
      <c r="J1088" s="242"/>
    </row>
    <row r="1089" customFormat="false" ht="13.5" hidden="false" customHeight="false" outlineLevel="0" collapsed="false">
      <c r="A1089" s="242"/>
      <c r="B1089" s="242"/>
      <c r="C1089" s="242"/>
      <c r="D1089" s="242"/>
      <c r="E1089" s="242"/>
      <c r="F1089" s="242"/>
      <c r="G1089" s="242"/>
      <c r="H1089" s="242"/>
      <c r="I1089" s="242"/>
      <c r="J1089" s="242"/>
    </row>
    <row r="1090" customFormat="false" ht="13.5" hidden="false" customHeight="false" outlineLevel="0" collapsed="false">
      <c r="A1090" s="242"/>
      <c r="B1090" s="242"/>
      <c r="C1090" s="242"/>
      <c r="D1090" s="242"/>
      <c r="E1090" s="242"/>
      <c r="F1090" s="242"/>
      <c r="G1090" s="242"/>
      <c r="H1090" s="242"/>
      <c r="I1090" s="242"/>
      <c r="J1090" s="242"/>
    </row>
    <row r="1091" customFormat="false" ht="13.5" hidden="false" customHeight="false" outlineLevel="0" collapsed="false">
      <c r="A1091" s="242"/>
      <c r="B1091" s="242"/>
      <c r="C1091" s="242"/>
      <c r="D1091" s="242"/>
      <c r="E1091" s="242"/>
      <c r="F1091" s="242"/>
      <c r="G1091" s="242"/>
      <c r="H1091" s="242"/>
      <c r="I1091" s="242"/>
      <c r="J1091" s="242"/>
    </row>
    <row r="1092" customFormat="false" ht="13.5" hidden="false" customHeight="false" outlineLevel="0" collapsed="false">
      <c r="A1092" s="242"/>
      <c r="B1092" s="242"/>
      <c r="C1092" s="242"/>
      <c r="D1092" s="242"/>
      <c r="E1092" s="242"/>
      <c r="F1092" s="242"/>
      <c r="G1092" s="242"/>
      <c r="H1092" s="242"/>
      <c r="I1092" s="242"/>
      <c r="J1092" s="242"/>
    </row>
    <row r="1093" customFormat="false" ht="13.5" hidden="false" customHeight="false" outlineLevel="0" collapsed="false">
      <c r="A1093" s="242"/>
      <c r="B1093" s="242"/>
      <c r="C1093" s="242"/>
      <c r="D1093" s="242"/>
      <c r="E1093" s="242"/>
      <c r="F1093" s="242"/>
      <c r="G1093" s="242"/>
      <c r="H1093" s="242"/>
      <c r="I1093" s="242"/>
      <c r="J1093" s="242"/>
    </row>
    <row r="1094" customFormat="false" ht="13.5" hidden="false" customHeight="false" outlineLevel="0" collapsed="false">
      <c r="A1094" s="242"/>
      <c r="B1094" s="242"/>
      <c r="C1094" s="242"/>
      <c r="D1094" s="242"/>
      <c r="E1094" s="242"/>
      <c r="F1094" s="242"/>
      <c r="G1094" s="242"/>
      <c r="H1094" s="242"/>
      <c r="I1094" s="242"/>
      <c r="J1094" s="242"/>
    </row>
    <row r="1095" customFormat="false" ht="13.5" hidden="false" customHeight="false" outlineLevel="0" collapsed="false">
      <c r="A1095" s="242"/>
      <c r="B1095" s="242"/>
      <c r="C1095" s="242"/>
      <c r="D1095" s="242"/>
      <c r="E1095" s="242"/>
      <c r="F1095" s="242"/>
      <c r="G1095" s="242"/>
      <c r="H1095" s="242"/>
      <c r="I1095" s="242"/>
      <c r="J1095" s="242"/>
    </row>
    <row r="1096" customFormat="false" ht="13.5" hidden="false" customHeight="false" outlineLevel="0" collapsed="false">
      <c r="A1096" s="242"/>
      <c r="B1096" s="242"/>
      <c r="C1096" s="242"/>
      <c r="D1096" s="242"/>
      <c r="E1096" s="242"/>
      <c r="F1096" s="242"/>
      <c r="G1096" s="242"/>
      <c r="H1096" s="242"/>
      <c r="I1096" s="242"/>
      <c r="J1096" s="242"/>
    </row>
    <row r="1097" customFormat="false" ht="13.5" hidden="false" customHeight="false" outlineLevel="0" collapsed="false">
      <c r="A1097" s="242"/>
      <c r="B1097" s="242"/>
      <c r="C1097" s="242"/>
      <c r="D1097" s="242"/>
      <c r="E1097" s="242"/>
      <c r="F1097" s="242"/>
      <c r="G1097" s="242"/>
      <c r="H1097" s="242"/>
      <c r="I1097" s="242"/>
      <c r="J1097" s="242"/>
    </row>
    <row r="1098" customFormat="false" ht="13.5" hidden="false" customHeight="false" outlineLevel="0" collapsed="false">
      <c r="A1098" s="242"/>
      <c r="B1098" s="242"/>
      <c r="C1098" s="242"/>
      <c r="D1098" s="242"/>
      <c r="E1098" s="242"/>
      <c r="F1098" s="242"/>
      <c r="G1098" s="242"/>
      <c r="H1098" s="242"/>
      <c r="I1098" s="242"/>
      <c r="J1098" s="242"/>
    </row>
    <row r="1099" customFormat="false" ht="13.5" hidden="false" customHeight="false" outlineLevel="0" collapsed="false">
      <c r="A1099" s="242"/>
      <c r="B1099" s="242"/>
      <c r="C1099" s="242"/>
      <c r="D1099" s="242"/>
      <c r="E1099" s="242"/>
      <c r="F1099" s="242"/>
      <c r="G1099" s="242"/>
      <c r="H1099" s="242"/>
      <c r="I1099" s="242"/>
      <c r="J1099" s="242"/>
    </row>
    <row r="1100" customFormat="false" ht="13.5" hidden="false" customHeight="false" outlineLevel="0" collapsed="false">
      <c r="A1100" s="242"/>
      <c r="B1100" s="242"/>
      <c r="C1100" s="242"/>
      <c r="D1100" s="242"/>
      <c r="E1100" s="242"/>
      <c r="F1100" s="242"/>
      <c r="G1100" s="242"/>
      <c r="H1100" s="242"/>
      <c r="I1100" s="242"/>
      <c r="J1100" s="242"/>
    </row>
    <row r="1101" customFormat="false" ht="13.5" hidden="false" customHeight="false" outlineLevel="0" collapsed="false">
      <c r="A1101" s="242"/>
      <c r="B1101" s="242"/>
      <c r="C1101" s="242"/>
      <c r="D1101" s="242"/>
      <c r="E1101" s="242"/>
      <c r="F1101" s="242"/>
      <c r="G1101" s="242"/>
      <c r="H1101" s="242"/>
      <c r="I1101" s="242"/>
      <c r="J1101" s="242"/>
    </row>
    <row r="1102" customFormat="false" ht="13.5" hidden="false" customHeight="false" outlineLevel="0" collapsed="false">
      <c r="A1102" s="242"/>
      <c r="B1102" s="242"/>
      <c r="C1102" s="242"/>
      <c r="D1102" s="242"/>
      <c r="E1102" s="242"/>
      <c r="F1102" s="242"/>
      <c r="G1102" s="242"/>
      <c r="H1102" s="242"/>
      <c r="I1102" s="242"/>
      <c r="J1102" s="242"/>
    </row>
    <row r="1103" customFormat="false" ht="13.5" hidden="false" customHeight="false" outlineLevel="0" collapsed="false">
      <c r="A1103" s="242"/>
      <c r="B1103" s="242"/>
      <c r="C1103" s="242"/>
      <c r="D1103" s="242"/>
      <c r="E1103" s="242"/>
      <c r="F1103" s="242"/>
      <c r="G1103" s="242"/>
      <c r="H1103" s="242"/>
      <c r="I1103" s="242"/>
      <c r="J1103" s="242"/>
    </row>
    <row r="1104" customFormat="false" ht="13.5" hidden="false" customHeight="false" outlineLevel="0" collapsed="false">
      <c r="A1104" s="242"/>
      <c r="B1104" s="242"/>
      <c r="C1104" s="242"/>
      <c r="D1104" s="242"/>
      <c r="E1104" s="242"/>
      <c r="F1104" s="242"/>
      <c r="G1104" s="242"/>
      <c r="H1104" s="242"/>
      <c r="I1104" s="242"/>
      <c r="J1104" s="242"/>
    </row>
    <row r="1105" customFormat="false" ht="13.5" hidden="false" customHeight="false" outlineLevel="0" collapsed="false">
      <c r="A1105" s="242"/>
      <c r="B1105" s="242"/>
      <c r="C1105" s="242"/>
      <c r="D1105" s="242"/>
      <c r="E1105" s="242"/>
      <c r="F1105" s="242"/>
      <c r="G1105" s="242"/>
      <c r="H1105" s="242"/>
      <c r="I1105" s="242"/>
      <c r="J1105" s="242"/>
    </row>
    <row r="1106" customFormat="false" ht="13.5" hidden="false" customHeight="false" outlineLevel="0" collapsed="false">
      <c r="A1106" s="242"/>
      <c r="B1106" s="242"/>
      <c r="C1106" s="242"/>
      <c r="D1106" s="242"/>
      <c r="E1106" s="242"/>
      <c r="F1106" s="242"/>
      <c r="G1106" s="242"/>
      <c r="H1106" s="242"/>
      <c r="I1106" s="242"/>
      <c r="J1106" s="242"/>
    </row>
    <row r="1107" customFormat="false" ht="13.5" hidden="false" customHeight="false" outlineLevel="0" collapsed="false">
      <c r="A1107" s="242"/>
      <c r="B1107" s="242"/>
      <c r="C1107" s="242"/>
      <c r="D1107" s="242"/>
      <c r="E1107" s="242"/>
      <c r="F1107" s="242"/>
      <c r="G1107" s="242"/>
      <c r="H1107" s="242"/>
      <c r="I1107" s="242"/>
      <c r="J1107" s="242"/>
    </row>
    <row r="1108" customFormat="false" ht="13.5" hidden="false" customHeight="false" outlineLevel="0" collapsed="false">
      <c r="A1108" s="242"/>
      <c r="B1108" s="242"/>
      <c r="C1108" s="242"/>
      <c r="D1108" s="242"/>
      <c r="E1108" s="242"/>
      <c r="F1108" s="242"/>
      <c r="G1108" s="242"/>
      <c r="H1108" s="242"/>
      <c r="I1108" s="242"/>
      <c r="J1108" s="242"/>
    </row>
    <row r="1109" customFormat="false" ht="13.5" hidden="false" customHeight="false" outlineLevel="0" collapsed="false">
      <c r="A1109" s="242"/>
      <c r="B1109" s="242"/>
      <c r="C1109" s="242"/>
      <c r="D1109" s="242"/>
      <c r="E1109" s="242"/>
      <c r="F1109" s="242"/>
      <c r="G1109" s="242"/>
      <c r="H1109" s="242"/>
      <c r="I1109" s="242"/>
      <c r="J1109" s="242"/>
    </row>
    <row r="1110" customFormat="false" ht="13.5" hidden="false" customHeight="false" outlineLevel="0" collapsed="false">
      <c r="A1110" s="242"/>
      <c r="B1110" s="242"/>
      <c r="C1110" s="242"/>
      <c r="D1110" s="242"/>
      <c r="E1110" s="242"/>
      <c r="F1110" s="242"/>
      <c r="G1110" s="242"/>
      <c r="H1110" s="242"/>
      <c r="I1110" s="242"/>
      <c r="J1110" s="242"/>
    </row>
    <row r="1111" customFormat="false" ht="13.5" hidden="false" customHeight="false" outlineLevel="0" collapsed="false">
      <c r="A1111" s="242"/>
      <c r="B1111" s="242"/>
      <c r="C1111" s="242"/>
      <c r="D1111" s="242"/>
      <c r="E1111" s="242"/>
      <c r="F1111" s="242"/>
      <c r="G1111" s="242"/>
      <c r="H1111" s="242"/>
      <c r="I1111" s="242"/>
      <c r="J1111" s="242"/>
    </row>
    <row r="1112" customFormat="false" ht="13.5" hidden="false" customHeight="false" outlineLevel="0" collapsed="false">
      <c r="A1112" s="242"/>
      <c r="B1112" s="242"/>
      <c r="C1112" s="242"/>
      <c r="D1112" s="242"/>
      <c r="E1112" s="242"/>
      <c r="F1112" s="242"/>
      <c r="G1112" s="242"/>
      <c r="H1112" s="242"/>
      <c r="I1112" s="242"/>
      <c r="J1112" s="242"/>
    </row>
    <row r="1113" customFormat="false" ht="13.5" hidden="false" customHeight="false" outlineLevel="0" collapsed="false">
      <c r="A1113" s="242"/>
      <c r="B1113" s="242"/>
      <c r="C1113" s="242"/>
      <c r="D1113" s="242"/>
      <c r="E1113" s="242"/>
      <c r="F1113" s="242"/>
      <c r="G1113" s="242"/>
      <c r="H1113" s="242"/>
      <c r="I1113" s="242"/>
      <c r="J1113" s="242"/>
    </row>
    <row r="1114" customFormat="false" ht="13.5" hidden="false" customHeight="false" outlineLevel="0" collapsed="false">
      <c r="A1114" s="242"/>
      <c r="B1114" s="242"/>
      <c r="C1114" s="242"/>
      <c r="D1114" s="242"/>
      <c r="E1114" s="242"/>
      <c r="F1114" s="242"/>
      <c r="G1114" s="242"/>
      <c r="H1114" s="242"/>
      <c r="I1114" s="242"/>
      <c r="J1114" s="242"/>
    </row>
    <row r="1115" customFormat="false" ht="13.5" hidden="false" customHeight="false" outlineLevel="0" collapsed="false">
      <c r="A1115" s="242"/>
      <c r="B1115" s="242"/>
      <c r="C1115" s="242"/>
      <c r="D1115" s="242"/>
      <c r="E1115" s="242"/>
      <c r="F1115" s="242"/>
      <c r="G1115" s="242"/>
      <c r="H1115" s="242"/>
      <c r="I1115" s="242"/>
      <c r="J1115" s="242"/>
    </row>
    <row r="1116" customFormat="false" ht="13.5" hidden="false" customHeight="false" outlineLevel="0" collapsed="false">
      <c r="A1116" s="242"/>
      <c r="B1116" s="242"/>
      <c r="C1116" s="242"/>
      <c r="D1116" s="242"/>
      <c r="E1116" s="242"/>
      <c r="F1116" s="242"/>
      <c r="G1116" s="242"/>
      <c r="H1116" s="242"/>
      <c r="I1116" s="242"/>
      <c r="J1116" s="242"/>
    </row>
    <row r="1117" customFormat="false" ht="13.5" hidden="false" customHeight="false" outlineLevel="0" collapsed="false">
      <c r="A1117" s="242"/>
      <c r="B1117" s="242"/>
      <c r="C1117" s="242"/>
      <c r="D1117" s="242"/>
      <c r="E1117" s="242"/>
      <c r="F1117" s="242"/>
      <c r="G1117" s="242"/>
      <c r="H1117" s="242"/>
      <c r="I1117" s="242"/>
      <c r="J1117" s="242"/>
    </row>
    <row r="1118" customFormat="false" ht="13.5" hidden="false" customHeight="false" outlineLevel="0" collapsed="false">
      <c r="A1118" s="242"/>
      <c r="B1118" s="242"/>
      <c r="C1118" s="242"/>
      <c r="D1118" s="242"/>
      <c r="E1118" s="242"/>
      <c r="F1118" s="242"/>
      <c r="G1118" s="242"/>
      <c r="H1118" s="242"/>
      <c r="I1118" s="242"/>
      <c r="J1118" s="242"/>
    </row>
    <row r="1119" customFormat="false" ht="13.5" hidden="false" customHeight="false" outlineLevel="0" collapsed="false">
      <c r="A1119" s="242"/>
      <c r="B1119" s="242"/>
      <c r="C1119" s="242"/>
      <c r="D1119" s="242"/>
      <c r="E1119" s="242"/>
      <c r="F1119" s="242"/>
      <c r="G1119" s="242"/>
      <c r="H1119" s="242"/>
      <c r="I1119" s="242"/>
      <c r="J1119" s="242"/>
    </row>
    <row r="1120" customFormat="false" ht="13.5" hidden="false" customHeight="false" outlineLevel="0" collapsed="false">
      <c r="A1120" s="242"/>
      <c r="B1120" s="242"/>
      <c r="C1120" s="242"/>
      <c r="D1120" s="242"/>
      <c r="E1120" s="242"/>
      <c r="F1120" s="242"/>
      <c r="G1120" s="242"/>
      <c r="H1120" s="242"/>
      <c r="I1120" s="242"/>
      <c r="J1120" s="242"/>
    </row>
    <row r="1121" customFormat="false" ht="13.5" hidden="false" customHeight="false" outlineLevel="0" collapsed="false">
      <c r="A1121" s="242"/>
      <c r="B1121" s="242"/>
      <c r="C1121" s="242"/>
      <c r="D1121" s="242"/>
      <c r="E1121" s="242"/>
      <c r="F1121" s="242"/>
      <c r="G1121" s="242"/>
      <c r="H1121" s="242"/>
      <c r="I1121" s="242"/>
      <c r="J1121" s="242"/>
    </row>
    <row r="1122" customFormat="false" ht="13.5" hidden="false" customHeight="false" outlineLevel="0" collapsed="false">
      <c r="A1122" s="242"/>
      <c r="B1122" s="242"/>
      <c r="C1122" s="242"/>
      <c r="D1122" s="242"/>
      <c r="E1122" s="242"/>
      <c r="F1122" s="242"/>
      <c r="G1122" s="242"/>
      <c r="H1122" s="242"/>
      <c r="I1122" s="242"/>
      <c r="J1122" s="242"/>
    </row>
    <row r="1123" customFormat="false" ht="13.5" hidden="false" customHeight="false" outlineLevel="0" collapsed="false">
      <c r="A1123" s="242"/>
      <c r="B1123" s="242"/>
      <c r="C1123" s="242"/>
      <c r="D1123" s="242"/>
      <c r="E1123" s="242"/>
      <c r="F1123" s="242"/>
      <c r="G1123" s="242"/>
      <c r="H1123" s="242"/>
      <c r="I1123" s="242"/>
      <c r="J1123" s="242"/>
    </row>
    <row r="1124" customFormat="false" ht="13.5" hidden="false" customHeight="false" outlineLevel="0" collapsed="false">
      <c r="A1124" s="242"/>
      <c r="B1124" s="242"/>
      <c r="C1124" s="242"/>
      <c r="D1124" s="242"/>
      <c r="E1124" s="242"/>
      <c r="F1124" s="242"/>
      <c r="G1124" s="242"/>
      <c r="H1124" s="242"/>
      <c r="I1124" s="242"/>
      <c r="J1124" s="242"/>
    </row>
    <row r="1125" customFormat="false" ht="13.5" hidden="false" customHeight="false" outlineLevel="0" collapsed="false">
      <c r="A1125" s="242"/>
      <c r="B1125" s="242"/>
      <c r="C1125" s="242"/>
      <c r="D1125" s="242"/>
      <c r="E1125" s="242"/>
      <c r="F1125" s="242"/>
      <c r="G1125" s="242"/>
      <c r="H1125" s="242"/>
      <c r="I1125" s="242"/>
      <c r="J1125" s="242"/>
    </row>
    <row r="1126" customFormat="false" ht="13.5" hidden="false" customHeight="false" outlineLevel="0" collapsed="false">
      <c r="A1126" s="242"/>
      <c r="B1126" s="242"/>
      <c r="C1126" s="242"/>
      <c r="D1126" s="242"/>
      <c r="E1126" s="242"/>
      <c r="F1126" s="242"/>
      <c r="G1126" s="242"/>
      <c r="H1126" s="242"/>
      <c r="I1126" s="242"/>
      <c r="J1126" s="242"/>
    </row>
    <row r="1127" customFormat="false" ht="13.5" hidden="false" customHeight="false" outlineLevel="0" collapsed="false">
      <c r="A1127" s="242"/>
      <c r="B1127" s="242"/>
      <c r="C1127" s="242"/>
      <c r="D1127" s="242"/>
      <c r="E1127" s="242"/>
      <c r="F1127" s="242"/>
      <c r="G1127" s="242"/>
      <c r="H1127" s="242"/>
      <c r="I1127" s="242"/>
      <c r="J1127" s="242"/>
    </row>
    <row r="1128" customFormat="false" ht="13.5" hidden="false" customHeight="false" outlineLevel="0" collapsed="false">
      <c r="A1128" s="242"/>
      <c r="B1128" s="242"/>
      <c r="C1128" s="242"/>
      <c r="D1128" s="242"/>
      <c r="E1128" s="242"/>
      <c r="F1128" s="242"/>
      <c r="G1128" s="242"/>
      <c r="H1128" s="242"/>
      <c r="I1128" s="242"/>
      <c r="J1128" s="242"/>
    </row>
    <row r="1129" customFormat="false" ht="13.5" hidden="false" customHeight="false" outlineLevel="0" collapsed="false">
      <c r="A1129" s="242"/>
      <c r="B1129" s="242"/>
      <c r="C1129" s="242"/>
      <c r="D1129" s="242"/>
      <c r="E1129" s="242"/>
      <c r="F1129" s="242"/>
      <c r="G1129" s="242"/>
      <c r="H1129" s="242"/>
      <c r="I1129" s="242"/>
      <c r="J1129" s="242"/>
    </row>
    <row r="1130" customFormat="false" ht="13.5" hidden="false" customHeight="false" outlineLevel="0" collapsed="false">
      <c r="A1130" s="242"/>
      <c r="B1130" s="242"/>
      <c r="C1130" s="242"/>
      <c r="D1130" s="242"/>
      <c r="E1130" s="242"/>
      <c r="F1130" s="242"/>
      <c r="G1130" s="242"/>
      <c r="H1130" s="242"/>
      <c r="I1130" s="242"/>
      <c r="J1130" s="242"/>
    </row>
    <row r="1131" customFormat="false" ht="13.5" hidden="false" customHeight="false" outlineLevel="0" collapsed="false">
      <c r="A1131" s="242"/>
      <c r="B1131" s="242"/>
      <c r="C1131" s="242"/>
      <c r="D1131" s="242"/>
      <c r="E1131" s="242"/>
      <c r="F1131" s="242"/>
      <c r="G1131" s="242"/>
      <c r="H1131" s="242"/>
      <c r="I1131" s="242"/>
      <c r="J1131" s="242"/>
    </row>
    <row r="1132" customFormat="false" ht="13.5" hidden="false" customHeight="false" outlineLevel="0" collapsed="false">
      <c r="A1132" s="242"/>
      <c r="B1132" s="242"/>
      <c r="C1132" s="242"/>
      <c r="D1132" s="242"/>
      <c r="E1132" s="242"/>
      <c r="F1132" s="242"/>
      <c r="G1132" s="242"/>
      <c r="H1132" s="242"/>
      <c r="I1132" s="242"/>
      <c r="J1132" s="242"/>
    </row>
    <row r="1133" customFormat="false" ht="13.5" hidden="false" customHeight="false" outlineLevel="0" collapsed="false">
      <c r="A1133" s="242"/>
      <c r="B1133" s="242"/>
      <c r="C1133" s="242"/>
      <c r="D1133" s="242"/>
      <c r="E1133" s="242"/>
      <c r="F1133" s="242"/>
      <c r="G1133" s="242"/>
      <c r="H1133" s="242"/>
      <c r="I1133" s="242"/>
      <c r="J1133" s="242"/>
    </row>
    <row r="1134" customFormat="false" ht="13.5" hidden="false" customHeight="false" outlineLevel="0" collapsed="false">
      <c r="A1134" s="242"/>
      <c r="B1134" s="242"/>
      <c r="C1134" s="242"/>
      <c r="D1134" s="242"/>
      <c r="E1134" s="242"/>
      <c r="F1134" s="242"/>
      <c r="G1134" s="242"/>
      <c r="H1134" s="242"/>
      <c r="I1134" s="242"/>
      <c r="J1134" s="242"/>
    </row>
    <row r="1135" customFormat="false" ht="13.5" hidden="false" customHeight="false" outlineLevel="0" collapsed="false">
      <c r="A1135" s="242"/>
      <c r="B1135" s="242"/>
      <c r="C1135" s="242"/>
      <c r="D1135" s="242"/>
      <c r="E1135" s="242"/>
      <c r="F1135" s="242"/>
      <c r="G1135" s="242"/>
      <c r="H1135" s="242"/>
      <c r="I1135" s="242"/>
      <c r="J1135" s="242"/>
    </row>
    <row r="1136" customFormat="false" ht="13.5" hidden="false" customHeight="false" outlineLevel="0" collapsed="false">
      <c r="A1136" s="242"/>
      <c r="B1136" s="242"/>
      <c r="C1136" s="242"/>
      <c r="D1136" s="242"/>
      <c r="E1136" s="242"/>
      <c r="F1136" s="242"/>
      <c r="G1136" s="242"/>
      <c r="H1136" s="242"/>
      <c r="I1136" s="242"/>
      <c r="J1136" s="242"/>
    </row>
    <row r="1137" customFormat="false" ht="13.5" hidden="false" customHeight="false" outlineLevel="0" collapsed="false">
      <c r="A1137" s="242"/>
      <c r="B1137" s="242"/>
      <c r="C1137" s="242"/>
      <c r="D1137" s="242"/>
      <c r="E1137" s="242"/>
      <c r="F1137" s="242"/>
      <c r="G1137" s="242"/>
      <c r="H1137" s="242"/>
      <c r="I1137" s="242"/>
      <c r="J1137" s="242"/>
    </row>
    <row r="1138" customFormat="false" ht="13.5" hidden="false" customHeight="false" outlineLevel="0" collapsed="false">
      <c r="A1138" s="242"/>
      <c r="B1138" s="242"/>
      <c r="C1138" s="242"/>
      <c r="D1138" s="242"/>
      <c r="E1138" s="242"/>
      <c r="F1138" s="242"/>
      <c r="G1138" s="242"/>
      <c r="H1138" s="242"/>
      <c r="I1138" s="242"/>
      <c r="J1138" s="242"/>
    </row>
    <row r="1139" customFormat="false" ht="13.5" hidden="false" customHeight="false" outlineLevel="0" collapsed="false">
      <c r="A1139" s="242"/>
      <c r="B1139" s="242"/>
      <c r="C1139" s="242"/>
      <c r="D1139" s="242"/>
      <c r="E1139" s="242"/>
      <c r="F1139" s="242"/>
      <c r="G1139" s="242"/>
      <c r="H1139" s="242"/>
      <c r="I1139" s="242"/>
      <c r="J1139" s="242"/>
    </row>
    <row r="1140" customFormat="false" ht="13.5" hidden="false" customHeight="false" outlineLevel="0" collapsed="false">
      <c r="A1140" s="242"/>
      <c r="B1140" s="242"/>
      <c r="C1140" s="242"/>
      <c r="D1140" s="242"/>
      <c r="E1140" s="242"/>
      <c r="F1140" s="242"/>
      <c r="G1140" s="242"/>
      <c r="H1140" s="242"/>
      <c r="I1140" s="242"/>
      <c r="J1140" s="242"/>
    </row>
    <row r="1141" customFormat="false" ht="13.5" hidden="false" customHeight="false" outlineLevel="0" collapsed="false">
      <c r="A1141" s="242"/>
      <c r="B1141" s="242"/>
      <c r="C1141" s="242"/>
      <c r="D1141" s="242"/>
      <c r="E1141" s="242"/>
      <c r="F1141" s="242"/>
      <c r="G1141" s="242"/>
      <c r="H1141" s="242"/>
      <c r="I1141" s="242"/>
      <c r="J1141" s="242"/>
    </row>
    <row r="1142" customFormat="false" ht="13.5" hidden="false" customHeight="false" outlineLevel="0" collapsed="false">
      <c r="A1142" s="242"/>
      <c r="B1142" s="242"/>
      <c r="C1142" s="242"/>
      <c r="D1142" s="242"/>
      <c r="E1142" s="242"/>
      <c r="F1142" s="242"/>
      <c r="G1142" s="242"/>
      <c r="H1142" s="242"/>
      <c r="I1142" s="242"/>
      <c r="J1142" s="242"/>
    </row>
    <row r="1143" customFormat="false" ht="13.5" hidden="false" customHeight="false" outlineLevel="0" collapsed="false">
      <c r="A1143" s="242"/>
      <c r="B1143" s="242"/>
      <c r="C1143" s="242"/>
      <c r="D1143" s="242"/>
      <c r="E1143" s="242"/>
      <c r="F1143" s="242"/>
      <c r="G1143" s="242"/>
      <c r="H1143" s="242"/>
      <c r="I1143" s="242"/>
      <c r="J1143" s="242"/>
    </row>
    <row r="1144" customFormat="false" ht="13.5" hidden="false" customHeight="false" outlineLevel="0" collapsed="false">
      <c r="A1144" s="242"/>
      <c r="B1144" s="242"/>
      <c r="C1144" s="242"/>
      <c r="D1144" s="242"/>
      <c r="E1144" s="242"/>
      <c r="F1144" s="242"/>
      <c r="G1144" s="242"/>
      <c r="H1144" s="242"/>
      <c r="I1144" s="242"/>
      <c r="J1144" s="242"/>
    </row>
    <row r="1145" customFormat="false" ht="13.5" hidden="false" customHeight="false" outlineLevel="0" collapsed="false">
      <c r="A1145" s="242"/>
      <c r="B1145" s="242"/>
      <c r="C1145" s="242"/>
      <c r="D1145" s="242"/>
      <c r="E1145" s="242"/>
      <c r="F1145" s="242"/>
      <c r="G1145" s="242"/>
      <c r="H1145" s="242"/>
      <c r="I1145" s="242"/>
      <c r="J1145" s="242"/>
    </row>
    <row r="1146" customFormat="false" ht="13.5" hidden="false" customHeight="false" outlineLevel="0" collapsed="false">
      <c r="A1146" s="242"/>
      <c r="B1146" s="242"/>
      <c r="C1146" s="242"/>
      <c r="D1146" s="242"/>
      <c r="E1146" s="242"/>
      <c r="F1146" s="242"/>
      <c r="G1146" s="242"/>
      <c r="H1146" s="242"/>
      <c r="I1146" s="242"/>
      <c r="J1146" s="242"/>
    </row>
    <row r="1147" customFormat="false" ht="13.5" hidden="false" customHeight="false" outlineLevel="0" collapsed="false">
      <c r="A1147" s="242"/>
      <c r="B1147" s="242"/>
      <c r="C1147" s="242"/>
      <c r="D1147" s="242"/>
      <c r="E1147" s="242"/>
      <c r="F1147" s="242"/>
      <c r="G1147" s="242"/>
      <c r="H1147" s="242"/>
      <c r="I1147" s="242"/>
      <c r="J1147" s="242"/>
    </row>
    <row r="1148" customFormat="false" ht="13.5" hidden="false" customHeight="false" outlineLevel="0" collapsed="false">
      <c r="A1148" s="242"/>
      <c r="B1148" s="242"/>
      <c r="C1148" s="242"/>
      <c r="D1148" s="242"/>
      <c r="E1148" s="242"/>
      <c r="F1148" s="242"/>
      <c r="G1148" s="242"/>
      <c r="H1148" s="242"/>
      <c r="I1148" s="242"/>
      <c r="J1148" s="242"/>
    </row>
    <row r="1149" customFormat="false" ht="13.5" hidden="false" customHeight="false" outlineLevel="0" collapsed="false">
      <c r="A1149" s="242"/>
      <c r="B1149" s="242"/>
      <c r="C1149" s="242"/>
      <c r="D1149" s="242"/>
      <c r="E1149" s="242"/>
      <c r="F1149" s="242"/>
      <c r="G1149" s="242"/>
      <c r="H1149" s="242"/>
      <c r="I1149" s="242"/>
      <c r="J1149" s="242"/>
    </row>
    <row r="1150" customFormat="false" ht="13.5" hidden="false" customHeight="false" outlineLevel="0" collapsed="false">
      <c r="A1150" s="242"/>
      <c r="B1150" s="242"/>
      <c r="C1150" s="242"/>
      <c r="D1150" s="242"/>
      <c r="E1150" s="242"/>
      <c r="F1150" s="242"/>
      <c r="G1150" s="242"/>
      <c r="H1150" s="242"/>
      <c r="I1150" s="242"/>
      <c r="J1150" s="242"/>
    </row>
    <row r="1151" customFormat="false" ht="13.5" hidden="false" customHeight="false" outlineLevel="0" collapsed="false">
      <c r="A1151" s="242"/>
      <c r="B1151" s="242"/>
      <c r="C1151" s="242"/>
      <c r="D1151" s="242"/>
      <c r="E1151" s="242"/>
      <c r="F1151" s="242"/>
      <c r="G1151" s="242"/>
      <c r="H1151" s="242"/>
      <c r="I1151" s="242"/>
      <c r="J1151" s="242"/>
    </row>
    <row r="1152" customFormat="false" ht="13.5" hidden="false" customHeight="false" outlineLevel="0" collapsed="false">
      <c r="A1152" s="242"/>
      <c r="B1152" s="242"/>
      <c r="C1152" s="242"/>
      <c r="D1152" s="242"/>
      <c r="E1152" s="242"/>
      <c r="F1152" s="242"/>
      <c r="G1152" s="242"/>
      <c r="H1152" s="242"/>
      <c r="I1152" s="242"/>
      <c r="J1152" s="242"/>
    </row>
    <row r="1153" customFormat="false" ht="13.5" hidden="false" customHeight="false" outlineLevel="0" collapsed="false">
      <c r="A1153" s="242"/>
      <c r="B1153" s="242"/>
      <c r="C1153" s="242"/>
      <c r="D1153" s="242"/>
      <c r="E1153" s="242"/>
      <c r="F1153" s="242"/>
      <c r="G1153" s="242"/>
      <c r="H1153" s="242"/>
      <c r="I1153" s="242"/>
      <c r="J1153" s="242"/>
    </row>
    <row r="1154" customFormat="false" ht="13.5" hidden="false" customHeight="false" outlineLevel="0" collapsed="false">
      <c r="A1154" s="242"/>
      <c r="B1154" s="242"/>
      <c r="C1154" s="242"/>
      <c r="D1154" s="242"/>
      <c r="E1154" s="242"/>
      <c r="F1154" s="242"/>
      <c r="G1154" s="242"/>
      <c r="H1154" s="242"/>
      <c r="I1154" s="242"/>
      <c r="J1154" s="242"/>
    </row>
    <row r="1155" customFormat="false" ht="13.5" hidden="false" customHeight="false" outlineLevel="0" collapsed="false">
      <c r="A1155" s="242"/>
      <c r="B1155" s="242"/>
      <c r="C1155" s="242"/>
      <c r="D1155" s="242"/>
      <c r="E1155" s="242"/>
      <c r="F1155" s="242"/>
      <c r="G1155" s="242"/>
      <c r="H1155" s="242"/>
      <c r="I1155" s="242"/>
      <c r="J1155" s="242"/>
    </row>
    <row r="1156" customFormat="false" ht="13.5" hidden="false" customHeight="false" outlineLevel="0" collapsed="false">
      <c r="A1156" s="242"/>
      <c r="B1156" s="242"/>
      <c r="C1156" s="242"/>
      <c r="D1156" s="242"/>
      <c r="E1156" s="242"/>
      <c r="F1156" s="242"/>
      <c r="G1156" s="242"/>
      <c r="H1156" s="242"/>
      <c r="I1156" s="242"/>
      <c r="J1156" s="242"/>
    </row>
    <row r="1157" customFormat="false" ht="13.5" hidden="false" customHeight="false" outlineLevel="0" collapsed="false">
      <c r="A1157" s="242"/>
      <c r="B1157" s="242"/>
      <c r="C1157" s="242"/>
      <c r="D1157" s="242"/>
      <c r="E1157" s="242"/>
      <c r="F1157" s="242"/>
      <c r="G1157" s="242"/>
      <c r="H1157" s="242"/>
      <c r="I1157" s="242"/>
      <c r="J1157" s="242"/>
    </row>
    <row r="1158" customFormat="false" ht="13.5" hidden="false" customHeight="false" outlineLevel="0" collapsed="false">
      <c r="A1158" s="242"/>
      <c r="B1158" s="242"/>
      <c r="C1158" s="242"/>
      <c r="D1158" s="242"/>
      <c r="E1158" s="242"/>
      <c r="F1158" s="242"/>
      <c r="G1158" s="242"/>
      <c r="H1158" s="242"/>
      <c r="I1158" s="242"/>
      <c r="J1158" s="242"/>
    </row>
    <row r="1159" customFormat="false" ht="13.5" hidden="false" customHeight="false" outlineLevel="0" collapsed="false">
      <c r="A1159" s="242"/>
      <c r="B1159" s="242"/>
      <c r="C1159" s="242"/>
      <c r="D1159" s="242"/>
      <c r="E1159" s="242"/>
      <c r="F1159" s="242"/>
      <c r="G1159" s="242"/>
      <c r="H1159" s="242"/>
      <c r="I1159" s="242"/>
      <c r="J1159" s="242"/>
    </row>
    <row r="1160" customFormat="false" ht="13.5" hidden="false" customHeight="false" outlineLevel="0" collapsed="false">
      <c r="A1160" s="242"/>
      <c r="B1160" s="242"/>
      <c r="C1160" s="242"/>
      <c r="D1160" s="242"/>
      <c r="E1160" s="242"/>
      <c r="F1160" s="242"/>
      <c r="G1160" s="242"/>
      <c r="H1160" s="242"/>
      <c r="I1160" s="242"/>
      <c r="J1160" s="242"/>
    </row>
    <row r="1161" customFormat="false" ht="13.5" hidden="false" customHeight="false" outlineLevel="0" collapsed="false">
      <c r="A1161" s="242"/>
      <c r="B1161" s="242"/>
      <c r="C1161" s="242"/>
      <c r="D1161" s="242"/>
      <c r="E1161" s="242"/>
      <c r="F1161" s="242"/>
      <c r="G1161" s="242"/>
      <c r="H1161" s="242"/>
      <c r="I1161" s="242"/>
      <c r="J1161" s="242"/>
    </row>
    <row r="1162" customFormat="false" ht="13.5" hidden="false" customHeight="false" outlineLevel="0" collapsed="false">
      <c r="A1162" s="242"/>
      <c r="B1162" s="242"/>
      <c r="C1162" s="242"/>
      <c r="D1162" s="242"/>
      <c r="E1162" s="242"/>
      <c r="F1162" s="242"/>
      <c r="G1162" s="242"/>
      <c r="H1162" s="242"/>
      <c r="I1162" s="242"/>
      <c r="J1162" s="242"/>
    </row>
    <row r="1163" customFormat="false" ht="13.5" hidden="false" customHeight="false" outlineLevel="0" collapsed="false">
      <c r="A1163" s="242"/>
      <c r="B1163" s="242"/>
      <c r="C1163" s="242"/>
      <c r="D1163" s="242"/>
      <c r="E1163" s="242"/>
      <c r="F1163" s="242"/>
      <c r="G1163" s="242"/>
      <c r="H1163" s="242"/>
      <c r="I1163" s="242"/>
      <c r="J1163" s="242"/>
    </row>
    <row r="1164" customFormat="false" ht="13.5" hidden="false" customHeight="false" outlineLevel="0" collapsed="false">
      <c r="A1164" s="242"/>
      <c r="B1164" s="242"/>
      <c r="C1164" s="242"/>
      <c r="D1164" s="242"/>
      <c r="E1164" s="242"/>
      <c r="F1164" s="242"/>
      <c r="G1164" s="242"/>
      <c r="H1164" s="242"/>
      <c r="I1164" s="242"/>
      <c r="J1164" s="2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258" width="74.83"/>
    <col collapsed="false" customWidth="true" hidden="false" outlineLevel="0" max="3" min="3" style="0" width="3.84"/>
    <col collapsed="false" customWidth="true" hidden="false" outlineLevel="0" max="4" min="4" style="0" width="9"/>
    <col collapsed="false" customWidth="true" hidden="false" outlineLevel="0" max="5" min="5" style="0" width="12.5"/>
    <col collapsed="false" customWidth="true" hidden="false" outlineLevel="0" max="6" min="6" style="0" width="18.33"/>
    <col collapsed="false" customWidth="true" hidden="false" outlineLevel="0" max="7" min="7" style="259" width="24.17"/>
    <col collapsed="false" customWidth="true" hidden="false" outlineLevel="0" max="257" min="257" style="0" width="10"/>
    <col collapsed="false" customWidth="true" hidden="false" outlineLevel="0" max="258" min="258" style="0" width="74.83"/>
    <col collapsed="false" customWidth="true" hidden="false" outlineLevel="0" max="259" min="259" style="0" width="3.84"/>
    <col collapsed="false" customWidth="true" hidden="false" outlineLevel="0" max="260" min="260" style="0" width="9"/>
    <col collapsed="false" customWidth="true" hidden="false" outlineLevel="0" max="261" min="261" style="0" width="12.5"/>
    <col collapsed="false" customWidth="true" hidden="false" outlineLevel="0" max="262" min="262" style="0" width="18.33"/>
    <col collapsed="false" customWidth="true" hidden="false" outlineLevel="0" max="263" min="263" style="0" width="24.17"/>
    <col collapsed="false" customWidth="true" hidden="false" outlineLevel="0" max="513" min="513" style="0" width="10"/>
    <col collapsed="false" customWidth="true" hidden="false" outlineLevel="0" max="514" min="514" style="0" width="74.83"/>
    <col collapsed="false" customWidth="true" hidden="false" outlineLevel="0" max="515" min="515" style="0" width="3.84"/>
    <col collapsed="false" customWidth="true" hidden="false" outlineLevel="0" max="516" min="516" style="0" width="9"/>
    <col collapsed="false" customWidth="true" hidden="false" outlineLevel="0" max="517" min="517" style="0" width="12.5"/>
    <col collapsed="false" customWidth="true" hidden="false" outlineLevel="0" max="518" min="518" style="0" width="18.33"/>
    <col collapsed="false" customWidth="true" hidden="false" outlineLevel="0" max="519" min="519" style="0" width="24.17"/>
    <col collapsed="false" customWidth="true" hidden="false" outlineLevel="0" max="769" min="769" style="0" width="10"/>
    <col collapsed="false" customWidth="true" hidden="false" outlineLevel="0" max="770" min="770" style="0" width="74.83"/>
    <col collapsed="false" customWidth="true" hidden="false" outlineLevel="0" max="771" min="771" style="0" width="3.84"/>
    <col collapsed="false" customWidth="true" hidden="false" outlineLevel="0" max="772" min="772" style="0" width="9"/>
    <col collapsed="false" customWidth="true" hidden="false" outlineLevel="0" max="773" min="773" style="0" width="12.5"/>
    <col collapsed="false" customWidth="true" hidden="false" outlineLevel="0" max="774" min="774" style="0" width="18.33"/>
    <col collapsed="false" customWidth="true" hidden="false" outlineLevel="0" max="775" min="775" style="0" width="24.17"/>
    <col collapsed="false" customWidth="true" hidden="false" outlineLevel="0" max="1025" min="1025" style="0" width="10"/>
    <col collapsed="false" customWidth="true" hidden="false" outlineLevel="0" max="1026" min="1026" style="0" width="74.83"/>
    <col collapsed="false" customWidth="true" hidden="false" outlineLevel="0" max="1027" min="1027" style="0" width="3.84"/>
    <col collapsed="false" customWidth="true" hidden="false" outlineLevel="0" max="1028" min="1028" style="0" width="9"/>
    <col collapsed="false" customWidth="true" hidden="false" outlineLevel="0" max="1029" min="1029" style="0" width="12.5"/>
    <col collapsed="false" customWidth="true" hidden="false" outlineLevel="0" max="1030" min="1030" style="0" width="18.33"/>
    <col collapsed="false" customWidth="true" hidden="false" outlineLevel="0" max="1031" min="1031" style="0" width="24.17"/>
    <col collapsed="false" customWidth="true" hidden="false" outlineLevel="0" max="1281" min="1281" style="0" width="10"/>
    <col collapsed="false" customWidth="true" hidden="false" outlineLevel="0" max="1282" min="1282" style="0" width="74.83"/>
    <col collapsed="false" customWidth="true" hidden="false" outlineLevel="0" max="1283" min="1283" style="0" width="3.84"/>
    <col collapsed="false" customWidth="true" hidden="false" outlineLevel="0" max="1284" min="1284" style="0" width="9"/>
    <col collapsed="false" customWidth="true" hidden="false" outlineLevel="0" max="1285" min="1285" style="0" width="12.5"/>
    <col collapsed="false" customWidth="true" hidden="false" outlineLevel="0" max="1286" min="1286" style="0" width="18.33"/>
    <col collapsed="false" customWidth="true" hidden="false" outlineLevel="0" max="1287" min="1287" style="0" width="24.17"/>
    <col collapsed="false" customWidth="true" hidden="false" outlineLevel="0" max="1537" min="1537" style="0" width="10"/>
    <col collapsed="false" customWidth="true" hidden="false" outlineLevel="0" max="1538" min="1538" style="0" width="74.83"/>
    <col collapsed="false" customWidth="true" hidden="false" outlineLevel="0" max="1539" min="1539" style="0" width="3.84"/>
    <col collapsed="false" customWidth="true" hidden="false" outlineLevel="0" max="1540" min="1540" style="0" width="9"/>
    <col collapsed="false" customWidth="true" hidden="false" outlineLevel="0" max="1541" min="1541" style="0" width="12.5"/>
    <col collapsed="false" customWidth="true" hidden="false" outlineLevel="0" max="1542" min="1542" style="0" width="18.33"/>
    <col collapsed="false" customWidth="true" hidden="false" outlineLevel="0" max="1543" min="1543" style="0" width="24.17"/>
    <col collapsed="false" customWidth="true" hidden="false" outlineLevel="0" max="1793" min="1793" style="0" width="10"/>
    <col collapsed="false" customWidth="true" hidden="false" outlineLevel="0" max="1794" min="1794" style="0" width="74.83"/>
    <col collapsed="false" customWidth="true" hidden="false" outlineLevel="0" max="1795" min="1795" style="0" width="3.84"/>
    <col collapsed="false" customWidth="true" hidden="false" outlineLevel="0" max="1796" min="1796" style="0" width="9"/>
    <col collapsed="false" customWidth="true" hidden="false" outlineLevel="0" max="1797" min="1797" style="0" width="12.5"/>
    <col collapsed="false" customWidth="true" hidden="false" outlineLevel="0" max="1798" min="1798" style="0" width="18.33"/>
    <col collapsed="false" customWidth="true" hidden="false" outlineLevel="0" max="1799" min="1799" style="0" width="24.17"/>
    <col collapsed="false" customWidth="true" hidden="false" outlineLevel="0" max="2049" min="2049" style="0" width="10"/>
    <col collapsed="false" customWidth="true" hidden="false" outlineLevel="0" max="2050" min="2050" style="0" width="74.83"/>
    <col collapsed="false" customWidth="true" hidden="false" outlineLevel="0" max="2051" min="2051" style="0" width="3.84"/>
    <col collapsed="false" customWidth="true" hidden="false" outlineLevel="0" max="2052" min="2052" style="0" width="9"/>
    <col collapsed="false" customWidth="true" hidden="false" outlineLevel="0" max="2053" min="2053" style="0" width="12.5"/>
    <col collapsed="false" customWidth="true" hidden="false" outlineLevel="0" max="2054" min="2054" style="0" width="18.33"/>
    <col collapsed="false" customWidth="true" hidden="false" outlineLevel="0" max="2055" min="2055" style="0" width="24.17"/>
    <col collapsed="false" customWidth="true" hidden="false" outlineLevel="0" max="2305" min="2305" style="0" width="10"/>
    <col collapsed="false" customWidth="true" hidden="false" outlineLevel="0" max="2306" min="2306" style="0" width="74.83"/>
    <col collapsed="false" customWidth="true" hidden="false" outlineLevel="0" max="2307" min="2307" style="0" width="3.84"/>
    <col collapsed="false" customWidth="true" hidden="false" outlineLevel="0" max="2308" min="2308" style="0" width="9"/>
    <col collapsed="false" customWidth="true" hidden="false" outlineLevel="0" max="2309" min="2309" style="0" width="12.5"/>
    <col collapsed="false" customWidth="true" hidden="false" outlineLevel="0" max="2310" min="2310" style="0" width="18.33"/>
    <col collapsed="false" customWidth="true" hidden="false" outlineLevel="0" max="2311" min="2311" style="0" width="24.17"/>
    <col collapsed="false" customWidth="true" hidden="false" outlineLevel="0" max="2561" min="2561" style="0" width="10"/>
    <col collapsed="false" customWidth="true" hidden="false" outlineLevel="0" max="2562" min="2562" style="0" width="74.83"/>
    <col collapsed="false" customWidth="true" hidden="false" outlineLevel="0" max="2563" min="2563" style="0" width="3.84"/>
    <col collapsed="false" customWidth="true" hidden="false" outlineLevel="0" max="2564" min="2564" style="0" width="9"/>
    <col collapsed="false" customWidth="true" hidden="false" outlineLevel="0" max="2565" min="2565" style="0" width="12.5"/>
    <col collapsed="false" customWidth="true" hidden="false" outlineLevel="0" max="2566" min="2566" style="0" width="18.33"/>
    <col collapsed="false" customWidth="true" hidden="false" outlineLevel="0" max="2567" min="2567" style="0" width="24.17"/>
    <col collapsed="false" customWidth="true" hidden="false" outlineLevel="0" max="2817" min="2817" style="0" width="10"/>
    <col collapsed="false" customWidth="true" hidden="false" outlineLevel="0" max="2818" min="2818" style="0" width="74.83"/>
    <col collapsed="false" customWidth="true" hidden="false" outlineLevel="0" max="2819" min="2819" style="0" width="3.84"/>
    <col collapsed="false" customWidth="true" hidden="false" outlineLevel="0" max="2820" min="2820" style="0" width="9"/>
    <col collapsed="false" customWidth="true" hidden="false" outlineLevel="0" max="2821" min="2821" style="0" width="12.5"/>
    <col collapsed="false" customWidth="true" hidden="false" outlineLevel="0" max="2822" min="2822" style="0" width="18.33"/>
    <col collapsed="false" customWidth="true" hidden="false" outlineLevel="0" max="2823" min="2823" style="0" width="24.17"/>
    <col collapsed="false" customWidth="true" hidden="false" outlineLevel="0" max="3073" min="3073" style="0" width="10"/>
    <col collapsed="false" customWidth="true" hidden="false" outlineLevel="0" max="3074" min="3074" style="0" width="74.83"/>
    <col collapsed="false" customWidth="true" hidden="false" outlineLevel="0" max="3075" min="3075" style="0" width="3.84"/>
    <col collapsed="false" customWidth="true" hidden="false" outlineLevel="0" max="3076" min="3076" style="0" width="9"/>
    <col collapsed="false" customWidth="true" hidden="false" outlineLevel="0" max="3077" min="3077" style="0" width="12.5"/>
    <col collapsed="false" customWidth="true" hidden="false" outlineLevel="0" max="3078" min="3078" style="0" width="18.33"/>
    <col collapsed="false" customWidth="true" hidden="false" outlineLevel="0" max="3079" min="3079" style="0" width="24.17"/>
    <col collapsed="false" customWidth="true" hidden="false" outlineLevel="0" max="3329" min="3329" style="0" width="10"/>
    <col collapsed="false" customWidth="true" hidden="false" outlineLevel="0" max="3330" min="3330" style="0" width="74.83"/>
    <col collapsed="false" customWidth="true" hidden="false" outlineLevel="0" max="3331" min="3331" style="0" width="3.84"/>
    <col collapsed="false" customWidth="true" hidden="false" outlineLevel="0" max="3332" min="3332" style="0" width="9"/>
    <col collapsed="false" customWidth="true" hidden="false" outlineLevel="0" max="3333" min="3333" style="0" width="12.5"/>
    <col collapsed="false" customWidth="true" hidden="false" outlineLevel="0" max="3334" min="3334" style="0" width="18.33"/>
    <col collapsed="false" customWidth="true" hidden="false" outlineLevel="0" max="3335" min="3335" style="0" width="24.17"/>
    <col collapsed="false" customWidth="true" hidden="false" outlineLevel="0" max="3585" min="3585" style="0" width="10"/>
    <col collapsed="false" customWidth="true" hidden="false" outlineLevel="0" max="3586" min="3586" style="0" width="74.83"/>
    <col collapsed="false" customWidth="true" hidden="false" outlineLevel="0" max="3587" min="3587" style="0" width="3.84"/>
    <col collapsed="false" customWidth="true" hidden="false" outlineLevel="0" max="3588" min="3588" style="0" width="9"/>
    <col collapsed="false" customWidth="true" hidden="false" outlineLevel="0" max="3589" min="3589" style="0" width="12.5"/>
    <col collapsed="false" customWidth="true" hidden="false" outlineLevel="0" max="3590" min="3590" style="0" width="18.33"/>
    <col collapsed="false" customWidth="true" hidden="false" outlineLevel="0" max="3591" min="3591" style="0" width="24.17"/>
    <col collapsed="false" customWidth="true" hidden="false" outlineLevel="0" max="3841" min="3841" style="0" width="10"/>
    <col collapsed="false" customWidth="true" hidden="false" outlineLevel="0" max="3842" min="3842" style="0" width="74.83"/>
    <col collapsed="false" customWidth="true" hidden="false" outlineLevel="0" max="3843" min="3843" style="0" width="3.84"/>
    <col collapsed="false" customWidth="true" hidden="false" outlineLevel="0" max="3844" min="3844" style="0" width="9"/>
    <col collapsed="false" customWidth="true" hidden="false" outlineLevel="0" max="3845" min="3845" style="0" width="12.5"/>
    <col collapsed="false" customWidth="true" hidden="false" outlineLevel="0" max="3846" min="3846" style="0" width="18.33"/>
    <col collapsed="false" customWidth="true" hidden="false" outlineLevel="0" max="3847" min="3847" style="0" width="24.17"/>
    <col collapsed="false" customWidth="true" hidden="false" outlineLevel="0" max="4097" min="4097" style="0" width="10"/>
    <col collapsed="false" customWidth="true" hidden="false" outlineLevel="0" max="4098" min="4098" style="0" width="74.83"/>
    <col collapsed="false" customWidth="true" hidden="false" outlineLevel="0" max="4099" min="4099" style="0" width="3.84"/>
    <col collapsed="false" customWidth="true" hidden="false" outlineLevel="0" max="4100" min="4100" style="0" width="9"/>
    <col collapsed="false" customWidth="true" hidden="false" outlineLevel="0" max="4101" min="4101" style="0" width="12.5"/>
    <col collapsed="false" customWidth="true" hidden="false" outlineLevel="0" max="4102" min="4102" style="0" width="18.33"/>
    <col collapsed="false" customWidth="true" hidden="false" outlineLevel="0" max="4103" min="4103" style="0" width="24.17"/>
    <col collapsed="false" customWidth="true" hidden="false" outlineLevel="0" max="4353" min="4353" style="0" width="10"/>
    <col collapsed="false" customWidth="true" hidden="false" outlineLevel="0" max="4354" min="4354" style="0" width="74.83"/>
    <col collapsed="false" customWidth="true" hidden="false" outlineLevel="0" max="4355" min="4355" style="0" width="3.84"/>
    <col collapsed="false" customWidth="true" hidden="false" outlineLevel="0" max="4356" min="4356" style="0" width="9"/>
    <col collapsed="false" customWidth="true" hidden="false" outlineLevel="0" max="4357" min="4357" style="0" width="12.5"/>
    <col collapsed="false" customWidth="true" hidden="false" outlineLevel="0" max="4358" min="4358" style="0" width="18.33"/>
    <col collapsed="false" customWidth="true" hidden="false" outlineLevel="0" max="4359" min="4359" style="0" width="24.17"/>
    <col collapsed="false" customWidth="true" hidden="false" outlineLevel="0" max="4609" min="4609" style="0" width="10"/>
    <col collapsed="false" customWidth="true" hidden="false" outlineLevel="0" max="4610" min="4610" style="0" width="74.83"/>
    <col collapsed="false" customWidth="true" hidden="false" outlineLevel="0" max="4611" min="4611" style="0" width="3.84"/>
    <col collapsed="false" customWidth="true" hidden="false" outlineLevel="0" max="4612" min="4612" style="0" width="9"/>
    <col collapsed="false" customWidth="true" hidden="false" outlineLevel="0" max="4613" min="4613" style="0" width="12.5"/>
    <col collapsed="false" customWidth="true" hidden="false" outlineLevel="0" max="4614" min="4614" style="0" width="18.33"/>
    <col collapsed="false" customWidth="true" hidden="false" outlineLevel="0" max="4615" min="4615" style="0" width="24.17"/>
    <col collapsed="false" customWidth="true" hidden="false" outlineLevel="0" max="4865" min="4865" style="0" width="10"/>
    <col collapsed="false" customWidth="true" hidden="false" outlineLevel="0" max="4866" min="4866" style="0" width="74.83"/>
    <col collapsed="false" customWidth="true" hidden="false" outlineLevel="0" max="4867" min="4867" style="0" width="3.84"/>
    <col collapsed="false" customWidth="true" hidden="false" outlineLevel="0" max="4868" min="4868" style="0" width="9"/>
    <col collapsed="false" customWidth="true" hidden="false" outlineLevel="0" max="4869" min="4869" style="0" width="12.5"/>
    <col collapsed="false" customWidth="true" hidden="false" outlineLevel="0" max="4870" min="4870" style="0" width="18.33"/>
    <col collapsed="false" customWidth="true" hidden="false" outlineLevel="0" max="4871" min="4871" style="0" width="24.17"/>
    <col collapsed="false" customWidth="true" hidden="false" outlineLevel="0" max="5121" min="5121" style="0" width="10"/>
    <col collapsed="false" customWidth="true" hidden="false" outlineLevel="0" max="5122" min="5122" style="0" width="74.83"/>
    <col collapsed="false" customWidth="true" hidden="false" outlineLevel="0" max="5123" min="5123" style="0" width="3.84"/>
    <col collapsed="false" customWidth="true" hidden="false" outlineLevel="0" max="5124" min="5124" style="0" width="9"/>
    <col collapsed="false" customWidth="true" hidden="false" outlineLevel="0" max="5125" min="5125" style="0" width="12.5"/>
    <col collapsed="false" customWidth="true" hidden="false" outlineLevel="0" max="5126" min="5126" style="0" width="18.33"/>
    <col collapsed="false" customWidth="true" hidden="false" outlineLevel="0" max="5127" min="5127" style="0" width="24.17"/>
    <col collapsed="false" customWidth="true" hidden="false" outlineLevel="0" max="5377" min="5377" style="0" width="10"/>
    <col collapsed="false" customWidth="true" hidden="false" outlineLevel="0" max="5378" min="5378" style="0" width="74.83"/>
    <col collapsed="false" customWidth="true" hidden="false" outlineLevel="0" max="5379" min="5379" style="0" width="3.84"/>
    <col collapsed="false" customWidth="true" hidden="false" outlineLevel="0" max="5380" min="5380" style="0" width="9"/>
    <col collapsed="false" customWidth="true" hidden="false" outlineLevel="0" max="5381" min="5381" style="0" width="12.5"/>
    <col collapsed="false" customWidth="true" hidden="false" outlineLevel="0" max="5382" min="5382" style="0" width="18.33"/>
    <col collapsed="false" customWidth="true" hidden="false" outlineLevel="0" max="5383" min="5383" style="0" width="24.17"/>
    <col collapsed="false" customWidth="true" hidden="false" outlineLevel="0" max="5633" min="5633" style="0" width="10"/>
    <col collapsed="false" customWidth="true" hidden="false" outlineLevel="0" max="5634" min="5634" style="0" width="74.83"/>
    <col collapsed="false" customWidth="true" hidden="false" outlineLevel="0" max="5635" min="5635" style="0" width="3.84"/>
    <col collapsed="false" customWidth="true" hidden="false" outlineLevel="0" max="5636" min="5636" style="0" width="9"/>
    <col collapsed="false" customWidth="true" hidden="false" outlineLevel="0" max="5637" min="5637" style="0" width="12.5"/>
    <col collapsed="false" customWidth="true" hidden="false" outlineLevel="0" max="5638" min="5638" style="0" width="18.33"/>
    <col collapsed="false" customWidth="true" hidden="false" outlineLevel="0" max="5639" min="5639" style="0" width="24.17"/>
    <col collapsed="false" customWidth="true" hidden="false" outlineLevel="0" max="5889" min="5889" style="0" width="10"/>
    <col collapsed="false" customWidth="true" hidden="false" outlineLevel="0" max="5890" min="5890" style="0" width="74.83"/>
    <col collapsed="false" customWidth="true" hidden="false" outlineLevel="0" max="5891" min="5891" style="0" width="3.84"/>
    <col collapsed="false" customWidth="true" hidden="false" outlineLevel="0" max="5892" min="5892" style="0" width="9"/>
    <col collapsed="false" customWidth="true" hidden="false" outlineLevel="0" max="5893" min="5893" style="0" width="12.5"/>
    <col collapsed="false" customWidth="true" hidden="false" outlineLevel="0" max="5894" min="5894" style="0" width="18.33"/>
    <col collapsed="false" customWidth="true" hidden="false" outlineLevel="0" max="5895" min="5895" style="0" width="24.17"/>
    <col collapsed="false" customWidth="true" hidden="false" outlineLevel="0" max="6145" min="6145" style="0" width="10"/>
    <col collapsed="false" customWidth="true" hidden="false" outlineLevel="0" max="6146" min="6146" style="0" width="74.83"/>
    <col collapsed="false" customWidth="true" hidden="false" outlineLevel="0" max="6147" min="6147" style="0" width="3.84"/>
    <col collapsed="false" customWidth="true" hidden="false" outlineLevel="0" max="6148" min="6148" style="0" width="9"/>
    <col collapsed="false" customWidth="true" hidden="false" outlineLevel="0" max="6149" min="6149" style="0" width="12.5"/>
    <col collapsed="false" customWidth="true" hidden="false" outlineLevel="0" max="6150" min="6150" style="0" width="18.33"/>
    <col collapsed="false" customWidth="true" hidden="false" outlineLevel="0" max="6151" min="6151" style="0" width="24.17"/>
    <col collapsed="false" customWidth="true" hidden="false" outlineLevel="0" max="6401" min="6401" style="0" width="10"/>
    <col collapsed="false" customWidth="true" hidden="false" outlineLevel="0" max="6402" min="6402" style="0" width="74.83"/>
    <col collapsed="false" customWidth="true" hidden="false" outlineLevel="0" max="6403" min="6403" style="0" width="3.84"/>
    <col collapsed="false" customWidth="true" hidden="false" outlineLevel="0" max="6404" min="6404" style="0" width="9"/>
    <col collapsed="false" customWidth="true" hidden="false" outlineLevel="0" max="6405" min="6405" style="0" width="12.5"/>
    <col collapsed="false" customWidth="true" hidden="false" outlineLevel="0" max="6406" min="6406" style="0" width="18.33"/>
    <col collapsed="false" customWidth="true" hidden="false" outlineLevel="0" max="6407" min="6407" style="0" width="24.17"/>
    <col collapsed="false" customWidth="true" hidden="false" outlineLevel="0" max="6657" min="6657" style="0" width="10"/>
    <col collapsed="false" customWidth="true" hidden="false" outlineLevel="0" max="6658" min="6658" style="0" width="74.83"/>
    <col collapsed="false" customWidth="true" hidden="false" outlineLevel="0" max="6659" min="6659" style="0" width="3.84"/>
    <col collapsed="false" customWidth="true" hidden="false" outlineLevel="0" max="6660" min="6660" style="0" width="9"/>
    <col collapsed="false" customWidth="true" hidden="false" outlineLevel="0" max="6661" min="6661" style="0" width="12.5"/>
    <col collapsed="false" customWidth="true" hidden="false" outlineLevel="0" max="6662" min="6662" style="0" width="18.33"/>
    <col collapsed="false" customWidth="true" hidden="false" outlineLevel="0" max="6663" min="6663" style="0" width="24.17"/>
    <col collapsed="false" customWidth="true" hidden="false" outlineLevel="0" max="6913" min="6913" style="0" width="10"/>
    <col collapsed="false" customWidth="true" hidden="false" outlineLevel="0" max="6914" min="6914" style="0" width="74.83"/>
    <col collapsed="false" customWidth="true" hidden="false" outlineLevel="0" max="6915" min="6915" style="0" width="3.84"/>
    <col collapsed="false" customWidth="true" hidden="false" outlineLevel="0" max="6916" min="6916" style="0" width="9"/>
    <col collapsed="false" customWidth="true" hidden="false" outlineLevel="0" max="6917" min="6917" style="0" width="12.5"/>
    <col collapsed="false" customWidth="true" hidden="false" outlineLevel="0" max="6918" min="6918" style="0" width="18.33"/>
    <col collapsed="false" customWidth="true" hidden="false" outlineLevel="0" max="6919" min="6919" style="0" width="24.17"/>
    <col collapsed="false" customWidth="true" hidden="false" outlineLevel="0" max="7169" min="7169" style="0" width="10"/>
    <col collapsed="false" customWidth="true" hidden="false" outlineLevel="0" max="7170" min="7170" style="0" width="74.83"/>
    <col collapsed="false" customWidth="true" hidden="false" outlineLevel="0" max="7171" min="7171" style="0" width="3.84"/>
    <col collapsed="false" customWidth="true" hidden="false" outlineLevel="0" max="7172" min="7172" style="0" width="9"/>
    <col collapsed="false" customWidth="true" hidden="false" outlineLevel="0" max="7173" min="7173" style="0" width="12.5"/>
    <col collapsed="false" customWidth="true" hidden="false" outlineLevel="0" max="7174" min="7174" style="0" width="18.33"/>
    <col collapsed="false" customWidth="true" hidden="false" outlineLevel="0" max="7175" min="7175" style="0" width="24.17"/>
    <col collapsed="false" customWidth="true" hidden="false" outlineLevel="0" max="7425" min="7425" style="0" width="10"/>
    <col collapsed="false" customWidth="true" hidden="false" outlineLevel="0" max="7426" min="7426" style="0" width="74.83"/>
    <col collapsed="false" customWidth="true" hidden="false" outlineLevel="0" max="7427" min="7427" style="0" width="3.84"/>
    <col collapsed="false" customWidth="true" hidden="false" outlineLevel="0" max="7428" min="7428" style="0" width="9"/>
    <col collapsed="false" customWidth="true" hidden="false" outlineLevel="0" max="7429" min="7429" style="0" width="12.5"/>
    <col collapsed="false" customWidth="true" hidden="false" outlineLevel="0" max="7430" min="7430" style="0" width="18.33"/>
    <col collapsed="false" customWidth="true" hidden="false" outlineLevel="0" max="7431" min="7431" style="0" width="24.17"/>
    <col collapsed="false" customWidth="true" hidden="false" outlineLevel="0" max="7681" min="7681" style="0" width="10"/>
    <col collapsed="false" customWidth="true" hidden="false" outlineLevel="0" max="7682" min="7682" style="0" width="74.83"/>
    <col collapsed="false" customWidth="true" hidden="false" outlineLevel="0" max="7683" min="7683" style="0" width="3.84"/>
    <col collapsed="false" customWidth="true" hidden="false" outlineLevel="0" max="7684" min="7684" style="0" width="9"/>
    <col collapsed="false" customWidth="true" hidden="false" outlineLevel="0" max="7685" min="7685" style="0" width="12.5"/>
    <col collapsed="false" customWidth="true" hidden="false" outlineLevel="0" max="7686" min="7686" style="0" width="18.33"/>
    <col collapsed="false" customWidth="true" hidden="false" outlineLevel="0" max="7687" min="7687" style="0" width="24.17"/>
    <col collapsed="false" customWidth="true" hidden="false" outlineLevel="0" max="7937" min="7937" style="0" width="10"/>
    <col collapsed="false" customWidth="true" hidden="false" outlineLevel="0" max="7938" min="7938" style="0" width="74.83"/>
    <col collapsed="false" customWidth="true" hidden="false" outlineLevel="0" max="7939" min="7939" style="0" width="3.84"/>
    <col collapsed="false" customWidth="true" hidden="false" outlineLevel="0" max="7940" min="7940" style="0" width="9"/>
    <col collapsed="false" customWidth="true" hidden="false" outlineLevel="0" max="7941" min="7941" style="0" width="12.5"/>
    <col collapsed="false" customWidth="true" hidden="false" outlineLevel="0" max="7942" min="7942" style="0" width="18.33"/>
    <col collapsed="false" customWidth="true" hidden="false" outlineLevel="0" max="7943" min="7943" style="0" width="24.17"/>
    <col collapsed="false" customWidth="true" hidden="false" outlineLevel="0" max="8193" min="8193" style="0" width="10"/>
    <col collapsed="false" customWidth="true" hidden="false" outlineLevel="0" max="8194" min="8194" style="0" width="74.83"/>
    <col collapsed="false" customWidth="true" hidden="false" outlineLevel="0" max="8195" min="8195" style="0" width="3.84"/>
    <col collapsed="false" customWidth="true" hidden="false" outlineLevel="0" max="8196" min="8196" style="0" width="9"/>
    <col collapsed="false" customWidth="true" hidden="false" outlineLevel="0" max="8197" min="8197" style="0" width="12.5"/>
    <col collapsed="false" customWidth="true" hidden="false" outlineLevel="0" max="8198" min="8198" style="0" width="18.33"/>
    <col collapsed="false" customWidth="true" hidden="false" outlineLevel="0" max="8199" min="8199" style="0" width="24.17"/>
    <col collapsed="false" customWidth="true" hidden="false" outlineLevel="0" max="8449" min="8449" style="0" width="10"/>
    <col collapsed="false" customWidth="true" hidden="false" outlineLevel="0" max="8450" min="8450" style="0" width="74.83"/>
    <col collapsed="false" customWidth="true" hidden="false" outlineLevel="0" max="8451" min="8451" style="0" width="3.84"/>
    <col collapsed="false" customWidth="true" hidden="false" outlineLevel="0" max="8452" min="8452" style="0" width="9"/>
    <col collapsed="false" customWidth="true" hidden="false" outlineLevel="0" max="8453" min="8453" style="0" width="12.5"/>
    <col collapsed="false" customWidth="true" hidden="false" outlineLevel="0" max="8454" min="8454" style="0" width="18.33"/>
    <col collapsed="false" customWidth="true" hidden="false" outlineLevel="0" max="8455" min="8455" style="0" width="24.17"/>
    <col collapsed="false" customWidth="true" hidden="false" outlineLevel="0" max="8705" min="8705" style="0" width="10"/>
    <col collapsed="false" customWidth="true" hidden="false" outlineLevel="0" max="8706" min="8706" style="0" width="74.83"/>
    <col collapsed="false" customWidth="true" hidden="false" outlineLevel="0" max="8707" min="8707" style="0" width="3.84"/>
    <col collapsed="false" customWidth="true" hidden="false" outlineLevel="0" max="8708" min="8708" style="0" width="9"/>
    <col collapsed="false" customWidth="true" hidden="false" outlineLevel="0" max="8709" min="8709" style="0" width="12.5"/>
    <col collapsed="false" customWidth="true" hidden="false" outlineLevel="0" max="8710" min="8710" style="0" width="18.33"/>
    <col collapsed="false" customWidth="true" hidden="false" outlineLevel="0" max="8711" min="8711" style="0" width="24.17"/>
    <col collapsed="false" customWidth="true" hidden="false" outlineLevel="0" max="8961" min="8961" style="0" width="10"/>
    <col collapsed="false" customWidth="true" hidden="false" outlineLevel="0" max="8962" min="8962" style="0" width="74.83"/>
    <col collapsed="false" customWidth="true" hidden="false" outlineLevel="0" max="8963" min="8963" style="0" width="3.84"/>
    <col collapsed="false" customWidth="true" hidden="false" outlineLevel="0" max="8964" min="8964" style="0" width="9"/>
    <col collapsed="false" customWidth="true" hidden="false" outlineLevel="0" max="8965" min="8965" style="0" width="12.5"/>
    <col collapsed="false" customWidth="true" hidden="false" outlineLevel="0" max="8966" min="8966" style="0" width="18.33"/>
    <col collapsed="false" customWidth="true" hidden="false" outlineLevel="0" max="8967" min="8967" style="0" width="24.17"/>
    <col collapsed="false" customWidth="true" hidden="false" outlineLevel="0" max="9217" min="9217" style="0" width="10"/>
    <col collapsed="false" customWidth="true" hidden="false" outlineLevel="0" max="9218" min="9218" style="0" width="74.83"/>
    <col collapsed="false" customWidth="true" hidden="false" outlineLevel="0" max="9219" min="9219" style="0" width="3.84"/>
    <col collapsed="false" customWidth="true" hidden="false" outlineLevel="0" max="9220" min="9220" style="0" width="9"/>
    <col collapsed="false" customWidth="true" hidden="false" outlineLevel="0" max="9221" min="9221" style="0" width="12.5"/>
    <col collapsed="false" customWidth="true" hidden="false" outlineLevel="0" max="9222" min="9222" style="0" width="18.33"/>
    <col collapsed="false" customWidth="true" hidden="false" outlineLevel="0" max="9223" min="9223" style="0" width="24.17"/>
    <col collapsed="false" customWidth="true" hidden="false" outlineLevel="0" max="9473" min="9473" style="0" width="10"/>
    <col collapsed="false" customWidth="true" hidden="false" outlineLevel="0" max="9474" min="9474" style="0" width="74.83"/>
    <col collapsed="false" customWidth="true" hidden="false" outlineLevel="0" max="9475" min="9475" style="0" width="3.84"/>
    <col collapsed="false" customWidth="true" hidden="false" outlineLevel="0" max="9476" min="9476" style="0" width="9"/>
    <col collapsed="false" customWidth="true" hidden="false" outlineLevel="0" max="9477" min="9477" style="0" width="12.5"/>
    <col collapsed="false" customWidth="true" hidden="false" outlineLevel="0" max="9478" min="9478" style="0" width="18.33"/>
    <col collapsed="false" customWidth="true" hidden="false" outlineLevel="0" max="9479" min="9479" style="0" width="24.17"/>
    <col collapsed="false" customWidth="true" hidden="false" outlineLevel="0" max="9729" min="9729" style="0" width="10"/>
    <col collapsed="false" customWidth="true" hidden="false" outlineLevel="0" max="9730" min="9730" style="0" width="74.83"/>
    <col collapsed="false" customWidth="true" hidden="false" outlineLevel="0" max="9731" min="9731" style="0" width="3.84"/>
    <col collapsed="false" customWidth="true" hidden="false" outlineLevel="0" max="9732" min="9732" style="0" width="9"/>
    <col collapsed="false" customWidth="true" hidden="false" outlineLevel="0" max="9733" min="9733" style="0" width="12.5"/>
    <col collapsed="false" customWidth="true" hidden="false" outlineLevel="0" max="9734" min="9734" style="0" width="18.33"/>
    <col collapsed="false" customWidth="true" hidden="false" outlineLevel="0" max="9735" min="9735" style="0" width="24.17"/>
    <col collapsed="false" customWidth="true" hidden="false" outlineLevel="0" max="9985" min="9985" style="0" width="10"/>
    <col collapsed="false" customWidth="true" hidden="false" outlineLevel="0" max="9986" min="9986" style="0" width="74.83"/>
    <col collapsed="false" customWidth="true" hidden="false" outlineLevel="0" max="9987" min="9987" style="0" width="3.84"/>
    <col collapsed="false" customWidth="true" hidden="false" outlineLevel="0" max="9988" min="9988" style="0" width="9"/>
    <col collapsed="false" customWidth="true" hidden="false" outlineLevel="0" max="9989" min="9989" style="0" width="12.5"/>
    <col collapsed="false" customWidth="true" hidden="false" outlineLevel="0" max="9990" min="9990" style="0" width="18.33"/>
    <col collapsed="false" customWidth="true" hidden="false" outlineLevel="0" max="9991" min="9991" style="0" width="24.17"/>
    <col collapsed="false" customWidth="true" hidden="false" outlineLevel="0" max="10241" min="10241" style="0" width="10"/>
    <col collapsed="false" customWidth="true" hidden="false" outlineLevel="0" max="10242" min="10242" style="0" width="74.83"/>
    <col collapsed="false" customWidth="true" hidden="false" outlineLevel="0" max="10243" min="10243" style="0" width="3.84"/>
    <col collapsed="false" customWidth="true" hidden="false" outlineLevel="0" max="10244" min="10244" style="0" width="9"/>
    <col collapsed="false" customWidth="true" hidden="false" outlineLevel="0" max="10245" min="10245" style="0" width="12.5"/>
    <col collapsed="false" customWidth="true" hidden="false" outlineLevel="0" max="10246" min="10246" style="0" width="18.33"/>
    <col collapsed="false" customWidth="true" hidden="false" outlineLevel="0" max="10247" min="10247" style="0" width="24.17"/>
    <col collapsed="false" customWidth="true" hidden="false" outlineLevel="0" max="10497" min="10497" style="0" width="10"/>
    <col collapsed="false" customWidth="true" hidden="false" outlineLevel="0" max="10498" min="10498" style="0" width="74.83"/>
    <col collapsed="false" customWidth="true" hidden="false" outlineLevel="0" max="10499" min="10499" style="0" width="3.84"/>
    <col collapsed="false" customWidth="true" hidden="false" outlineLevel="0" max="10500" min="10500" style="0" width="9"/>
    <col collapsed="false" customWidth="true" hidden="false" outlineLevel="0" max="10501" min="10501" style="0" width="12.5"/>
    <col collapsed="false" customWidth="true" hidden="false" outlineLevel="0" max="10502" min="10502" style="0" width="18.33"/>
    <col collapsed="false" customWidth="true" hidden="false" outlineLevel="0" max="10503" min="10503" style="0" width="24.17"/>
    <col collapsed="false" customWidth="true" hidden="false" outlineLevel="0" max="10753" min="10753" style="0" width="10"/>
    <col collapsed="false" customWidth="true" hidden="false" outlineLevel="0" max="10754" min="10754" style="0" width="74.83"/>
    <col collapsed="false" customWidth="true" hidden="false" outlineLevel="0" max="10755" min="10755" style="0" width="3.84"/>
    <col collapsed="false" customWidth="true" hidden="false" outlineLevel="0" max="10756" min="10756" style="0" width="9"/>
    <col collapsed="false" customWidth="true" hidden="false" outlineLevel="0" max="10757" min="10757" style="0" width="12.5"/>
    <col collapsed="false" customWidth="true" hidden="false" outlineLevel="0" max="10758" min="10758" style="0" width="18.33"/>
    <col collapsed="false" customWidth="true" hidden="false" outlineLevel="0" max="10759" min="10759" style="0" width="24.17"/>
    <col collapsed="false" customWidth="true" hidden="false" outlineLevel="0" max="11009" min="11009" style="0" width="10"/>
    <col collapsed="false" customWidth="true" hidden="false" outlineLevel="0" max="11010" min="11010" style="0" width="74.83"/>
    <col collapsed="false" customWidth="true" hidden="false" outlineLevel="0" max="11011" min="11011" style="0" width="3.84"/>
    <col collapsed="false" customWidth="true" hidden="false" outlineLevel="0" max="11012" min="11012" style="0" width="9"/>
    <col collapsed="false" customWidth="true" hidden="false" outlineLevel="0" max="11013" min="11013" style="0" width="12.5"/>
    <col collapsed="false" customWidth="true" hidden="false" outlineLevel="0" max="11014" min="11014" style="0" width="18.33"/>
    <col collapsed="false" customWidth="true" hidden="false" outlineLevel="0" max="11015" min="11015" style="0" width="24.17"/>
    <col collapsed="false" customWidth="true" hidden="false" outlineLevel="0" max="11265" min="11265" style="0" width="10"/>
    <col collapsed="false" customWidth="true" hidden="false" outlineLevel="0" max="11266" min="11266" style="0" width="74.83"/>
    <col collapsed="false" customWidth="true" hidden="false" outlineLevel="0" max="11267" min="11267" style="0" width="3.84"/>
    <col collapsed="false" customWidth="true" hidden="false" outlineLevel="0" max="11268" min="11268" style="0" width="9"/>
    <col collapsed="false" customWidth="true" hidden="false" outlineLevel="0" max="11269" min="11269" style="0" width="12.5"/>
    <col collapsed="false" customWidth="true" hidden="false" outlineLevel="0" max="11270" min="11270" style="0" width="18.33"/>
    <col collapsed="false" customWidth="true" hidden="false" outlineLevel="0" max="11271" min="11271" style="0" width="24.17"/>
    <col collapsed="false" customWidth="true" hidden="false" outlineLevel="0" max="11521" min="11521" style="0" width="10"/>
    <col collapsed="false" customWidth="true" hidden="false" outlineLevel="0" max="11522" min="11522" style="0" width="74.83"/>
    <col collapsed="false" customWidth="true" hidden="false" outlineLevel="0" max="11523" min="11523" style="0" width="3.84"/>
    <col collapsed="false" customWidth="true" hidden="false" outlineLevel="0" max="11524" min="11524" style="0" width="9"/>
    <col collapsed="false" customWidth="true" hidden="false" outlineLevel="0" max="11525" min="11525" style="0" width="12.5"/>
    <col collapsed="false" customWidth="true" hidden="false" outlineLevel="0" max="11526" min="11526" style="0" width="18.33"/>
    <col collapsed="false" customWidth="true" hidden="false" outlineLevel="0" max="11527" min="11527" style="0" width="24.17"/>
    <col collapsed="false" customWidth="true" hidden="false" outlineLevel="0" max="11777" min="11777" style="0" width="10"/>
    <col collapsed="false" customWidth="true" hidden="false" outlineLevel="0" max="11778" min="11778" style="0" width="74.83"/>
    <col collapsed="false" customWidth="true" hidden="false" outlineLevel="0" max="11779" min="11779" style="0" width="3.84"/>
    <col collapsed="false" customWidth="true" hidden="false" outlineLevel="0" max="11780" min="11780" style="0" width="9"/>
    <col collapsed="false" customWidth="true" hidden="false" outlineLevel="0" max="11781" min="11781" style="0" width="12.5"/>
    <col collapsed="false" customWidth="true" hidden="false" outlineLevel="0" max="11782" min="11782" style="0" width="18.33"/>
    <col collapsed="false" customWidth="true" hidden="false" outlineLevel="0" max="11783" min="11783" style="0" width="24.17"/>
    <col collapsed="false" customWidth="true" hidden="false" outlineLevel="0" max="12033" min="12033" style="0" width="10"/>
    <col collapsed="false" customWidth="true" hidden="false" outlineLevel="0" max="12034" min="12034" style="0" width="74.83"/>
    <col collapsed="false" customWidth="true" hidden="false" outlineLevel="0" max="12035" min="12035" style="0" width="3.84"/>
    <col collapsed="false" customWidth="true" hidden="false" outlineLevel="0" max="12036" min="12036" style="0" width="9"/>
    <col collapsed="false" customWidth="true" hidden="false" outlineLevel="0" max="12037" min="12037" style="0" width="12.5"/>
    <col collapsed="false" customWidth="true" hidden="false" outlineLevel="0" max="12038" min="12038" style="0" width="18.33"/>
    <col collapsed="false" customWidth="true" hidden="false" outlineLevel="0" max="12039" min="12039" style="0" width="24.17"/>
    <col collapsed="false" customWidth="true" hidden="false" outlineLevel="0" max="12289" min="12289" style="0" width="10"/>
    <col collapsed="false" customWidth="true" hidden="false" outlineLevel="0" max="12290" min="12290" style="0" width="74.83"/>
    <col collapsed="false" customWidth="true" hidden="false" outlineLevel="0" max="12291" min="12291" style="0" width="3.84"/>
    <col collapsed="false" customWidth="true" hidden="false" outlineLevel="0" max="12292" min="12292" style="0" width="9"/>
    <col collapsed="false" customWidth="true" hidden="false" outlineLevel="0" max="12293" min="12293" style="0" width="12.5"/>
    <col collapsed="false" customWidth="true" hidden="false" outlineLevel="0" max="12294" min="12294" style="0" width="18.33"/>
    <col collapsed="false" customWidth="true" hidden="false" outlineLevel="0" max="12295" min="12295" style="0" width="24.17"/>
    <col collapsed="false" customWidth="true" hidden="false" outlineLevel="0" max="12545" min="12545" style="0" width="10"/>
    <col collapsed="false" customWidth="true" hidden="false" outlineLevel="0" max="12546" min="12546" style="0" width="74.83"/>
    <col collapsed="false" customWidth="true" hidden="false" outlineLevel="0" max="12547" min="12547" style="0" width="3.84"/>
    <col collapsed="false" customWidth="true" hidden="false" outlineLevel="0" max="12548" min="12548" style="0" width="9"/>
    <col collapsed="false" customWidth="true" hidden="false" outlineLevel="0" max="12549" min="12549" style="0" width="12.5"/>
    <col collapsed="false" customWidth="true" hidden="false" outlineLevel="0" max="12550" min="12550" style="0" width="18.33"/>
    <col collapsed="false" customWidth="true" hidden="false" outlineLevel="0" max="12551" min="12551" style="0" width="24.17"/>
    <col collapsed="false" customWidth="true" hidden="false" outlineLevel="0" max="12801" min="12801" style="0" width="10"/>
    <col collapsed="false" customWidth="true" hidden="false" outlineLevel="0" max="12802" min="12802" style="0" width="74.83"/>
    <col collapsed="false" customWidth="true" hidden="false" outlineLevel="0" max="12803" min="12803" style="0" width="3.84"/>
    <col collapsed="false" customWidth="true" hidden="false" outlineLevel="0" max="12804" min="12804" style="0" width="9"/>
    <col collapsed="false" customWidth="true" hidden="false" outlineLevel="0" max="12805" min="12805" style="0" width="12.5"/>
    <col collapsed="false" customWidth="true" hidden="false" outlineLevel="0" max="12806" min="12806" style="0" width="18.33"/>
    <col collapsed="false" customWidth="true" hidden="false" outlineLevel="0" max="12807" min="12807" style="0" width="24.17"/>
    <col collapsed="false" customWidth="true" hidden="false" outlineLevel="0" max="13057" min="13057" style="0" width="10"/>
    <col collapsed="false" customWidth="true" hidden="false" outlineLevel="0" max="13058" min="13058" style="0" width="74.83"/>
    <col collapsed="false" customWidth="true" hidden="false" outlineLevel="0" max="13059" min="13059" style="0" width="3.84"/>
    <col collapsed="false" customWidth="true" hidden="false" outlineLevel="0" max="13060" min="13060" style="0" width="9"/>
    <col collapsed="false" customWidth="true" hidden="false" outlineLevel="0" max="13061" min="13061" style="0" width="12.5"/>
    <col collapsed="false" customWidth="true" hidden="false" outlineLevel="0" max="13062" min="13062" style="0" width="18.33"/>
    <col collapsed="false" customWidth="true" hidden="false" outlineLevel="0" max="13063" min="13063" style="0" width="24.17"/>
    <col collapsed="false" customWidth="true" hidden="false" outlineLevel="0" max="13313" min="13313" style="0" width="10"/>
    <col collapsed="false" customWidth="true" hidden="false" outlineLevel="0" max="13314" min="13314" style="0" width="74.83"/>
    <col collapsed="false" customWidth="true" hidden="false" outlineLevel="0" max="13315" min="13315" style="0" width="3.84"/>
    <col collapsed="false" customWidth="true" hidden="false" outlineLevel="0" max="13316" min="13316" style="0" width="9"/>
    <col collapsed="false" customWidth="true" hidden="false" outlineLevel="0" max="13317" min="13317" style="0" width="12.5"/>
    <col collapsed="false" customWidth="true" hidden="false" outlineLevel="0" max="13318" min="13318" style="0" width="18.33"/>
    <col collapsed="false" customWidth="true" hidden="false" outlineLevel="0" max="13319" min="13319" style="0" width="24.17"/>
    <col collapsed="false" customWidth="true" hidden="false" outlineLevel="0" max="13569" min="13569" style="0" width="10"/>
    <col collapsed="false" customWidth="true" hidden="false" outlineLevel="0" max="13570" min="13570" style="0" width="74.83"/>
    <col collapsed="false" customWidth="true" hidden="false" outlineLevel="0" max="13571" min="13571" style="0" width="3.84"/>
    <col collapsed="false" customWidth="true" hidden="false" outlineLevel="0" max="13572" min="13572" style="0" width="9"/>
    <col collapsed="false" customWidth="true" hidden="false" outlineLevel="0" max="13573" min="13573" style="0" width="12.5"/>
    <col collapsed="false" customWidth="true" hidden="false" outlineLevel="0" max="13574" min="13574" style="0" width="18.33"/>
    <col collapsed="false" customWidth="true" hidden="false" outlineLevel="0" max="13575" min="13575" style="0" width="24.17"/>
    <col collapsed="false" customWidth="true" hidden="false" outlineLevel="0" max="13825" min="13825" style="0" width="10"/>
    <col collapsed="false" customWidth="true" hidden="false" outlineLevel="0" max="13826" min="13826" style="0" width="74.83"/>
    <col collapsed="false" customWidth="true" hidden="false" outlineLevel="0" max="13827" min="13827" style="0" width="3.84"/>
    <col collapsed="false" customWidth="true" hidden="false" outlineLevel="0" max="13828" min="13828" style="0" width="9"/>
    <col collapsed="false" customWidth="true" hidden="false" outlineLevel="0" max="13829" min="13829" style="0" width="12.5"/>
    <col collapsed="false" customWidth="true" hidden="false" outlineLevel="0" max="13830" min="13830" style="0" width="18.33"/>
    <col collapsed="false" customWidth="true" hidden="false" outlineLevel="0" max="13831" min="13831" style="0" width="24.17"/>
    <col collapsed="false" customWidth="true" hidden="false" outlineLevel="0" max="14081" min="14081" style="0" width="10"/>
    <col collapsed="false" customWidth="true" hidden="false" outlineLevel="0" max="14082" min="14082" style="0" width="74.83"/>
    <col collapsed="false" customWidth="true" hidden="false" outlineLevel="0" max="14083" min="14083" style="0" width="3.84"/>
    <col collapsed="false" customWidth="true" hidden="false" outlineLevel="0" max="14084" min="14084" style="0" width="9"/>
    <col collapsed="false" customWidth="true" hidden="false" outlineLevel="0" max="14085" min="14085" style="0" width="12.5"/>
    <col collapsed="false" customWidth="true" hidden="false" outlineLevel="0" max="14086" min="14086" style="0" width="18.33"/>
    <col collapsed="false" customWidth="true" hidden="false" outlineLevel="0" max="14087" min="14087" style="0" width="24.17"/>
    <col collapsed="false" customWidth="true" hidden="false" outlineLevel="0" max="14337" min="14337" style="0" width="10"/>
    <col collapsed="false" customWidth="true" hidden="false" outlineLevel="0" max="14338" min="14338" style="0" width="74.83"/>
    <col collapsed="false" customWidth="true" hidden="false" outlineLevel="0" max="14339" min="14339" style="0" width="3.84"/>
    <col collapsed="false" customWidth="true" hidden="false" outlineLevel="0" max="14340" min="14340" style="0" width="9"/>
    <col collapsed="false" customWidth="true" hidden="false" outlineLevel="0" max="14341" min="14341" style="0" width="12.5"/>
    <col collapsed="false" customWidth="true" hidden="false" outlineLevel="0" max="14342" min="14342" style="0" width="18.33"/>
    <col collapsed="false" customWidth="true" hidden="false" outlineLevel="0" max="14343" min="14343" style="0" width="24.17"/>
    <col collapsed="false" customWidth="true" hidden="false" outlineLevel="0" max="14593" min="14593" style="0" width="10"/>
    <col collapsed="false" customWidth="true" hidden="false" outlineLevel="0" max="14594" min="14594" style="0" width="74.83"/>
    <col collapsed="false" customWidth="true" hidden="false" outlineLevel="0" max="14595" min="14595" style="0" width="3.84"/>
    <col collapsed="false" customWidth="true" hidden="false" outlineLevel="0" max="14596" min="14596" style="0" width="9"/>
    <col collapsed="false" customWidth="true" hidden="false" outlineLevel="0" max="14597" min="14597" style="0" width="12.5"/>
    <col collapsed="false" customWidth="true" hidden="false" outlineLevel="0" max="14598" min="14598" style="0" width="18.33"/>
    <col collapsed="false" customWidth="true" hidden="false" outlineLevel="0" max="14599" min="14599" style="0" width="24.17"/>
    <col collapsed="false" customWidth="true" hidden="false" outlineLevel="0" max="14849" min="14849" style="0" width="10"/>
    <col collapsed="false" customWidth="true" hidden="false" outlineLevel="0" max="14850" min="14850" style="0" width="74.83"/>
    <col collapsed="false" customWidth="true" hidden="false" outlineLevel="0" max="14851" min="14851" style="0" width="3.84"/>
    <col collapsed="false" customWidth="true" hidden="false" outlineLevel="0" max="14852" min="14852" style="0" width="9"/>
    <col collapsed="false" customWidth="true" hidden="false" outlineLevel="0" max="14853" min="14853" style="0" width="12.5"/>
    <col collapsed="false" customWidth="true" hidden="false" outlineLevel="0" max="14854" min="14854" style="0" width="18.33"/>
    <col collapsed="false" customWidth="true" hidden="false" outlineLevel="0" max="14855" min="14855" style="0" width="24.17"/>
    <col collapsed="false" customWidth="true" hidden="false" outlineLevel="0" max="15105" min="15105" style="0" width="10"/>
    <col collapsed="false" customWidth="true" hidden="false" outlineLevel="0" max="15106" min="15106" style="0" width="74.83"/>
    <col collapsed="false" customWidth="true" hidden="false" outlineLevel="0" max="15107" min="15107" style="0" width="3.84"/>
    <col collapsed="false" customWidth="true" hidden="false" outlineLevel="0" max="15108" min="15108" style="0" width="9"/>
    <col collapsed="false" customWidth="true" hidden="false" outlineLevel="0" max="15109" min="15109" style="0" width="12.5"/>
    <col collapsed="false" customWidth="true" hidden="false" outlineLevel="0" max="15110" min="15110" style="0" width="18.33"/>
    <col collapsed="false" customWidth="true" hidden="false" outlineLevel="0" max="15111" min="15111" style="0" width="24.17"/>
    <col collapsed="false" customWidth="true" hidden="false" outlineLevel="0" max="15361" min="15361" style="0" width="10"/>
    <col collapsed="false" customWidth="true" hidden="false" outlineLevel="0" max="15362" min="15362" style="0" width="74.83"/>
    <col collapsed="false" customWidth="true" hidden="false" outlineLevel="0" max="15363" min="15363" style="0" width="3.84"/>
    <col collapsed="false" customWidth="true" hidden="false" outlineLevel="0" max="15364" min="15364" style="0" width="9"/>
    <col collapsed="false" customWidth="true" hidden="false" outlineLevel="0" max="15365" min="15365" style="0" width="12.5"/>
    <col collapsed="false" customWidth="true" hidden="false" outlineLevel="0" max="15366" min="15366" style="0" width="18.33"/>
    <col collapsed="false" customWidth="true" hidden="false" outlineLevel="0" max="15367" min="15367" style="0" width="24.17"/>
    <col collapsed="false" customWidth="true" hidden="false" outlineLevel="0" max="15617" min="15617" style="0" width="10"/>
    <col collapsed="false" customWidth="true" hidden="false" outlineLevel="0" max="15618" min="15618" style="0" width="74.83"/>
    <col collapsed="false" customWidth="true" hidden="false" outlineLevel="0" max="15619" min="15619" style="0" width="3.84"/>
    <col collapsed="false" customWidth="true" hidden="false" outlineLevel="0" max="15620" min="15620" style="0" width="9"/>
    <col collapsed="false" customWidth="true" hidden="false" outlineLevel="0" max="15621" min="15621" style="0" width="12.5"/>
    <col collapsed="false" customWidth="true" hidden="false" outlineLevel="0" max="15622" min="15622" style="0" width="18.33"/>
    <col collapsed="false" customWidth="true" hidden="false" outlineLevel="0" max="15623" min="15623" style="0" width="24.17"/>
    <col collapsed="false" customWidth="true" hidden="false" outlineLevel="0" max="15873" min="15873" style="0" width="10"/>
    <col collapsed="false" customWidth="true" hidden="false" outlineLevel="0" max="15874" min="15874" style="0" width="74.83"/>
    <col collapsed="false" customWidth="true" hidden="false" outlineLevel="0" max="15875" min="15875" style="0" width="3.84"/>
    <col collapsed="false" customWidth="true" hidden="false" outlineLevel="0" max="15876" min="15876" style="0" width="9"/>
    <col collapsed="false" customWidth="true" hidden="false" outlineLevel="0" max="15877" min="15877" style="0" width="12.5"/>
    <col collapsed="false" customWidth="true" hidden="false" outlineLevel="0" max="15878" min="15878" style="0" width="18.33"/>
    <col collapsed="false" customWidth="true" hidden="false" outlineLevel="0" max="15879" min="15879" style="0" width="24.17"/>
    <col collapsed="false" customWidth="true" hidden="false" outlineLevel="0" max="16129" min="16129" style="0" width="10"/>
    <col collapsed="false" customWidth="true" hidden="false" outlineLevel="0" max="16130" min="16130" style="0" width="74.83"/>
    <col collapsed="false" customWidth="true" hidden="false" outlineLevel="0" max="16131" min="16131" style="0" width="3.84"/>
    <col collapsed="false" customWidth="true" hidden="false" outlineLevel="0" max="16132" min="16132" style="0" width="9"/>
    <col collapsed="false" customWidth="true" hidden="false" outlineLevel="0" max="16133" min="16133" style="0" width="12.5"/>
    <col collapsed="false" customWidth="true" hidden="false" outlineLevel="0" max="16134" min="16134" style="0" width="18.33"/>
    <col collapsed="false" customWidth="true" hidden="false" outlineLevel="0" max="16135" min="16135" style="0" width="24.17"/>
  </cols>
  <sheetData>
    <row r="1" customFormat="false" ht="16.5" hidden="false" customHeight="false" outlineLevel="0" collapsed="false">
      <c r="A1" s="260" t="s">
        <v>1636</v>
      </c>
      <c r="B1" s="260"/>
      <c r="C1" s="260"/>
      <c r="D1" s="260"/>
      <c r="E1" s="260"/>
      <c r="F1" s="260"/>
      <c r="G1" s="260"/>
    </row>
    <row r="2" customFormat="false" ht="14.25" hidden="false" customHeight="false" outlineLevel="0" collapsed="false">
      <c r="A2" s="261" t="s">
        <v>1637</v>
      </c>
      <c r="B2" s="261"/>
      <c r="C2" s="261"/>
      <c r="D2" s="261"/>
      <c r="E2" s="261"/>
      <c r="F2" s="261"/>
      <c r="G2" s="261"/>
    </row>
    <row r="3" customFormat="false" ht="14.25" hidden="false" customHeight="false" outlineLevel="0" collapsed="false">
      <c r="A3" s="262" t="s">
        <v>1638</v>
      </c>
      <c r="B3" s="263" t="s">
        <v>1639</v>
      </c>
      <c r="C3" s="264" t="s">
        <v>1640</v>
      </c>
      <c r="D3" s="264" t="s">
        <v>127</v>
      </c>
      <c r="E3" s="264" t="s">
        <v>1641</v>
      </c>
      <c r="F3" s="264" t="s">
        <v>1642</v>
      </c>
      <c r="G3" s="265" t="s">
        <v>1643</v>
      </c>
      <c r="H3" s="266"/>
      <c r="I3" s="266"/>
      <c r="J3" s="266"/>
    </row>
    <row r="4" customFormat="false" ht="14.25" hidden="false" customHeight="false" outlineLevel="0" collapsed="false">
      <c r="A4" s="267"/>
      <c r="B4" s="268" t="s">
        <v>1644</v>
      </c>
      <c r="C4" s="269"/>
      <c r="D4" s="270"/>
      <c r="E4" s="271"/>
      <c r="F4" s="272"/>
      <c r="G4" s="273"/>
      <c r="H4" s="266"/>
      <c r="I4" s="266"/>
      <c r="J4" s="266"/>
    </row>
    <row r="5" customFormat="false" ht="33.75" hidden="false" customHeight="false" outlineLevel="0" collapsed="false">
      <c r="A5" s="267"/>
      <c r="B5" s="274" t="s">
        <v>1645</v>
      </c>
      <c r="C5" s="269" t="s">
        <v>579</v>
      </c>
      <c r="D5" s="270" t="n">
        <v>4</v>
      </c>
      <c r="E5" s="271"/>
      <c r="F5" s="272" t="n">
        <f aca="false">D5*E5</f>
        <v>0</v>
      </c>
      <c r="G5" s="273" t="s">
        <v>1646</v>
      </c>
      <c r="H5" s="266"/>
      <c r="I5" s="266"/>
      <c r="J5" s="266"/>
    </row>
    <row r="6" customFormat="false" ht="24" hidden="false" customHeight="false" outlineLevel="0" collapsed="false">
      <c r="A6" s="267"/>
      <c r="B6" s="275" t="s">
        <v>1647</v>
      </c>
      <c r="C6" s="269" t="s">
        <v>579</v>
      </c>
      <c r="D6" s="270" t="n">
        <v>4</v>
      </c>
      <c r="E6" s="271"/>
      <c r="F6" s="272" t="n">
        <f aca="false">D6*E6</f>
        <v>0</v>
      </c>
      <c r="G6" s="273" t="s">
        <v>1648</v>
      </c>
      <c r="H6" s="266"/>
      <c r="I6" s="266"/>
      <c r="J6" s="266"/>
    </row>
    <row r="7" customFormat="false" ht="33.75" hidden="false" customHeight="false" outlineLevel="0" collapsed="false">
      <c r="A7" s="267"/>
      <c r="B7" s="274" t="s">
        <v>1649</v>
      </c>
      <c r="C7" s="269" t="s">
        <v>579</v>
      </c>
      <c r="D7" s="270" t="n">
        <v>3</v>
      </c>
      <c r="E7" s="271"/>
      <c r="F7" s="272" t="n">
        <f aca="false">D7*E7</f>
        <v>0</v>
      </c>
      <c r="G7" s="273" t="s">
        <v>1650</v>
      </c>
      <c r="H7" s="266"/>
      <c r="I7" s="266"/>
      <c r="J7" s="266"/>
    </row>
    <row r="8" customFormat="false" ht="33.75" hidden="false" customHeight="false" outlineLevel="0" collapsed="false">
      <c r="A8" s="267"/>
      <c r="B8" s="274" t="s">
        <v>1651</v>
      </c>
      <c r="C8" s="269" t="s">
        <v>579</v>
      </c>
      <c r="D8" s="270" t="n">
        <v>10</v>
      </c>
      <c r="E8" s="271"/>
      <c r="F8" s="272" t="n">
        <f aca="false">D8*E8</f>
        <v>0</v>
      </c>
      <c r="G8" s="273" t="s">
        <v>1652</v>
      </c>
      <c r="H8" s="266"/>
      <c r="I8" s="266"/>
      <c r="J8" s="266"/>
    </row>
    <row r="9" customFormat="false" ht="24" hidden="false" customHeight="false" outlineLevel="0" collapsed="false">
      <c r="A9" s="267"/>
      <c r="B9" s="275" t="s">
        <v>1653</v>
      </c>
      <c r="C9" s="269" t="s">
        <v>579</v>
      </c>
      <c r="D9" s="270" t="n">
        <v>13</v>
      </c>
      <c r="E9" s="271"/>
      <c r="F9" s="272" t="n">
        <f aca="false">D9*E9</f>
        <v>0</v>
      </c>
      <c r="G9" s="273" t="s">
        <v>1648</v>
      </c>
      <c r="H9" s="266"/>
      <c r="I9" s="266"/>
      <c r="J9" s="266"/>
    </row>
    <row r="10" customFormat="false" ht="22.5" hidden="false" customHeight="false" outlineLevel="0" collapsed="false">
      <c r="A10" s="267"/>
      <c r="B10" s="274" t="s">
        <v>1654</v>
      </c>
      <c r="C10" s="269" t="s">
        <v>579</v>
      </c>
      <c r="D10" s="270" t="n">
        <v>17</v>
      </c>
      <c r="E10" s="271"/>
      <c r="F10" s="272" t="n">
        <f aca="false">D10*E10</f>
        <v>0</v>
      </c>
      <c r="G10" s="273" t="s">
        <v>1655</v>
      </c>
      <c r="H10" s="266"/>
      <c r="I10" s="266"/>
      <c r="J10" s="266"/>
    </row>
    <row r="11" customFormat="false" ht="14.25" hidden="false" customHeight="false" outlineLevel="0" collapsed="false">
      <c r="A11" s="267"/>
      <c r="B11" s="274"/>
      <c r="C11" s="269"/>
      <c r="D11" s="270"/>
      <c r="E11" s="271"/>
      <c r="F11" s="272"/>
      <c r="G11" s="273"/>
      <c r="H11" s="266"/>
      <c r="I11" s="266"/>
      <c r="J11" s="266"/>
    </row>
    <row r="12" customFormat="false" ht="14.25" hidden="false" customHeight="false" outlineLevel="0" collapsed="false">
      <c r="A12" s="267"/>
      <c r="B12" s="274" t="s">
        <v>1656</v>
      </c>
      <c r="C12" s="269" t="s">
        <v>579</v>
      </c>
      <c r="D12" s="270" t="n">
        <v>2</v>
      </c>
      <c r="E12" s="271"/>
      <c r="F12" s="272" t="n">
        <f aca="false">D12*E12</f>
        <v>0</v>
      </c>
      <c r="G12" s="273"/>
      <c r="H12" s="266"/>
      <c r="I12" s="266"/>
      <c r="J12" s="266"/>
    </row>
    <row r="13" customFormat="false" ht="14.25" hidden="false" customHeight="false" outlineLevel="0" collapsed="false">
      <c r="A13" s="267"/>
      <c r="B13" s="274"/>
      <c r="C13" s="269"/>
      <c r="D13" s="270"/>
      <c r="E13" s="271"/>
      <c r="F13" s="272"/>
      <c r="G13" s="273"/>
      <c r="H13" s="266"/>
      <c r="I13" s="266"/>
      <c r="J13" s="266"/>
    </row>
    <row r="14" customFormat="false" ht="14.25" hidden="false" customHeight="false" outlineLevel="0" collapsed="false">
      <c r="A14" s="267"/>
      <c r="B14" s="268" t="s">
        <v>1657</v>
      </c>
      <c r="C14" s="269"/>
      <c r="D14" s="270"/>
      <c r="E14" s="271"/>
      <c r="F14" s="272"/>
      <c r="G14" s="273"/>
      <c r="H14" s="266"/>
      <c r="I14" s="266"/>
      <c r="J14" s="266"/>
    </row>
    <row r="15" customFormat="false" ht="22.5" hidden="false" customHeight="false" outlineLevel="0" collapsed="false">
      <c r="A15" s="267"/>
      <c r="B15" s="274" t="s">
        <v>1658</v>
      </c>
      <c r="C15" s="269" t="s">
        <v>579</v>
      </c>
      <c r="D15" s="270" t="n">
        <v>1</v>
      </c>
      <c r="E15" s="271"/>
      <c r="F15" s="272" t="n">
        <f aca="false">D15*E15</f>
        <v>0</v>
      </c>
      <c r="G15" s="273" t="s">
        <v>1659</v>
      </c>
      <c r="H15" s="266"/>
      <c r="I15" s="266"/>
      <c r="J15" s="266"/>
    </row>
    <row r="16" customFormat="false" ht="22.5" hidden="false" customHeight="false" outlineLevel="0" collapsed="false">
      <c r="A16" s="267"/>
      <c r="B16" s="274" t="s">
        <v>1660</v>
      </c>
      <c r="C16" s="269" t="s">
        <v>579</v>
      </c>
      <c r="D16" s="270" t="n">
        <v>3</v>
      </c>
      <c r="E16" s="271"/>
      <c r="F16" s="272" t="n">
        <f aca="false">D16*E16</f>
        <v>0</v>
      </c>
      <c r="G16" s="273" t="s">
        <v>1659</v>
      </c>
      <c r="H16" s="266"/>
      <c r="I16" s="266"/>
      <c r="J16" s="266"/>
    </row>
    <row r="17" customFormat="false" ht="22.5" hidden="false" customHeight="false" outlineLevel="0" collapsed="false">
      <c r="A17" s="267"/>
      <c r="B17" s="274" t="s">
        <v>1661</v>
      </c>
      <c r="C17" s="269" t="s">
        <v>579</v>
      </c>
      <c r="D17" s="270" t="n">
        <v>1</v>
      </c>
      <c r="E17" s="271"/>
      <c r="F17" s="272" t="n">
        <f aca="false">D17*E17</f>
        <v>0</v>
      </c>
      <c r="G17" s="273" t="s">
        <v>1659</v>
      </c>
      <c r="H17" s="266"/>
      <c r="I17" s="266"/>
      <c r="J17" s="266"/>
    </row>
    <row r="18" customFormat="false" ht="22.5" hidden="false" customHeight="false" outlineLevel="0" collapsed="false">
      <c r="A18" s="267"/>
      <c r="B18" s="274" t="s">
        <v>1662</v>
      </c>
      <c r="C18" s="269" t="s">
        <v>579</v>
      </c>
      <c r="D18" s="270" t="n">
        <v>3</v>
      </c>
      <c r="E18" s="271"/>
      <c r="F18" s="272" t="n">
        <f aca="false">D18*E18</f>
        <v>0</v>
      </c>
      <c r="G18" s="273" t="s">
        <v>1659</v>
      </c>
      <c r="H18" s="266"/>
      <c r="I18" s="266"/>
      <c r="J18" s="266"/>
    </row>
    <row r="19" customFormat="false" ht="22.5" hidden="false" customHeight="false" outlineLevel="0" collapsed="false">
      <c r="A19" s="267"/>
      <c r="B19" s="274" t="s">
        <v>1663</v>
      </c>
      <c r="C19" s="269" t="s">
        <v>579</v>
      </c>
      <c r="D19" s="270" t="n">
        <v>3</v>
      </c>
      <c r="E19" s="271"/>
      <c r="F19" s="272" t="n">
        <f aca="false">D19*E19</f>
        <v>0</v>
      </c>
      <c r="G19" s="273" t="s">
        <v>1659</v>
      </c>
      <c r="H19" s="266"/>
      <c r="I19" s="266"/>
      <c r="J19" s="266"/>
    </row>
    <row r="20" customFormat="false" ht="22.5" hidden="false" customHeight="false" outlineLevel="0" collapsed="false">
      <c r="A20" s="267"/>
      <c r="B20" s="274" t="s">
        <v>1664</v>
      </c>
      <c r="C20" s="269" t="s">
        <v>579</v>
      </c>
      <c r="D20" s="270" t="n">
        <v>1</v>
      </c>
      <c r="E20" s="271"/>
      <c r="F20" s="272" t="n">
        <f aca="false">D20*E20</f>
        <v>0</v>
      </c>
      <c r="G20" s="273" t="s">
        <v>1659</v>
      </c>
      <c r="H20" s="266"/>
      <c r="I20" s="266"/>
      <c r="J20" s="266"/>
    </row>
    <row r="21" customFormat="false" ht="22.5" hidden="false" customHeight="false" outlineLevel="0" collapsed="false">
      <c r="A21" s="267"/>
      <c r="B21" s="274" t="s">
        <v>1665</v>
      </c>
      <c r="C21" s="269" t="s">
        <v>579</v>
      </c>
      <c r="D21" s="270" t="n">
        <v>1</v>
      </c>
      <c r="E21" s="271"/>
      <c r="F21" s="272" t="n">
        <f aca="false">D21*E21</f>
        <v>0</v>
      </c>
      <c r="G21" s="273" t="s">
        <v>1659</v>
      </c>
      <c r="H21" s="266"/>
      <c r="I21" s="266"/>
      <c r="J21" s="266"/>
    </row>
    <row r="22" customFormat="false" ht="22.5" hidden="false" customHeight="false" outlineLevel="0" collapsed="false">
      <c r="A22" s="267"/>
      <c r="B22" s="274" t="s">
        <v>1666</v>
      </c>
      <c r="C22" s="269" t="s">
        <v>579</v>
      </c>
      <c r="D22" s="270" t="n">
        <v>1</v>
      </c>
      <c r="E22" s="271"/>
      <c r="F22" s="272" t="n">
        <f aca="false">D22*E22</f>
        <v>0</v>
      </c>
      <c r="G22" s="273" t="s">
        <v>1659</v>
      </c>
      <c r="H22" s="266"/>
      <c r="I22" s="266"/>
      <c r="J22" s="266"/>
    </row>
    <row r="23" customFormat="false" ht="14.25" hidden="false" customHeight="false" outlineLevel="0" collapsed="false">
      <c r="A23" s="267"/>
      <c r="B23" s="274"/>
      <c r="C23" s="269"/>
      <c r="D23" s="270"/>
      <c r="E23" s="271"/>
      <c r="F23" s="272"/>
      <c r="G23" s="273"/>
      <c r="H23" s="266"/>
      <c r="I23" s="266"/>
      <c r="J23" s="266"/>
    </row>
    <row r="24" customFormat="false" ht="14.25" hidden="false" customHeight="false" outlineLevel="0" collapsed="false">
      <c r="A24" s="267"/>
      <c r="B24" s="268" t="s">
        <v>1667</v>
      </c>
      <c r="C24" s="269"/>
      <c r="D24" s="270"/>
      <c r="E24" s="271"/>
      <c r="F24" s="272"/>
      <c r="G24" s="273"/>
      <c r="H24" s="266"/>
      <c r="I24" s="266"/>
      <c r="J24" s="266"/>
    </row>
    <row r="25" customFormat="false" ht="22.5" hidden="false" customHeight="false" outlineLevel="0" collapsed="false">
      <c r="A25" s="267"/>
      <c r="B25" s="274" t="s">
        <v>1668</v>
      </c>
      <c r="C25" s="269" t="s">
        <v>579</v>
      </c>
      <c r="D25" s="270" t="n">
        <v>1</v>
      </c>
      <c r="E25" s="271"/>
      <c r="F25" s="272" t="n">
        <f aca="false">D25*E25</f>
        <v>0</v>
      </c>
      <c r="G25" s="273"/>
      <c r="H25" s="266"/>
      <c r="I25" s="266"/>
      <c r="J25" s="266"/>
    </row>
    <row r="26" customFormat="false" ht="22.5" hidden="false" customHeight="false" outlineLevel="0" collapsed="false">
      <c r="A26" s="267"/>
      <c r="B26" s="274" t="s">
        <v>1669</v>
      </c>
      <c r="C26" s="269" t="s">
        <v>579</v>
      </c>
      <c r="D26" s="270" t="n">
        <v>1</v>
      </c>
      <c r="E26" s="271"/>
      <c r="F26" s="272" t="n">
        <f aca="false">D26*E26</f>
        <v>0</v>
      </c>
      <c r="G26" s="273"/>
      <c r="H26" s="266"/>
      <c r="I26" s="266"/>
      <c r="J26" s="266"/>
    </row>
    <row r="27" customFormat="false" ht="22.5" hidden="false" customHeight="false" outlineLevel="0" collapsed="false">
      <c r="A27" s="267"/>
      <c r="B27" s="274" t="s">
        <v>1670</v>
      </c>
      <c r="C27" s="269" t="s">
        <v>579</v>
      </c>
      <c r="D27" s="270" t="n">
        <v>1</v>
      </c>
      <c r="E27" s="271"/>
      <c r="F27" s="272" t="n">
        <f aca="false">D27*E27</f>
        <v>0</v>
      </c>
      <c r="G27" s="273"/>
      <c r="H27" s="266"/>
      <c r="I27" s="266"/>
      <c r="J27" s="266"/>
    </row>
    <row r="28" customFormat="false" ht="14.25" hidden="false" customHeight="false" outlineLevel="0" collapsed="false">
      <c r="A28" s="267"/>
      <c r="B28" s="274"/>
      <c r="C28" s="269"/>
      <c r="D28" s="270"/>
      <c r="E28" s="271"/>
      <c r="F28" s="272"/>
      <c r="G28" s="273"/>
      <c r="H28" s="266"/>
      <c r="I28" s="266"/>
      <c r="J28" s="266"/>
    </row>
    <row r="29" customFormat="false" ht="14.25" hidden="false" customHeight="false" outlineLevel="0" collapsed="false">
      <c r="A29" s="267"/>
      <c r="B29" s="268" t="s">
        <v>1671</v>
      </c>
      <c r="C29" s="269"/>
      <c r="D29" s="270"/>
      <c r="E29" s="271"/>
      <c r="F29" s="272"/>
      <c r="G29" s="273"/>
      <c r="H29" s="266"/>
      <c r="I29" s="266"/>
      <c r="J29" s="266"/>
    </row>
    <row r="30" customFormat="false" ht="14.25" hidden="false" customHeight="false" outlineLevel="0" collapsed="false">
      <c r="A30" s="267"/>
      <c r="B30" s="274" t="s">
        <v>1672</v>
      </c>
      <c r="C30" s="269" t="s">
        <v>157</v>
      </c>
      <c r="D30" s="270" t="n">
        <v>12</v>
      </c>
      <c r="E30" s="271"/>
      <c r="F30" s="272" t="n">
        <f aca="false">D30*E30</f>
        <v>0</v>
      </c>
      <c r="G30" s="273"/>
      <c r="H30" s="266"/>
      <c r="I30" s="266"/>
      <c r="J30" s="266"/>
    </row>
    <row r="31" customFormat="false" ht="14.25" hidden="false" customHeight="false" outlineLevel="0" collapsed="false">
      <c r="A31" s="267"/>
      <c r="B31" s="274" t="s">
        <v>1673</v>
      </c>
      <c r="C31" s="269" t="s">
        <v>157</v>
      </c>
      <c r="D31" s="270" t="n">
        <v>90</v>
      </c>
      <c r="E31" s="271"/>
      <c r="F31" s="272" t="n">
        <f aca="false">D31*E31</f>
        <v>0</v>
      </c>
      <c r="G31" s="273"/>
      <c r="H31" s="266"/>
      <c r="I31" s="266"/>
      <c r="J31" s="266"/>
    </row>
    <row r="32" customFormat="false" ht="14.25" hidden="false" customHeight="false" outlineLevel="0" collapsed="false">
      <c r="A32" s="267"/>
      <c r="B32" s="274"/>
      <c r="C32" s="269"/>
      <c r="D32" s="270"/>
      <c r="E32" s="271"/>
      <c r="F32" s="272"/>
      <c r="G32" s="273"/>
      <c r="H32" s="266"/>
      <c r="I32" s="266"/>
      <c r="J32" s="266"/>
    </row>
    <row r="33" customFormat="false" ht="14.25" hidden="false" customHeight="false" outlineLevel="0" collapsed="false">
      <c r="A33" s="267"/>
      <c r="B33" s="268" t="s">
        <v>1674</v>
      </c>
      <c r="C33" s="269"/>
      <c r="D33" s="270"/>
      <c r="E33" s="271"/>
      <c r="F33" s="272"/>
      <c r="G33" s="273"/>
      <c r="H33" s="266"/>
      <c r="I33" s="266"/>
      <c r="J33" s="266"/>
    </row>
    <row r="34" customFormat="false" ht="14.25" hidden="false" customHeight="false" outlineLevel="0" collapsed="false">
      <c r="A34" s="267"/>
      <c r="B34" s="276" t="s">
        <v>1675</v>
      </c>
      <c r="C34" s="269" t="s">
        <v>157</v>
      </c>
      <c r="D34" s="270" t="n">
        <v>12</v>
      </c>
      <c r="E34" s="271"/>
      <c r="F34" s="272" t="n">
        <f aca="false">D34*E34</f>
        <v>0</v>
      </c>
      <c r="G34" s="273"/>
      <c r="H34" s="266"/>
      <c r="I34" s="266"/>
      <c r="J34" s="266"/>
    </row>
    <row r="35" customFormat="false" ht="14.25" hidden="false" customHeight="false" outlineLevel="0" collapsed="false">
      <c r="A35" s="267"/>
      <c r="B35" s="277" t="s">
        <v>1676</v>
      </c>
      <c r="C35" s="278" t="s">
        <v>157</v>
      </c>
      <c r="D35" s="270" t="n">
        <v>60</v>
      </c>
      <c r="E35" s="271"/>
      <c r="F35" s="272" t="n">
        <f aca="false">D35*E35</f>
        <v>0</v>
      </c>
      <c r="G35" s="273"/>
      <c r="H35" s="266"/>
      <c r="I35" s="266"/>
      <c r="J35" s="266"/>
    </row>
    <row r="36" customFormat="false" ht="14.25" hidden="false" customHeight="false" outlineLevel="0" collapsed="false">
      <c r="A36" s="267"/>
      <c r="B36" s="277" t="s">
        <v>1677</v>
      </c>
      <c r="C36" s="278" t="s">
        <v>157</v>
      </c>
      <c r="D36" s="270" t="n">
        <v>80</v>
      </c>
      <c r="E36" s="271"/>
      <c r="F36" s="272"/>
      <c r="G36" s="273"/>
      <c r="H36" s="266"/>
      <c r="I36" s="266"/>
      <c r="J36" s="266"/>
    </row>
    <row r="37" customFormat="false" ht="14.25" hidden="false" customHeight="false" outlineLevel="0" collapsed="false">
      <c r="A37" s="267"/>
      <c r="B37" s="277"/>
      <c r="C37" s="269"/>
      <c r="D37" s="270"/>
      <c r="E37" s="271"/>
      <c r="F37" s="272"/>
      <c r="G37" s="273"/>
      <c r="H37" s="266"/>
      <c r="I37" s="266"/>
      <c r="J37" s="266"/>
    </row>
    <row r="38" customFormat="false" ht="14.25" hidden="false" customHeight="false" outlineLevel="0" collapsed="false">
      <c r="A38" s="279"/>
      <c r="B38" s="274" t="s">
        <v>1678</v>
      </c>
      <c r="C38" s="269" t="s">
        <v>618</v>
      </c>
      <c r="D38" s="270" t="n">
        <v>1</v>
      </c>
      <c r="E38" s="271"/>
      <c r="F38" s="272" t="n">
        <f aca="false">D38*E38</f>
        <v>0</v>
      </c>
      <c r="G38" s="273"/>
      <c r="H38" s="266"/>
      <c r="I38" s="266"/>
      <c r="J38" s="266"/>
    </row>
    <row r="39" customFormat="false" ht="14.25" hidden="false" customHeight="false" outlineLevel="0" collapsed="false">
      <c r="A39" s="279"/>
      <c r="B39" s="274" t="s">
        <v>1679</v>
      </c>
      <c r="C39" s="269" t="s">
        <v>579</v>
      </c>
      <c r="D39" s="270" t="n">
        <v>1</v>
      </c>
      <c r="E39" s="271"/>
      <c r="F39" s="272" t="n">
        <f aca="false">D39*E39</f>
        <v>0</v>
      </c>
      <c r="G39" s="273"/>
      <c r="H39" s="266"/>
      <c r="I39" s="266"/>
      <c r="J39" s="266"/>
    </row>
    <row r="40" customFormat="false" ht="14.25" hidden="false" customHeight="false" outlineLevel="0" collapsed="false">
      <c r="A40" s="279"/>
      <c r="B40" s="274" t="s">
        <v>1680</v>
      </c>
      <c r="C40" s="269" t="s">
        <v>618</v>
      </c>
      <c r="D40" s="270" t="n">
        <v>1</v>
      </c>
      <c r="E40" s="271"/>
      <c r="F40" s="272" t="n">
        <f aca="false">D40*E40</f>
        <v>0</v>
      </c>
      <c r="G40" s="273"/>
      <c r="H40" s="266"/>
      <c r="I40" s="266"/>
      <c r="J40" s="266"/>
    </row>
    <row r="41" customFormat="false" ht="14.25" hidden="false" customHeight="false" outlineLevel="0" collapsed="false">
      <c r="A41" s="279"/>
      <c r="B41" s="274" t="s">
        <v>1681</v>
      </c>
      <c r="C41" s="269" t="s">
        <v>144</v>
      </c>
      <c r="D41" s="270" t="n">
        <v>2</v>
      </c>
      <c r="E41" s="271"/>
      <c r="F41" s="272" t="n">
        <f aca="false">D41*E41</f>
        <v>0</v>
      </c>
      <c r="G41" s="273"/>
      <c r="H41" s="266"/>
      <c r="I41" s="266"/>
      <c r="J41" s="266"/>
    </row>
    <row r="42" customFormat="false" ht="14.25" hidden="false" customHeight="false" outlineLevel="0" collapsed="false">
      <c r="A42" s="267"/>
      <c r="B42" s="274"/>
      <c r="C42" s="269"/>
      <c r="D42" s="270"/>
      <c r="E42" s="271"/>
      <c r="F42" s="272"/>
      <c r="G42" s="273"/>
      <c r="H42" s="266"/>
      <c r="I42" s="266"/>
      <c r="J42" s="266"/>
    </row>
    <row r="43" customFormat="false" ht="14.25" hidden="false" customHeight="false" outlineLevel="0" collapsed="false">
      <c r="A43" s="267"/>
      <c r="B43" s="274" t="s">
        <v>1682</v>
      </c>
      <c r="C43" s="269" t="s">
        <v>618</v>
      </c>
      <c r="D43" s="270" t="n">
        <v>1</v>
      </c>
      <c r="E43" s="271"/>
      <c r="F43" s="272" t="n">
        <f aca="false">D43*E43</f>
        <v>0</v>
      </c>
      <c r="G43" s="273"/>
      <c r="H43" s="266"/>
      <c r="I43" s="266"/>
      <c r="J43" s="266"/>
    </row>
    <row r="44" customFormat="false" ht="14.25" hidden="false" customHeight="false" outlineLevel="0" collapsed="false">
      <c r="A44" s="267"/>
      <c r="B44" s="274"/>
      <c r="C44" s="269"/>
      <c r="D44" s="270"/>
      <c r="E44" s="271"/>
      <c r="F44" s="272"/>
      <c r="G44" s="273"/>
      <c r="H44" s="266"/>
      <c r="I44" s="266"/>
      <c r="J44" s="266"/>
    </row>
    <row r="45" customFormat="false" ht="14.25" hidden="false" customHeight="false" outlineLevel="0" collapsed="false">
      <c r="A45" s="267"/>
      <c r="B45" s="280" t="s">
        <v>1683</v>
      </c>
      <c r="C45" s="269"/>
      <c r="D45" s="270"/>
      <c r="E45" s="271"/>
      <c r="F45" s="272"/>
      <c r="G45" s="273"/>
      <c r="H45" s="266"/>
      <c r="I45" s="266"/>
      <c r="J45" s="266"/>
    </row>
    <row r="46" customFormat="false" ht="33.75" hidden="false" customHeight="false" outlineLevel="0" collapsed="false">
      <c r="A46" s="267"/>
      <c r="B46" s="274" t="s">
        <v>1684</v>
      </c>
      <c r="C46" s="269" t="s">
        <v>618</v>
      </c>
      <c r="D46" s="270" t="n">
        <v>1</v>
      </c>
      <c r="E46" s="271"/>
      <c r="F46" s="272" t="n">
        <f aca="false">D46*E46</f>
        <v>0</v>
      </c>
      <c r="G46" s="273"/>
      <c r="H46" s="266"/>
      <c r="I46" s="266"/>
      <c r="J46" s="266"/>
    </row>
    <row r="47" customFormat="false" ht="14.25" hidden="false" customHeight="false" outlineLevel="0" collapsed="false">
      <c r="A47" s="267"/>
      <c r="B47" s="274"/>
      <c r="C47" s="269"/>
      <c r="D47" s="270"/>
      <c r="E47" s="271"/>
      <c r="F47" s="272"/>
      <c r="G47" s="273"/>
      <c r="H47" s="266"/>
      <c r="I47" s="266"/>
      <c r="J47" s="266"/>
    </row>
    <row r="48" customFormat="false" ht="22.5" hidden="false" customHeight="false" outlineLevel="0" collapsed="false">
      <c r="A48" s="267"/>
      <c r="B48" s="274" t="s">
        <v>1685</v>
      </c>
      <c r="C48" s="269" t="s">
        <v>618</v>
      </c>
      <c r="D48" s="270" t="n">
        <v>1</v>
      </c>
      <c r="E48" s="271"/>
      <c r="F48" s="272" t="n">
        <f aca="false">D48*E48</f>
        <v>0</v>
      </c>
      <c r="G48" s="273"/>
      <c r="H48" s="266"/>
      <c r="I48" s="266"/>
      <c r="J48" s="266"/>
    </row>
    <row r="49" customFormat="false" ht="14.25" hidden="false" customHeight="false" outlineLevel="0" collapsed="false">
      <c r="A49" s="267"/>
      <c r="B49" s="274"/>
      <c r="C49" s="269"/>
      <c r="D49" s="270"/>
      <c r="E49" s="271"/>
      <c r="F49" s="272"/>
      <c r="G49" s="273"/>
      <c r="H49" s="266"/>
      <c r="I49" s="266"/>
      <c r="J49" s="266"/>
    </row>
    <row r="50" customFormat="false" ht="22.5" hidden="false" customHeight="false" outlineLevel="0" collapsed="false">
      <c r="A50" s="267"/>
      <c r="B50" s="274" t="s">
        <v>1686</v>
      </c>
      <c r="C50" s="269" t="s">
        <v>618</v>
      </c>
      <c r="D50" s="270" t="n">
        <v>1</v>
      </c>
      <c r="E50" s="271"/>
      <c r="F50" s="272" t="n">
        <f aca="false">D50*E50</f>
        <v>0</v>
      </c>
      <c r="G50" s="273"/>
      <c r="H50" s="266"/>
      <c r="I50" s="266"/>
      <c r="J50" s="266"/>
    </row>
    <row r="51" customFormat="false" ht="14.25" hidden="false" customHeight="false" outlineLevel="0" collapsed="false">
      <c r="A51" s="267"/>
      <c r="B51" s="274"/>
      <c r="C51" s="269"/>
      <c r="D51" s="270"/>
      <c r="E51" s="271"/>
      <c r="F51" s="272"/>
      <c r="G51" s="273"/>
      <c r="H51" s="266"/>
      <c r="I51" s="266"/>
      <c r="J51" s="266"/>
    </row>
    <row r="52" customFormat="false" ht="22.5" hidden="false" customHeight="false" outlineLevel="0" collapsed="false">
      <c r="A52" s="267"/>
      <c r="B52" s="274" t="s">
        <v>1687</v>
      </c>
      <c r="C52" s="269" t="s">
        <v>618</v>
      </c>
      <c r="D52" s="270" t="n">
        <v>1</v>
      </c>
      <c r="E52" s="271"/>
      <c r="F52" s="272" t="n">
        <f aca="false">D52*E52</f>
        <v>0</v>
      </c>
      <c r="G52" s="273"/>
      <c r="H52" s="266"/>
      <c r="I52" s="266"/>
      <c r="J52" s="266"/>
    </row>
    <row r="53" customFormat="false" ht="14.25" hidden="false" customHeight="false" outlineLevel="0" collapsed="false">
      <c r="A53" s="267"/>
      <c r="B53" s="274"/>
      <c r="C53" s="269"/>
      <c r="D53" s="270"/>
      <c r="E53" s="271"/>
      <c r="F53" s="272"/>
      <c r="G53" s="273"/>
      <c r="H53" s="266"/>
      <c r="I53" s="266"/>
      <c r="J53" s="266"/>
    </row>
    <row r="54" customFormat="false" ht="14.25" hidden="false" customHeight="false" outlineLevel="0" collapsed="false">
      <c r="A54" s="267"/>
      <c r="B54" s="274" t="s">
        <v>1688</v>
      </c>
      <c r="C54" s="269" t="s">
        <v>618</v>
      </c>
      <c r="D54" s="270" t="n">
        <v>1</v>
      </c>
      <c r="E54" s="271"/>
      <c r="F54" s="272" t="n">
        <f aca="false">D54*E54</f>
        <v>0</v>
      </c>
      <c r="G54" s="273"/>
      <c r="H54" s="266"/>
      <c r="I54" s="266"/>
      <c r="J54" s="266"/>
    </row>
    <row r="55" customFormat="false" ht="14.25" hidden="false" customHeight="false" outlineLevel="0" collapsed="false">
      <c r="A55" s="267"/>
      <c r="B55" s="274"/>
      <c r="C55" s="269"/>
      <c r="D55" s="270"/>
      <c r="E55" s="271"/>
      <c r="F55" s="272"/>
      <c r="G55" s="273"/>
      <c r="H55" s="266"/>
      <c r="I55" s="266"/>
      <c r="J55" s="266"/>
    </row>
    <row r="56" customFormat="false" ht="14.25" hidden="false" customHeight="false" outlineLevel="0" collapsed="false">
      <c r="A56" s="267"/>
      <c r="B56" s="274" t="s">
        <v>1689</v>
      </c>
      <c r="C56" s="269" t="s">
        <v>618</v>
      </c>
      <c r="D56" s="270" t="n">
        <v>1</v>
      </c>
      <c r="E56" s="271"/>
      <c r="F56" s="272" t="n">
        <f aca="false">D56*E56</f>
        <v>0</v>
      </c>
      <c r="G56" s="273"/>
      <c r="H56" s="266"/>
      <c r="I56" s="266"/>
      <c r="J56" s="266"/>
    </row>
    <row r="57" customFormat="false" ht="14.25" hidden="false" customHeight="false" outlineLevel="0" collapsed="false">
      <c r="A57" s="267"/>
      <c r="B57" s="274"/>
      <c r="C57" s="269"/>
      <c r="D57" s="270"/>
      <c r="E57" s="271"/>
      <c r="F57" s="272"/>
      <c r="G57" s="273"/>
      <c r="H57" s="266"/>
      <c r="I57" s="266"/>
      <c r="J57" s="266"/>
    </row>
    <row r="58" customFormat="false" ht="14.25" hidden="false" customHeight="false" outlineLevel="0" collapsed="false">
      <c r="A58" s="267"/>
      <c r="B58" s="274" t="s">
        <v>1690</v>
      </c>
      <c r="C58" s="269" t="s">
        <v>618</v>
      </c>
      <c r="D58" s="270" t="n">
        <v>1</v>
      </c>
      <c r="E58" s="271"/>
      <c r="F58" s="272" t="n">
        <f aca="false">D58*E58</f>
        <v>0</v>
      </c>
      <c r="G58" s="273"/>
      <c r="H58" s="266"/>
      <c r="I58" s="266"/>
      <c r="J58" s="266"/>
    </row>
    <row r="59" customFormat="false" ht="14.25" hidden="false" customHeight="false" outlineLevel="0" collapsed="false">
      <c r="A59" s="267"/>
      <c r="B59" s="274"/>
      <c r="C59" s="269"/>
      <c r="D59" s="270"/>
      <c r="E59" s="271"/>
      <c r="F59" s="272"/>
      <c r="G59" s="273"/>
      <c r="H59" s="266"/>
      <c r="I59" s="266"/>
      <c r="J59" s="266"/>
    </row>
    <row r="60" customFormat="false" ht="45" hidden="false" customHeight="false" outlineLevel="0" collapsed="false">
      <c r="A60" s="267"/>
      <c r="B60" s="274" t="s">
        <v>1691</v>
      </c>
      <c r="C60" s="269" t="s">
        <v>1692</v>
      </c>
      <c r="D60" s="270" t="n">
        <v>50</v>
      </c>
      <c r="E60" s="271"/>
      <c r="F60" s="272" t="n">
        <f aca="false">D60*E60</f>
        <v>0</v>
      </c>
      <c r="G60" s="273"/>
      <c r="H60" s="266"/>
      <c r="I60" s="266"/>
      <c r="J60" s="266"/>
    </row>
    <row r="61" customFormat="false" ht="14.25" hidden="false" customHeight="false" outlineLevel="0" collapsed="false">
      <c r="A61" s="267"/>
      <c r="B61" s="274"/>
      <c r="C61" s="269"/>
      <c r="D61" s="270"/>
      <c r="E61" s="271"/>
      <c r="F61" s="272"/>
      <c r="G61" s="273"/>
      <c r="H61" s="266"/>
      <c r="I61" s="266"/>
      <c r="J61" s="266"/>
    </row>
    <row r="62" customFormat="false" ht="14.25" hidden="false" customHeight="false" outlineLevel="0" collapsed="false">
      <c r="A62" s="267"/>
      <c r="B62" s="274" t="s">
        <v>1693</v>
      </c>
      <c r="C62" s="269" t="s">
        <v>618</v>
      </c>
      <c r="D62" s="270" t="n">
        <v>1</v>
      </c>
      <c r="E62" s="271"/>
      <c r="F62" s="272" t="n">
        <f aca="false">D62*E62</f>
        <v>0</v>
      </c>
      <c r="G62" s="273"/>
      <c r="H62" s="266"/>
      <c r="I62" s="266"/>
      <c r="J62" s="266"/>
    </row>
    <row r="63" customFormat="false" ht="14.25" hidden="false" customHeight="false" outlineLevel="0" collapsed="false">
      <c r="A63" s="267"/>
      <c r="B63" s="274"/>
      <c r="C63" s="269"/>
      <c r="D63" s="270"/>
      <c r="E63" s="271"/>
      <c r="F63" s="272"/>
      <c r="G63" s="273"/>
      <c r="H63" s="266"/>
      <c r="I63" s="266"/>
      <c r="J63" s="266"/>
    </row>
    <row r="64" customFormat="false" ht="14.25" hidden="false" customHeight="false" outlineLevel="0" collapsed="false">
      <c r="A64" s="267"/>
      <c r="B64" s="274" t="s">
        <v>1694</v>
      </c>
      <c r="C64" s="269" t="s">
        <v>618</v>
      </c>
      <c r="D64" s="270" t="n">
        <v>1</v>
      </c>
      <c r="E64" s="271"/>
      <c r="F64" s="272" t="n">
        <f aca="false">D64*E64</f>
        <v>0</v>
      </c>
      <c r="G64" s="273"/>
      <c r="H64" s="266"/>
      <c r="I64" s="266"/>
      <c r="J64" s="266"/>
    </row>
    <row r="65" customFormat="false" ht="14.25" hidden="false" customHeight="false" outlineLevel="0" collapsed="false">
      <c r="A65" s="267"/>
      <c r="B65" s="274"/>
      <c r="C65" s="269"/>
      <c r="D65" s="270"/>
      <c r="E65" s="271"/>
      <c r="F65" s="272"/>
      <c r="G65" s="273"/>
      <c r="H65" s="266"/>
      <c r="I65" s="266"/>
      <c r="J65" s="266"/>
    </row>
    <row r="66" customFormat="false" ht="14.25" hidden="false" customHeight="false" outlineLevel="0" collapsed="false">
      <c r="A66" s="267"/>
      <c r="B66" s="274" t="s">
        <v>1695</v>
      </c>
      <c r="C66" s="269" t="s">
        <v>618</v>
      </c>
      <c r="D66" s="270" t="n">
        <v>1</v>
      </c>
      <c r="E66" s="271"/>
      <c r="F66" s="272" t="n">
        <f aca="false">D66*E66</f>
        <v>0</v>
      </c>
      <c r="G66" s="273"/>
      <c r="H66" s="266"/>
      <c r="I66" s="266"/>
      <c r="J66" s="266"/>
    </row>
    <row r="67" customFormat="false" ht="14.25" hidden="false" customHeight="false" outlineLevel="0" collapsed="false">
      <c r="A67" s="267"/>
      <c r="B67" s="274"/>
      <c r="C67" s="269"/>
      <c r="D67" s="270"/>
      <c r="E67" s="271"/>
      <c r="F67" s="272"/>
      <c r="G67" s="273"/>
      <c r="H67" s="266"/>
      <c r="I67" s="266"/>
      <c r="J67" s="266"/>
    </row>
    <row r="68" customFormat="false" ht="13.5" hidden="false" customHeight="false" outlineLevel="0" collapsed="false">
      <c r="A68" s="267"/>
      <c r="B68" s="274" t="s">
        <v>1627</v>
      </c>
      <c r="C68" s="269" t="s">
        <v>618</v>
      </c>
      <c r="D68" s="270" t="n">
        <v>1</v>
      </c>
      <c r="E68" s="271"/>
      <c r="F68" s="272" t="n">
        <f aca="false">D68*E68</f>
        <v>0</v>
      </c>
      <c r="G68" s="281"/>
    </row>
    <row r="69" customFormat="false" ht="13.5" hidden="false" customHeight="false" outlineLevel="0" collapsed="false">
      <c r="A69" s="267"/>
      <c r="B69" s="274"/>
      <c r="C69" s="282"/>
      <c r="D69" s="270"/>
      <c r="E69" s="271"/>
      <c r="F69" s="272"/>
      <c r="G69" s="281"/>
    </row>
    <row r="70" customFormat="false" ht="14.25" hidden="false" customHeight="false" outlineLevel="0" collapsed="false">
      <c r="A70" s="283"/>
      <c r="B70" s="284" t="s">
        <v>1696</v>
      </c>
      <c r="C70" s="285" t="s">
        <v>618</v>
      </c>
      <c r="D70" s="286" t="n">
        <v>1</v>
      </c>
      <c r="E70" s="287"/>
      <c r="F70" s="288" t="n">
        <f aca="false">D70*E70</f>
        <v>0</v>
      </c>
      <c r="G70" s="289"/>
    </row>
    <row r="71" customFormat="false" ht="13.5" hidden="false" customHeight="false" outlineLevel="0" collapsed="false">
      <c r="B71" s="290"/>
      <c r="C71" s="15"/>
      <c r="D71" s="15"/>
      <c r="E71" s="15"/>
      <c r="F71" s="291" t="n">
        <f aca="false">SUM(F5:F70)</f>
        <v>0</v>
      </c>
      <c r="G71" s="292"/>
    </row>
    <row r="72" customFormat="false" ht="13.5" hidden="false" customHeight="false" outlineLevel="0" collapsed="false">
      <c r="B72" s="290"/>
      <c r="C72" s="15"/>
      <c r="D72" s="15"/>
      <c r="E72" s="15"/>
      <c r="F72" s="15"/>
      <c r="G72" s="292"/>
    </row>
    <row r="73" customFormat="false" ht="13.5" hidden="false" customHeight="false" outlineLevel="0" collapsed="false">
      <c r="B73" s="290"/>
      <c r="C73" s="15"/>
      <c r="D73" s="15"/>
      <c r="E73" s="15"/>
      <c r="F73" s="15"/>
      <c r="G73" s="292"/>
    </row>
    <row r="74" customFormat="false" ht="13.5" hidden="false" customHeight="false" outlineLevel="0" collapsed="false">
      <c r="B74" s="290"/>
      <c r="C74" s="15"/>
      <c r="D74" s="15"/>
      <c r="E74" s="15"/>
      <c r="F74" s="15"/>
      <c r="G74" s="292"/>
    </row>
    <row r="75" customFormat="false" ht="13.5" hidden="false" customHeight="false" outlineLevel="0" collapsed="false">
      <c r="B75" s="290"/>
      <c r="C75" s="15"/>
      <c r="D75" s="15"/>
      <c r="E75" s="15"/>
      <c r="F75" s="15"/>
      <c r="G75" s="292"/>
    </row>
    <row r="76" customFormat="false" ht="13.5" hidden="false" customHeight="false" outlineLevel="0" collapsed="false">
      <c r="B76" s="290"/>
      <c r="C76" s="15"/>
      <c r="D76" s="15"/>
      <c r="E76" s="15"/>
      <c r="F76" s="15"/>
      <c r="G76" s="292"/>
    </row>
    <row r="77" customFormat="false" ht="13.5" hidden="false" customHeight="false" outlineLevel="0" collapsed="false">
      <c r="B77" s="290"/>
      <c r="C77" s="15"/>
      <c r="D77" s="15"/>
      <c r="E77" s="15"/>
      <c r="F77" s="15"/>
      <c r="G77" s="292"/>
    </row>
    <row r="78" customFormat="false" ht="13.5" hidden="false" customHeight="false" outlineLevel="0" collapsed="false">
      <c r="B78" s="290"/>
      <c r="C78" s="15"/>
      <c r="D78" s="15"/>
      <c r="E78" s="15"/>
      <c r="F78" s="15"/>
      <c r="G78" s="292"/>
    </row>
    <row r="79" customFormat="false" ht="13.5" hidden="false" customHeight="false" outlineLevel="0" collapsed="false">
      <c r="B79" s="290"/>
      <c r="C79" s="15"/>
      <c r="D79" s="15"/>
      <c r="E79" s="15"/>
      <c r="F79" s="15"/>
      <c r="G79" s="292"/>
    </row>
    <row r="80" customFormat="false" ht="13.5" hidden="false" customHeight="false" outlineLevel="0" collapsed="false">
      <c r="B80" s="290"/>
      <c r="C80" s="15"/>
      <c r="D80" s="15"/>
      <c r="E80" s="15"/>
      <c r="F80" s="15"/>
      <c r="G80" s="292"/>
    </row>
    <row r="81" customFormat="false" ht="13.5" hidden="false" customHeight="false" outlineLevel="0" collapsed="false">
      <c r="B81" s="290"/>
      <c r="C81" s="15"/>
      <c r="D81" s="15"/>
      <c r="E81" s="15"/>
      <c r="F81" s="15"/>
      <c r="G81" s="292"/>
    </row>
    <row r="82" customFormat="false" ht="13.5" hidden="false" customHeight="false" outlineLevel="0" collapsed="false">
      <c r="B82" s="290"/>
      <c r="C82" s="15"/>
      <c r="D82" s="15"/>
      <c r="E82" s="15"/>
      <c r="F82" s="15"/>
      <c r="G82" s="292"/>
    </row>
    <row r="83" customFormat="false" ht="13.5" hidden="false" customHeight="false" outlineLevel="0" collapsed="false">
      <c r="B83" s="290"/>
      <c r="C83" s="15"/>
      <c r="D83" s="15"/>
      <c r="E83" s="15"/>
      <c r="F83" s="15"/>
      <c r="G83" s="292"/>
    </row>
    <row r="84" customFormat="false" ht="13.5" hidden="false" customHeight="false" outlineLevel="0" collapsed="false">
      <c r="B84" s="290"/>
      <c r="C84" s="15"/>
      <c r="D84" s="15"/>
      <c r="E84" s="15"/>
      <c r="F84" s="15"/>
      <c r="G84" s="292"/>
    </row>
    <row r="85" customFormat="false" ht="13.5" hidden="false" customHeight="false" outlineLevel="0" collapsed="false">
      <c r="B85" s="290"/>
      <c r="C85" s="15"/>
      <c r="D85" s="15"/>
      <c r="E85" s="15"/>
      <c r="F85" s="15"/>
      <c r="G85" s="292"/>
    </row>
    <row r="86" customFormat="false" ht="13.5" hidden="false" customHeight="false" outlineLevel="0" collapsed="false">
      <c r="B86" s="290"/>
      <c r="C86" s="15"/>
      <c r="D86" s="15"/>
      <c r="E86" s="15"/>
      <c r="F86" s="15"/>
      <c r="G86" s="292"/>
    </row>
    <row r="87" customFormat="false" ht="13.5" hidden="false" customHeight="false" outlineLevel="0" collapsed="false">
      <c r="B87" s="290"/>
      <c r="C87" s="15"/>
      <c r="D87" s="15"/>
      <c r="E87" s="15"/>
      <c r="F87" s="15"/>
      <c r="G87" s="292"/>
    </row>
    <row r="88" customFormat="false" ht="13.5" hidden="false" customHeight="false" outlineLevel="0" collapsed="false">
      <c r="B88" s="290"/>
      <c r="C88" s="15"/>
      <c r="D88" s="15"/>
      <c r="E88" s="15"/>
      <c r="F88" s="15"/>
      <c r="G88" s="292"/>
    </row>
    <row r="89" customFormat="false" ht="13.5" hidden="false" customHeight="false" outlineLevel="0" collapsed="false">
      <c r="B89" s="290"/>
      <c r="C89" s="15"/>
      <c r="D89" s="15"/>
      <c r="E89" s="15"/>
      <c r="F89" s="15"/>
      <c r="G89" s="292"/>
    </row>
    <row r="90" customFormat="false" ht="13.5" hidden="false" customHeight="false" outlineLevel="0" collapsed="false">
      <c r="B90" s="290"/>
      <c r="C90" s="15"/>
      <c r="D90" s="15"/>
      <c r="E90" s="15"/>
      <c r="F90" s="15"/>
      <c r="G90" s="292"/>
    </row>
    <row r="91" customFormat="false" ht="13.5" hidden="false" customHeight="false" outlineLevel="0" collapsed="false">
      <c r="B91" s="290"/>
      <c r="C91" s="15"/>
      <c r="D91" s="15"/>
      <c r="E91" s="15"/>
      <c r="F91" s="15"/>
      <c r="G91" s="292"/>
    </row>
    <row r="92" customFormat="false" ht="13.5" hidden="false" customHeight="false" outlineLevel="0" collapsed="false">
      <c r="B92" s="290"/>
      <c r="C92" s="15"/>
      <c r="D92" s="15"/>
      <c r="E92" s="15"/>
      <c r="F92" s="15"/>
      <c r="G92" s="292"/>
    </row>
    <row r="93" customFormat="false" ht="13.5" hidden="false" customHeight="false" outlineLevel="0" collapsed="false">
      <c r="B93" s="290"/>
      <c r="C93" s="15"/>
      <c r="D93" s="15"/>
      <c r="E93" s="15"/>
      <c r="F93" s="15"/>
      <c r="G93" s="292"/>
    </row>
    <row r="94" customFormat="false" ht="13.5" hidden="false" customHeight="false" outlineLevel="0" collapsed="false">
      <c r="B94" s="290"/>
      <c r="C94" s="15"/>
      <c r="D94" s="15"/>
      <c r="E94" s="15"/>
      <c r="F94" s="15"/>
      <c r="G94" s="292"/>
    </row>
    <row r="95" customFormat="false" ht="13.5" hidden="false" customHeight="false" outlineLevel="0" collapsed="false">
      <c r="B95" s="290"/>
      <c r="C95" s="15"/>
      <c r="D95" s="15"/>
      <c r="E95" s="15"/>
      <c r="F95" s="15"/>
      <c r="G95" s="292"/>
    </row>
    <row r="96" customFormat="false" ht="13.5" hidden="false" customHeight="false" outlineLevel="0" collapsed="false">
      <c r="B96" s="290"/>
      <c r="C96" s="15"/>
      <c r="D96" s="15"/>
      <c r="E96" s="15"/>
      <c r="F96" s="15"/>
      <c r="G96" s="292"/>
    </row>
    <row r="97" customFormat="false" ht="13.5" hidden="false" customHeight="false" outlineLevel="0" collapsed="false">
      <c r="B97" s="290"/>
      <c r="C97" s="15"/>
      <c r="D97" s="15"/>
      <c r="E97" s="15"/>
      <c r="F97" s="15"/>
      <c r="G97" s="292"/>
    </row>
    <row r="98" customFormat="false" ht="13.5" hidden="false" customHeight="false" outlineLevel="0" collapsed="false">
      <c r="B98" s="290"/>
      <c r="C98" s="15"/>
      <c r="D98" s="15"/>
      <c r="E98" s="15"/>
      <c r="F98" s="15"/>
      <c r="G98" s="292"/>
    </row>
    <row r="99" customFormat="false" ht="13.5" hidden="false" customHeight="false" outlineLevel="0" collapsed="false">
      <c r="B99" s="290"/>
      <c r="C99" s="15"/>
      <c r="D99" s="15"/>
      <c r="E99" s="15"/>
      <c r="F99" s="15"/>
      <c r="G99" s="292"/>
    </row>
    <row r="100" customFormat="false" ht="13.5" hidden="false" customHeight="false" outlineLevel="0" collapsed="false">
      <c r="B100" s="290"/>
      <c r="C100" s="15"/>
      <c r="D100" s="15"/>
      <c r="E100" s="15"/>
      <c r="F100" s="15"/>
      <c r="G100" s="292"/>
    </row>
    <row r="101" customFormat="false" ht="13.5" hidden="false" customHeight="false" outlineLevel="0" collapsed="false">
      <c r="B101" s="290"/>
      <c r="C101" s="15"/>
      <c r="D101" s="15"/>
      <c r="E101" s="15"/>
      <c r="F101" s="15"/>
      <c r="G101" s="292"/>
    </row>
    <row r="102" customFormat="false" ht="13.5" hidden="false" customHeight="false" outlineLevel="0" collapsed="false">
      <c r="B102" s="290"/>
      <c r="C102" s="15"/>
      <c r="D102" s="15"/>
      <c r="E102" s="15"/>
      <c r="F102" s="15"/>
      <c r="G102" s="292"/>
    </row>
    <row r="103" customFormat="false" ht="13.5" hidden="false" customHeight="false" outlineLevel="0" collapsed="false">
      <c r="B103" s="290"/>
      <c r="C103" s="15"/>
      <c r="D103" s="15"/>
      <c r="E103" s="15"/>
      <c r="F103" s="15"/>
      <c r="G103" s="292"/>
    </row>
    <row r="104" customFormat="false" ht="13.5" hidden="false" customHeight="false" outlineLevel="0" collapsed="false">
      <c r="B104" s="290"/>
      <c r="C104" s="15"/>
      <c r="D104" s="15"/>
      <c r="E104" s="15"/>
      <c r="F104" s="15"/>
      <c r="G104" s="292"/>
    </row>
    <row r="105" customFormat="false" ht="13.5" hidden="false" customHeight="false" outlineLevel="0" collapsed="false">
      <c r="B105" s="290"/>
      <c r="C105" s="15"/>
      <c r="D105" s="15"/>
      <c r="E105" s="15"/>
      <c r="F105" s="15"/>
      <c r="G105" s="292"/>
    </row>
    <row r="106" customFormat="false" ht="13.5" hidden="false" customHeight="false" outlineLevel="0" collapsed="false">
      <c r="B106" s="290"/>
      <c r="C106" s="15"/>
      <c r="D106" s="15"/>
      <c r="E106" s="15"/>
      <c r="F106" s="15"/>
      <c r="G106" s="292"/>
    </row>
    <row r="107" customFormat="false" ht="13.5" hidden="false" customHeight="false" outlineLevel="0" collapsed="false">
      <c r="B107" s="290"/>
      <c r="C107" s="15"/>
      <c r="D107" s="15"/>
      <c r="E107" s="15"/>
      <c r="F107" s="15"/>
      <c r="G107" s="292"/>
    </row>
    <row r="108" customFormat="false" ht="13.5" hidden="false" customHeight="false" outlineLevel="0" collapsed="false">
      <c r="B108" s="290"/>
      <c r="C108" s="15"/>
      <c r="D108" s="15"/>
      <c r="E108" s="15"/>
      <c r="F108" s="15"/>
      <c r="G108" s="292"/>
    </row>
    <row r="109" customFormat="false" ht="13.5" hidden="false" customHeight="false" outlineLevel="0" collapsed="false">
      <c r="B109" s="290"/>
      <c r="C109" s="15"/>
      <c r="D109" s="15"/>
      <c r="E109" s="15"/>
      <c r="F109" s="15"/>
      <c r="G109" s="292"/>
    </row>
    <row r="110" customFormat="false" ht="13.5" hidden="false" customHeight="false" outlineLevel="0" collapsed="false">
      <c r="B110" s="290"/>
      <c r="C110" s="15"/>
      <c r="D110" s="15"/>
      <c r="E110" s="15"/>
      <c r="F110" s="15"/>
      <c r="G110" s="292"/>
    </row>
    <row r="111" customFormat="false" ht="13.5" hidden="false" customHeight="false" outlineLevel="0" collapsed="false">
      <c r="B111" s="290"/>
      <c r="C111" s="15"/>
      <c r="D111" s="15"/>
      <c r="E111" s="15"/>
      <c r="F111" s="15"/>
      <c r="G111" s="292"/>
    </row>
    <row r="112" customFormat="false" ht="13.5" hidden="false" customHeight="false" outlineLevel="0" collapsed="false">
      <c r="B112" s="290"/>
      <c r="C112" s="15"/>
      <c r="D112" s="15"/>
      <c r="E112" s="15"/>
      <c r="F112" s="15"/>
      <c r="G112" s="292"/>
    </row>
    <row r="113" customFormat="false" ht="13.5" hidden="false" customHeight="false" outlineLevel="0" collapsed="false">
      <c r="B113" s="290"/>
      <c r="C113" s="15"/>
      <c r="D113" s="15"/>
      <c r="E113" s="15"/>
      <c r="F113" s="15"/>
      <c r="G113" s="292"/>
    </row>
    <row r="114" customFormat="false" ht="13.5" hidden="false" customHeight="false" outlineLevel="0" collapsed="false">
      <c r="B114" s="290"/>
      <c r="C114" s="15"/>
      <c r="D114" s="15"/>
      <c r="E114" s="15"/>
      <c r="F114" s="15"/>
      <c r="G114" s="292"/>
    </row>
    <row r="115" customFormat="false" ht="13.5" hidden="false" customHeight="false" outlineLevel="0" collapsed="false">
      <c r="B115" s="290"/>
      <c r="C115" s="15"/>
      <c r="D115" s="15"/>
      <c r="E115" s="15"/>
      <c r="F115" s="15"/>
      <c r="G115" s="292"/>
    </row>
    <row r="116" customFormat="false" ht="13.5" hidden="false" customHeight="false" outlineLevel="0" collapsed="false">
      <c r="B116" s="290"/>
      <c r="C116" s="15"/>
      <c r="D116" s="15"/>
      <c r="E116" s="15"/>
      <c r="F116" s="15"/>
      <c r="G116" s="292"/>
    </row>
    <row r="117" customFormat="false" ht="13.5" hidden="false" customHeight="false" outlineLevel="0" collapsed="false">
      <c r="B117" s="290"/>
      <c r="C117" s="15"/>
      <c r="D117" s="15"/>
      <c r="E117" s="15"/>
      <c r="F117" s="15"/>
      <c r="G117" s="292"/>
    </row>
    <row r="118" customFormat="false" ht="13.5" hidden="false" customHeight="false" outlineLevel="0" collapsed="false">
      <c r="B118" s="290"/>
      <c r="C118" s="15"/>
      <c r="D118" s="15"/>
      <c r="E118" s="15"/>
      <c r="F118" s="15"/>
      <c r="G118" s="292"/>
    </row>
    <row r="119" customFormat="false" ht="13.5" hidden="false" customHeight="false" outlineLevel="0" collapsed="false">
      <c r="B119" s="290"/>
      <c r="C119" s="15"/>
      <c r="D119" s="15"/>
      <c r="E119" s="15"/>
      <c r="F119" s="15"/>
      <c r="G119" s="292"/>
    </row>
    <row r="120" customFormat="false" ht="13.5" hidden="false" customHeight="false" outlineLevel="0" collapsed="false">
      <c r="B120" s="290"/>
      <c r="C120" s="15"/>
      <c r="D120" s="15"/>
      <c r="E120" s="15"/>
      <c r="F120" s="15"/>
      <c r="G120" s="292"/>
    </row>
    <row r="121" customFormat="false" ht="13.5" hidden="false" customHeight="false" outlineLevel="0" collapsed="false">
      <c r="B121" s="290"/>
      <c r="C121" s="15"/>
      <c r="D121" s="15"/>
      <c r="E121" s="15"/>
      <c r="F121" s="15"/>
      <c r="G121" s="292"/>
    </row>
    <row r="122" customFormat="false" ht="13.5" hidden="false" customHeight="false" outlineLevel="0" collapsed="false">
      <c r="B122" s="290"/>
      <c r="C122" s="15"/>
      <c r="D122" s="15"/>
      <c r="E122" s="15"/>
      <c r="F122" s="15"/>
      <c r="G122" s="292"/>
    </row>
    <row r="123" customFormat="false" ht="13.5" hidden="false" customHeight="false" outlineLevel="0" collapsed="false">
      <c r="B123" s="290"/>
      <c r="C123" s="15"/>
      <c r="D123" s="15"/>
      <c r="E123" s="15"/>
      <c r="F123" s="15"/>
      <c r="G123" s="292"/>
    </row>
    <row r="124" customFormat="false" ht="13.5" hidden="false" customHeight="false" outlineLevel="0" collapsed="false">
      <c r="B124" s="290"/>
      <c r="C124" s="15"/>
      <c r="D124" s="15"/>
      <c r="E124" s="15"/>
      <c r="F124" s="15"/>
      <c r="G124" s="292"/>
    </row>
    <row r="125" customFormat="false" ht="13.5" hidden="false" customHeight="false" outlineLevel="0" collapsed="false">
      <c r="B125" s="290"/>
      <c r="C125" s="15"/>
      <c r="D125" s="15"/>
      <c r="E125" s="15"/>
      <c r="F125" s="15"/>
      <c r="G125" s="292"/>
    </row>
    <row r="126" customFormat="false" ht="13.5" hidden="false" customHeight="false" outlineLevel="0" collapsed="false">
      <c r="B126" s="290"/>
      <c r="C126" s="15"/>
      <c r="D126" s="15"/>
      <c r="E126" s="15"/>
      <c r="F126" s="15"/>
      <c r="G126" s="292"/>
    </row>
    <row r="127" customFormat="false" ht="13.5" hidden="false" customHeight="false" outlineLevel="0" collapsed="false">
      <c r="B127" s="290"/>
      <c r="C127" s="15"/>
      <c r="D127" s="15"/>
      <c r="E127" s="15"/>
      <c r="F127" s="15"/>
      <c r="G127" s="292"/>
    </row>
    <row r="128" customFormat="false" ht="13.5" hidden="false" customHeight="false" outlineLevel="0" collapsed="false">
      <c r="B128" s="290"/>
      <c r="C128" s="15"/>
      <c r="D128" s="15"/>
      <c r="E128" s="15"/>
      <c r="F128" s="15"/>
      <c r="G128" s="292"/>
    </row>
    <row r="129" customFormat="false" ht="13.5" hidden="false" customHeight="false" outlineLevel="0" collapsed="false">
      <c r="B129" s="290"/>
      <c r="C129" s="15"/>
      <c r="D129" s="15"/>
      <c r="E129" s="15"/>
      <c r="F129" s="15"/>
      <c r="G129" s="292"/>
    </row>
    <row r="130" customFormat="false" ht="13.5" hidden="false" customHeight="false" outlineLevel="0" collapsed="false">
      <c r="B130" s="290"/>
      <c r="C130" s="15"/>
      <c r="D130" s="15"/>
      <c r="E130" s="15"/>
      <c r="F130" s="15"/>
      <c r="G130" s="292"/>
    </row>
    <row r="131" customFormat="false" ht="13.5" hidden="false" customHeight="false" outlineLevel="0" collapsed="false">
      <c r="B131" s="290"/>
      <c r="C131" s="15"/>
      <c r="D131" s="15"/>
      <c r="E131" s="15"/>
      <c r="F131" s="15"/>
      <c r="G131" s="292"/>
    </row>
    <row r="132" customFormat="false" ht="13.5" hidden="false" customHeight="false" outlineLevel="0" collapsed="false">
      <c r="B132" s="290"/>
      <c r="C132" s="15"/>
      <c r="D132" s="15"/>
      <c r="E132" s="15"/>
      <c r="F132" s="15"/>
      <c r="G132" s="292"/>
    </row>
    <row r="133" customFormat="false" ht="13.5" hidden="false" customHeight="false" outlineLevel="0" collapsed="false">
      <c r="B133" s="290"/>
      <c r="C133" s="15"/>
      <c r="D133" s="15"/>
      <c r="E133" s="15"/>
      <c r="F133" s="15"/>
      <c r="G133" s="292"/>
    </row>
    <row r="134" customFormat="false" ht="13.5" hidden="false" customHeight="false" outlineLevel="0" collapsed="false">
      <c r="B134" s="290"/>
      <c r="C134" s="15"/>
      <c r="D134" s="15"/>
      <c r="E134" s="15"/>
      <c r="F134" s="15"/>
      <c r="G134" s="292"/>
    </row>
    <row r="135" customFormat="false" ht="13.5" hidden="false" customHeight="false" outlineLevel="0" collapsed="false">
      <c r="B135" s="290"/>
      <c r="C135" s="15"/>
      <c r="D135" s="15"/>
      <c r="E135" s="15"/>
      <c r="F135" s="15"/>
      <c r="G135" s="292"/>
    </row>
    <row r="136" customFormat="false" ht="13.5" hidden="false" customHeight="false" outlineLevel="0" collapsed="false">
      <c r="B136" s="290"/>
      <c r="C136" s="15"/>
      <c r="D136" s="15"/>
      <c r="E136" s="15"/>
      <c r="F136" s="15"/>
      <c r="G136" s="292"/>
    </row>
    <row r="137" customFormat="false" ht="13.5" hidden="false" customHeight="false" outlineLevel="0" collapsed="false">
      <c r="B137" s="290"/>
      <c r="C137" s="15"/>
      <c r="D137" s="15"/>
      <c r="E137" s="15"/>
      <c r="F137" s="15"/>
      <c r="G137" s="292"/>
    </row>
    <row r="138" customFormat="false" ht="13.5" hidden="false" customHeight="false" outlineLevel="0" collapsed="false">
      <c r="B138" s="290"/>
      <c r="C138" s="15"/>
      <c r="D138" s="15"/>
      <c r="E138" s="15"/>
      <c r="F138" s="15"/>
      <c r="G138" s="292"/>
    </row>
    <row r="139" customFormat="false" ht="13.5" hidden="false" customHeight="false" outlineLevel="0" collapsed="false">
      <c r="B139" s="290"/>
      <c r="C139" s="15"/>
      <c r="D139" s="15"/>
      <c r="E139" s="15"/>
      <c r="F139" s="15"/>
      <c r="G139" s="292"/>
    </row>
    <row r="140" customFormat="false" ht="13.5" hidden="false" customHeight="false" outlineLevel="0" collapsed="false">
      <c r="B140" s="290"/>
      <c r="C140" s="15"/>
      <c r="D140" s="15"/>
      <c r="E140" s="15"/>
      <c r="F140" s="15"/>
      <c r="G140" s="292"/>
    </row>
    <row r="141" customFormat="false" ht="13.5" hidden="false" customHeight="false" outlineLevel="0" collapsed="false">
      <c r="B141" s="290"/>
      <c r="C141" s="15"/>
      <c r="D141" s="15"/>
      <c r="E141" s="15"/>
      <c r="F141" s="15"/>
      <c r="G141" s="292"/>
    </row>
    <row r="142" customFormat="false" ht="13.5" hidden="false" customHeight="false" outlineLevel="0" collapsed="false">
      <c r="B142" s="290"/>
      <c r="C142" s="15"/>
      <c r="D142" s="15"/>
      <c r="E142" s="15"/>
      <c r="F142" s="15"/>
      <c r="G142" s="292"/>
    </row>
    <row r="143" customFormat="false" ht="13.5" hidden="false" customHeight="false" outlineLevel="0" collapsed="false">
      <c r="B143" s="290"/>
      <c r="C143" s="15"/>
      <c r="D143" s="15"/>
      <c r="E143" s="15"/>
      <c r="F143" s="15"/>
      <c r="G143" s="292"/>
    </row>
    <row r="144" customFormat="false" ht="13.5" hidden="false" customHeight="false" outlineLevel="0" collapsed="false">
      <c r="B144" s="290"/>
      <c r="C144" s="15"/>
      <c r="D144" s="15"/>
      <c r="E144" s="15"/>
      <c r="F144" s="15"/>
      <c r="G144" s="292"/>
    </row>
    <row r="145" customFormat="false" ht="13.5" hidden="false" customHeight="false" outlineLevel="0" collapsed="false">
      <c r="B145" s="290"/>
      <c r="C145" s="15"/>
      <c r="D145" s="15"/>
      <c r="E145" s="15"/>
      <c r="F145" s="15"/>
      <c r="G145" s="292"/>
    </row>
    <row r="146" customFormat="false" ht="13.5" hidden="false" customHeight="false" outlineLevel="0" collapsed="false">
      <c r="B146" s="290"/>
      <c r="C146" s="15"/>
      <c r="D146" s="15"/>
      <c r="E146" s="15"/>
      <c r="F146" s="15"/>
      <c r="G146" s="292"/>
    </row>
    <row r="147" customFormat="false" ht="13.5" hidden="false" customHeight="false" outlineLevel="0" collapsed="false">
      <c r="B147" s="290"/>
      <c r="C147" s="15"/>
      <c r="D147" s="15"/>
      <c r="E147" s="15"/>
      <c r="F147" s="15"/>
      <c r="G147" s="292"/>
    </row>
    <row r="148" customFormat="false" ht="13.5" hidden="false" customHeight="false" outlineLevel="0" collapsed="false">
      <c r="B148" s="290"/>
      <c r="C148" s="15"/>
      <c r="D148" s="15"/>
      <c r="E148" s="15"/>
      <c r="F148" s="15"/>
      <c r="G148" s="292"/>
    </row>
    <row r="149" customFormat="false" ht="13.5" hidden="false" customHeight="false" outlineLevel="0" collapsed="false">
      <c r="B149" s="290"/>
      <c r="C149" s="15"/>
      <c r="D149" s="15"/>
      <c r="E149" s="15"/>
      <c r="F149" s="15"/>
      <c r="G149" s="292"/>
    </row>
    <row r="150" customFormat="false" ht="13.5" hidden="false" customHeight="false" outlineLevel="0" collapsed="false">
      <c r="B150" s="290"/>
      <c r="C150" s="15"/>
      <c r="D150" s="15"/>
      <c r="E150" s="15"/>
      <c r="F150" s="15"/>
      <c r="G150" s="292"/>
    </row>
    <row r="151" customFormat="false" ht="13.5" hidden="false" customHeight="false" outlineLevel="0" collapsed="false">
      <c r="B151" s="290"/>
      <c r="C151" s="15"/>
      <c r="D151" s="15"/>
      <c r="E151" s="15"/>
      <c r="F151" s="15"/>
      <c r="G151" s="292"/>
    </row>
    <row r="152" customFormat="false" ht="13.5" hidden="false" customHeight="false" outlineLevel="0" collapsed="false">
      <c r="B152" s="290"/>
      <c r="C152" s="15"/>
      <c r="D152" s="15"/>
      <c r="E152" s="15"/>
      <c r="F152" s="15"/>
      <c r="G152" s="292"/>
    </row>
    <row r="153" customFormat="false" ht="13.5" hidden="false" customHeight="false" outlineLevel="0" collapsed="false">
      <c r="B153" s="290"/>
      <c r="C153" s="15"/>
      <c r="D153" s="15"/>
      <c r="E153" s="15"/>
      <c r="F153" s="15"/>
      <c r="G153" s="292"/>
    </row>
    <row r="154" customFormat="false" ht="13.5" hidden="false" customHeight="false" outlineLevel="0" collapsed="false">
      <c r="B154" s="290"/>
      <c r="C154" s="15"/>
      <c r="D154" s="15"/>
      <c r="E154" s="15"/>
      <c r="F154" s="15"/>
      <c r="G154" s="292"/>
    </row>
    <row r="155" customFormat="false" ht="13.5" hidden="false" customHeight="false" outlineLevel="0" collapsed="false">
      <c r="B155" s="290"/>
      <c r="C155" s="15"/>
      <c r="D155" s="15"/>
      <c r="E155" s="15"/>
      <c r="F155" s="15"/>
      <c r="G155" s="292"/>
    </row>
    <row r="156" customFormat="false" ht="13.5" hidden="false" customHeight="false" outlineLevel="0" collapsed="false">
      <c r="B156" s="290"/>
      <c r="C156" s="15"/>
      <c r="D156" s="15"/>
      <c r="E156" s="15"/>
      <c r="F156" s="15"/>
      <c r="G156" s="292"/>
    </row>
    <row r="157" customFormat="false" ht="13.5" hidden="false" customHeight="false" outlineLevel="0" collapsed="false">
      <c r="B157" s="290"/>
      <c r="C157" s="15"/>
      <c r="D157" s="15"/>
      <c r="E157" s="15"/>
      <c r="F157" s="15"/>
      <c r="G157" s="292"/>
    </row>
    <row r="158" customFormat="false" ht="13.5" hidden="false" customHeight="false" outlineLevel="0" collapsed="false">
      <c r="B158" s="290"/>
      <c r="C158" s="15"/>
      <c r="D158" s="15"/>
      <c r="E158" s="15"/>
      <c r="F158" s="15"/>
      <c r="G158" s="292"/>
    </row>
    <row r="159" customFormat="false" ht="13.5" hidden="false" customHeight="false" outlineLevel="0" collapsed="false">
      <c r="B159" s="290"/>
      <c r="C159" s="15"/>
      <c r="D159" s="15"/>
      <c r="E159" s="15"/>
      <c r="F159" s="15"/>
      <c r="G159" s="292"/>
    </row>
    <row r="160" customFormat="false" ht="13.5" hidden="false" customHeight="false" outlineLevel="0" collapsed="false">
      <c r="B160" s="290"/>
      <c r="C160" s="15"/>
      <c r="D160" s="15"/>
      <c r="E160" s="15"/>
      <c r="F160" s="15"/>
      <c r="G160" s="292"/>
    </row>
    <row r="161" customFormat="false" ht="13.5" hidden="false" customHeight="false" outlineLevel="0" collapsed="false">
      <c r="B161" s="290"/>
      <c r="C161" s="15"/>
      <c r="D161" s="15"/>
      <c r="E161" s="15"/>
      <c r="F161" s="15"/>
      <c r="G161" s="292"/>
    </row>
    <row r="162" customFormat="false" ht="13.5" hidden="false" customHeight="false" outlineLevel="0" collapsed="false">
      <c r="B162" s="290"/>
      <c r="C162" s="15"/>
      <c r="D162" s="15"/>
      <c r="E162" s="15"/>
      <c r="F162" s="15"/>
      <c r="G162" s="292"/>
    </row>
    <row r="163" customFormat="false" ht="13.5" hidden="false" customHeight="false" outlineLevel="0" collapsed="false">
      <c r="B163" s="290"/>
      <c r="C163" s="15"/>
      <c r="D163" s="15"/>
      <c r="E163" s="15"/>
      <c r="F163" s="15"/>
      <c r="G163" s="292"/>
    </row>
    <row r="164" customFormat="false" ht="13.5" hidden="false" customHeight="false" outlineLevel="0" collapsed="false">
      <c r="B164" s="290"/>
      <c r="C164" s="15"/>
      <c r="D164" s="15"/>
      <c r="E164" s="15"/>
      <c r="F164" s="15"/>
      <c r="G164" s="292"/>
    </row>
    <row r="165" customFormat="false" ht="13.5" hidden="false" customHeight="false" outlineLevel="0" collapsed="false">
      <c r="B165" s="290"/>
      <c r="C165" s="15"/>
      <c r="D165" s="15"/>
      <c r="E165" s="15"/>
      <c r="F165" s="15"/>
      <c r="G165" s="292"/>
    </row>
    <row r="166" customFormat="false" ht="13.5" hidden="false" customHeight="false" outlineLevel="0" collapsed="false">
      <c r="B166" s="290"/>
      <c r="C166" s="15"/>
      <c r="D166" s="15"/>
      <c r="E166" s="15"/>
      <c r="F166" s="15"/>
      <c r="G166" s="292"/>
    </row>
    <row r="167" customFormat="false" ht="13.5" hidden="false" customHeight="false" outlineLevel="0" collapsed="false">
      <c r="B167" s="290"/>
      <c r="C167" s="15"/>
      <c r="D167" s="15"/>
      <c r="E167" s="15"/>
      <c r="F167" s="15"/>
      <c r="G167" s="292"/>
    </row>
    <row r="168" customFormat="false" ht="13.5" hidden="false" customHeight="false" outlineLevel="0" collapsed="false">
      <c r="B168" s="290"/>
      <c r="C168" s="15"/>
      <c r="D168" s="15"/>
      <c r="E168" s="15"/>
      <c r="F168" s="15"/>
      <c r="G168" s="292"/>
    </row>
    <row r="169" customFormat="false" ht="13.5" hidden="false" customHeight="false" outlineLevel="0" collapsed="false">
      <c r="B169" s="290"/>
      <c r="C169" s="15"/>
      <c r="D169" s="15"/>
      <c r="E169" s="15"/>
      <c r="F169" s="15"/>
      <c r="G169" s="292"/>
    </row>
    <row r="170" customFormat="false" ht="13.5" hidden="false" customHeight="false" outlineLevel="0" collapsed="false">
      <c r="B170" s="290"/>
      <c r="C170" s="15"/>
      <c r="D170" s="15"/>
      <c r="E170" s="15"/>
      <c r="F170" s="15"/>
      <c r="G170" s="292"/>
    </row>
    <row r="171" customFormat="false" ht="13.5" hidden="false" customHeight="false" outlineLevel="0" collapsed="false">
      <c r="B171" s="290"/>
      <c r="C171" s="15"/>
      <c r="D171" s="15"/>
      <c r="E171" s="15"/>
      <c r="F171" s="15"/>
      <c r="G171" s="292"/>
    </row>
    <row r="172" customFormat="false" ht="13.5" hidden="false" customHeight="false" outlineLevel="0" collapsed="false">
      <c r="B172" s="290"/>
      <c r="C172" s="15"/>
      <c r="D172" s="15"/>
      <c r="E172" s="15"/>
      <c r="F172" s="15"/>
      <c r="G172" s="292"/>
    </row>
    <row r="173" customFormat="false" ht="13.5" hidden="false" customHeight="false" outlineLevel="0" collapsed="false">
      <c r="B173" s="290"/>
      <c r="C173" s="15"/>
      <c r="D173" s="15"/>
      <c r="E173" s="15"/>
      <c r="F173" s="15"/>
      <c r="G173" s="292"/>
    </row>
    <row r="174" customFormat="false" ht="13.5" hidden="false" customHeight="false" outlineLevel="0" collapsed="false">
      <c r="B174" s="290"/>
      <c r="C174" s="15"/>
      <c r="D174" s="15"/>
      <c r="E174" s="15"/>
      <c r="F174" s="15"/>
      <c r="G174" s="292"/>
    </row>
    <row r="175" customFormat="false" ht="13.5" hidden="false" customHeight="false" outlineLevel="0" collapsed="false">
      <c r="B175" s="290"/>
      <c r="C175" s="15"/>
      <c r="D175" s="15"/>
      <c r="E175" s="15"/>
      <c r="F175" s="15"/>
      <c r="G175" s="292"/>
    </row>
    <row r="176" customFormat="false" ht="13.5" hidden="false" customHeight="false" outlineLevel="0" collapsed="false">
      <c r="B176" s="290"/>
      <c r="C176" s="15"/>
      <c r="D176" s="15"/>
      <c r="E176" s="15"/>
      <c r="F176" s="15"/>
      <c r="G176" s="292"/>
    </row>
    <row r="177" customFormat="false" ht="13.5" hidden="false" customHeight="false" outlineLevel="0" collapsed="false">
      <c r="B177" s="290"/>
      <c r="C177" s="15"/>
      <c r="D177" s="15"/>
      <c r="E177" s="15"/>
      <c r="F177" s="15"/>
      <c r="G177" s="292"/>
    </row>
    <row r="178" customFormat="false" ht="13.5" hidden="false" customHeight="false" outlineLevel="0" collapsed="false">
      <c r="B178" s="290"/>
      <c r="C178" s="15"/>
      <c r="D178" s="15"/>
      <c r="E178" s="15"/>
      <c r="F178" s="15"/>
      <c r="G178" s="292"/>
    </row>
    <row r="179" customFormat="false" ht="13.5" hidden="false" customHeight="false" outlineLevel="0" collapsed="false">
      <c r="B179" s="290"/>
      <c r="C179" s="15"/>
      <c r="D179" s="15"/>
      <c r="E179" s="15"/>
      <c r="F179" s="15"/>
      <c r="G179" s="292"/>
    </row>
    <row r="180" customFormat="false" ht="13.5" hidden="false" customHeight="false" outlineLevel="0" collapsed="false">
      <c r="B180" s="290"/>
      <c r="C180" s="15"/>
      <c r="D180" s="15"/>
      <c r="E180" s="15"/>
      <c r="F180" s="15"/>
      <c r="G180" s="292"/>
    </row>
    <row r="181" customFormat="false" ht="13.5" hidden="false" customHeight="false" outlineLevel="0" collapsed="false">
      <c r="B181" s="290"/>
      <c r="C181" s="15"/>
      <c r="D181" s="15"/>
      <c r="E181" s="15"/>
      <c r="F181" s="15"/>
      <c r="G181" s="292"/>
    </row>
    <row r="182" customFormat="false" ht="13.5" hidden="false" customHeight="false" outlineLevel="0" collapsed="false">
      <c r="B182" s="290"/>
      <c r="C182" s="15"/>
      <c r="D182" s="15"/>
      <c r="E182" s="15"/>
      <c r="F182" s="15"/>
      <c r="G182" s="292"/>
    </row>
    <row r="183" customFormat="false" ht="13.5" hidden="false" customHeight="false" outlineLevel="0" collapsed="false">
      <c r="B183" s="290"/>
      <c r="C183" s="15"/>
      <c r="D183" s="15"/>
      <c r="E183" s="15"/>
      <c r="F183" s="15"/>
      <c r="G183" s="292"/>
    </row>
    <row r="184" customFormat="false" ht="13.5" hidden="false" customHeight="false" outlineLevel="0" collapsed="false">
      <c r="B184" s="290"/>
      <c r="C184" s="15"/>
      <c r="D184" s="15"/>
      <c r="E184" s="15"/>
      <c r="F184" s="15"/>
      <c r="G184" s="292"/>
    </row>
    <row r="185" customFormat="false" ht="13.5" hidden="false" customHeight="false" outlineLevel="0" collapsed="false">
      <c r="B185" s="290"/>
      <c r="C185" s="15"/>
      <c r="D185" s="15"/>
      <c r="E185" s="15"/>
      <c r="F185" s="15"/>
      <c r="G185" s="292"/>
    </row>
    <row r="186" customFormat="false" ht="13.5" hidden="false" customHeight="false" outlineLevel="0" collapsed="false">
      <c r="B186" s="290"/>
      <c r="C186" s="15"/>
      <c r="D186" s="15"/>
      <c r="E186" s="15"/>
      <c r="F186" s="15"/>
      <c r="G186" s="292"/>
    </row>
    <row r="187" customFormat="false" ht="13.5" hidden="false" customHeight="false" outlineLevel="0" collapsed="false">
      <c r="B187" s="290"/>
      <c r="C187" s="15"/>
      <c r="D187" s="15"/>
      <c r="E187" s="15"/>
      <c r="F187" s="15"/>
      <c r="G187" s="292"/>
    </row>
    <row r="188" customFormat="false" ht="13.5" hidden="false" customHeight="false" outlineLevel="0" collapsed="false">
      <c r="B188" s="290"/>
      <c r="C188" s="15"/>
      <c r="D188" s="15"/>
      <c r="E188" s="15"/>
      <c r="F188" s="15"/>
      <c r="G188" s="292"/>
    </row>
    <row r="189" customFormat="false" ht="13.5" hidden="false" customHeight="false" outlineLevel="0" collapsed="false">
      <c r="B189" s="290"/>
      <c r="C189" s="15"/>
      <c r="D189" s="15"/>
      <c r="E189" s="15"/>
      <c r="F189" s="15"/>
      <c r="G189" s="292"/>
    </row>
    <row r="190" customFormat="false" ht="13.5" hidden="false" customHeight="false" outlineLevel="0" collapsed="false">
      <c r="B190" s="290"/>
      <c r="C190" s="15"/>
      <c r="D190" s="15"/>
      <c r="E190" s="15"/>
      <c r="F190" s="15"/>
      <c r="G190" s="292"/>
    </row>
    <row r="191" customFormat="false" ht="13.5" hidden="false" customHeight="false" outlineLevel="0" collapsed="false">
      <c r="B191" s="290"/>
      <c r="C191" s="15"/>
      <c r="D191" s="15"/>
      <c r="E191" s="15"/>
      <c r="F191" s="15"/>
      <c r="G191" s="292"/>
    </row>
    <row r="192" customFormat="false" ht="13.5" hidden="false" customHeight="false" outlineLevel="0" collapsed="false">
      <c r="B192" s="290"/>
      <c r="C192" s="15"/>
      <c r="D192" s="15"/>
      <c r="E192" s="15"/>
      <c r="F192" s="15"/>
      <c r="G192" s="292"/>
    </row>
    <row r="193" customFormat="false" ht="13.5" hidden="false" customHeight="false" outlineLevel="0" collapsed="false">
      <c r="B193" s="290"/>
      <c r="C193" s="15"/>
      <c r="D193" s="15"/>
      <c r="E193" s="15"/>
      <c r="F193" s="15"/>
      <c r="G193" s="292"/>
    </row>
    <row r="194" customFormat="false" ht="13.5" hidden="false" customHeight="false" outlineLevel="0" collapsed="false">
      <c r="B194" s="290"/>
      <c r="C194" s="15"/>
      <c r="D194" s="15"/>
      <c r="E194" s="15"/>
      <c r="F194" s="15"/>
      <c r="G194" s="292"/>
    </row>
    <row r="195" customFormat="false" ht="13.5" hidden="false" customHeight="false" outlineLevel="0" collapsed="false">
      <c r="B195" s="290"/>
      <c r="C195" s="15"/>
      <c r="D195" s="15"/>
      <c r="E195" s="15"/>
      <c r="F195" s="15"/>
      <c r="G195" s="292"/>
    </row>
    <row r="196" customFormat="false" ht="13.5" hidden="false" customHeight="false" outlineLevel="0" collapsed="false">
      <c r="B196" s="290"/>
      <c r="C196" s="15"/>
      <c r="D196" s="15"/>
      <c r="E196" s="15"/>
      <c r="F196" s="15"/>
      <c r="G196" s="292"/>
    </row>
    <row r="197" customFormat="false" ht="13.5" hidden="false" customHeight="false" outlineLevel="0" collapsed="false">
      <c r="B197" s="290"/>
      <c r="C197" s="15"/>
      <c r="D197" s="15"/>
      <c r="E197" s="15"/>
      <c r="F197" s="15"/>
      <c r="G197" s="292"/>
    </row>
    <row r="198" customFormat="false" ht="13.5" hidden="false" customHeight="false" outlineLevel="0" collapsed="false">
      <c r="B198" s="290"/>
      <c r="C198" s="15"/>
      <c r="D198" s="15"/>
      <c r="E198" s="15"/>
      <c r="F198" s="15"/>
      <c r="G198" s="292"/>
    </row>
    <row r="199" customFormat="false" ht="13.5" hidden="false" customHeight="false" outlineLevel="0" collapsed="false">
      <c r="B199" s="290"/>
      <c r="C199" s="15"/>
      <c r="D199" s="15"/>
      <c r="E199" s="15"/>
      <c r="F199" s="15"/>
      <c r="G199" s="292"/>
    </row>
    <row r="200" customFormat="false" ht="13.5" hidden="false" customHeight="false" outlineLevel="0" collapsed="false">
      <c r="B200" s="290"/>
      <c r="C200" s="15"/>
      <c r="D200" s="15"/>
      <c r="E200" s="15"/>
      <c r="F200" s="15"/>
      <c r="G200" s="292"/>
    </row>
    <row r="201" customFormat="false" ht="13.5" hidden="false" customHeight="false" outlineLevel="0" collapsed="false">
      <c r="B201" s="290"/>
      <c r="C201" s="15"/>
      <c r="D201" s="15"/>
      <c r="E201" s="15"/>
      <c r="F201" s="15"/>
      <c r="G201" s="292"/>
    </row>
    <row r="202" customFormat="false" ht="13.5" hidden="false" customHeight="false" outlineLevel="0" collapsed="false">
      <c r="B202" s="290"/>
      <c r="C202" s="15"/>
      <c r="D202" s="15"/>
      <c r="E202" s="15"/>
      <c r="F202" s="15"/>
      <c r="G202" s="292"/>
    </row>
    <row r="203" customFormat="false" ht="13.5" hidden="false" customHeight="false" outlineLevel="0" collapsed="false">
      <c r="B203" s="290"/>
      <c r="C203" s="15"/>
      <c r="D203" s="15"/>
      <c r="E203" s="15"/>
      <c r="F203" s="15"/>
      <c r="G203" s="292"/>
    </row>
    <row r="204" customFormat="false" ht="13.5" hidden="false" customHeight="false" outlineLevel="0" collapsed="false">
      <c r="B204" s="290"/>
      <c r="C204" s="15"/>
      <c r="D204" s="15"/>
      <c r="E204" s="15"/>
      <c r="F204" s="15"/>
      <c r="G204" s="292"/>
    </row>
    <row r="205" customFormat="false" ht="13.5" hidden="false" customHeight="false" outlineLevel="0" collapsed="false">
      <c r="B205" s="290"/>
      <c r="C205" s="15"/>
      <c r="D205" s="15"/>
      <c r="E205" s="15"/>
      <c r="F205" s="15"/>
      <c r="G205" s="292"/>
    </row>
    <row r="206" customFormat="false" ht="13.5" hidden="false" customHeight="false" outlineLevel="0" collapsed="false">
      <c r="B206" s="290"/>
      <c r="C206" s="15"/>
      <c r="D206" s="15"/>
      <c r="E206" s="15"/>
      <c r="F206" s="15"/>
      <c r="G206" s="292"/>
    </row>
    <row r="207" customFormat="false" ht="13.5" hidden="false" customHeight="false" outlineLevel="0" collapsed="false">
      <c r="B207" s="290"/>
      <c r="C207" s="15"/>
      <c r="D207" s="15"/>
      <c r="E207" s="15"/>
      <c r="F207" s="15"/>
      <c r="G207" s="292"/>
    </row>
    <row r="208" customFormat="false" ht="13.5" hidden="false" customHeight="false" outlineLevel="0" collapsed="false">
      <c r="B208" s="290"/>
      <c r="C208" s="15"/>
      <c r="D208" s="15"/>
      <c r="E208" s="15"/>
      <c r="F208" s="15"/>
      <c r="G208" s="292"/>
    </row>
    <row r="209" customFormat="false" ht="13.5" hidden="false" customHeight="false" outlineLevel="0" collapsed="false">
      <c r="B209" s="290"/>
      <c r="C209" s="15"/>
      <c r="D209" s="15"/>
      <c r="E209" s="15"/>
      <c r="F209" s="15"/>
      <c r="G209" s="292"/>
    </row>
    <row r="210" customFormat="false" ht="13.5" hidden="false" customHeight="false" outlineLevel="0" collapsed="false">
      <c r="B210" s="290"/>
      <c r="C210" s="15"/>
      <c r="D210" s="15"/>
      <c r="E210" s="15"/>
      <c r="F210" s="15"/>
      <c r="G210" s="292"/>
    </row>
    <row r="211" customFormat="false" ht="13.5" hidden="false" customHeight="false" outlineLevel="0" collapsed="false">
      <c r="B211" s="290"/>
      <c r="C211" s="15"/>
      <c r="D211" s="15"/>
      <c r="E211" s="15"/>
      <c r="F211" s="15"/>
      <c r="G211" s="292"/>
    </row>
    <row r="212" customFormat="false" ht="13.5" hidden="false" customHeight="false" outlineLevel="0" collapsed="false">
      <c r="B212" s="290"/>
      <c r="C212" s="15"/>
      <c r="D212" s="15"/>
      <c r="E212" s="15"/>
      <c r="F212" s="15"/>
      <c r="G212" s="292"/>
    </row>
    <row r="213" customFormat="false" ht="13.5" hidden="false" customHeight="false" outlineLevel="0" collapsed="false">
      <c r="B213" s="290"/>
      <c r="C213" s="15"/>
      <c r="D213" s="15"/>
      <c r="E213" s="15"/>
      <c r="F213" s="15"/>
      <c r="G213" s="292"/>
    </row>
    <row r="214" customFormat="false" ht="13.5" hidden="false" customHeight="false" outlineLevel="0" collapsed="false">
      <c r="B214" s="290"/>
      <c r="C214" s="15"/>
      <c r="D214" s="15"/>
      <c r="E214" s="15"/>
      <c r="F214" s="15"/>
      <c r="G214" s="292"/>
    </row>
    <row r="215" customFormat="false" ht="13.5" hidden="false" customHeight="false" outlineLevel="0" collapsed="false">
      <c r="B215" s="290"/>
      <c r="C215" s="15"/>
      <c r="D215" s="15"/>
      <c r="E215" s="15"/>
      <c r="F215" s="15"/>
      <c r="G215" s="292"/>
    </row>
    <row r="216" customFormat="false" ht="13.5" hidden="false" customHeight="false" outlineLevel="0" collapsed="false">
      <c r="B216" s="290"/>
      <c r="C216" s="15"/>
      <c r="D216" s="15"/>
      <c r="E216" s="15"/>
      <c r="F216" s="15"/>
      <c r="G216" s="292"/>
    </row>
    <row r="217" customFormat="false" ht="13.5" hidden="false" customHeight="false" outlineLevel="0" collapsed="false">
      <c r="B217" s="290"/>
      <c r="C217" s="15"/>
      <c r="D217" s="15"/>
      <c r="E217" s="15"/>
      <c r="F217" s="15"/>
      <c r="G217" s="292"/>
    </row>
    <row r="218" customFormat="false" ht="13.5" hidden="false" customHeight="false" outlineLevel="0" collapsed="false">
      <c r="B218" s="290"/>
      <c r="C218" s="15"/>
      <c r="D218" s="15"/>
      <c r="E218" s="15"/>
      <c r="F218" s="15"/>
      <c r="G218" s="292"/>
    </row>
    <row r="219" customFormat="false" ht="13.5" hidden="false" customHeight="false" outlineLevel="0" collapsed="false">
      <c r="B219" s="290"/>
      <c r="C219" s="15"/>
      <c r="D219" s="15"/>
      <c r="E219" s="15"/>
      <c r="F219" s="15"/>
      <c r="G219" s="292"/>
    </row>
    <row r="220" customFormat="false" ht="13.5" hidden="false" customHeight="false" outlineLevel="0" collapsed="false">
      <c r="B220" s="290"/>
      <c r="C220" s="15"/>
      <c r="D220" s="15"/>
      <c r="E220" s="15"/>
      <c r="F220" s="15"/>
      <c r="G220" s="292"/>
    </row>
    <row r="221" customFormat="false" ht="13.5" hidden="false" customHeight="false" outlineLevel="0" collapsed="false">
      <c r="B221" s="290"/>
      <c r="C221" s="15"/>
      <c r="D221" s="15"/>
      <c r="E221" s="15"/>
      <c r="F221" s="15"/>
      <c r="G221" s="292"/>
    </row>
    <row r="222" customFormat="false" ht="13.5" hidden="false" customHeight="false" outlineLevel="0" collapsed="false">
      <c r="B222" s="290"/>
      <c r="C222" s="15"/>
      <c r="D222" s="15"/>
      <c r="E222" s="15"/>
      <c r="F222" s="15"/>
      <c r="G222" s="292"/>
    </row>
    <row r="223" customFormat="false" ht="13.5" hidden="false" customHeight="false" outlineLevel="0" collapsed="false">
      <c r="B223" s="290"/>
      <c r="C223" s="15"/>
      <c r="D223" s="15"/>
      <c r="E223" s="15"/>
      <c r="F223" s="15"/>
      <c r="G223" s="292"/>
    </row>
    <row r="224" customFormat="false" ht="13.5" hidden="false" customHeight="false" outlineLevel="0" collapsed="false">
      <c r="B224" s="290"/>
      <c r="C224" s="15"/>
      <c r="D224" s="15"/>
      <c r="E224" s="15"/>
      <c r="F224" s="15"/>
      <c r="G224" s="292"/>
    </row>
    <row r="225" customFormat="false" ht="13.5" hidden="false" customHeight="false" outlineLevel="0" collapsed="false">
      <c r="B225" s="290"/>
      <c r="C225" s="15"/>
      <c r="D225" s="15"/>
      <c r="E225" s="15"/>
      <c r="F225" s="15"/>
      <c r="G225" s="292"/>
    </row>
    <row r="226" customFormat="false" ht="13.5" hidden="false" customHeight="false" outlineLevel="0" collapsed="false">
      <c r="B226" s="290"/>
      <c r="C226" s="15"/>
      <c r="D226" s="15"/>
      <c r="E226" s="15"/>
      <c r="F226" s="15"/>
      <c r="G226" s="292"/>
    </row>
    <row r="227" customFormat="false" ht="13.5" hidden="false" customHeight="false" outlineLevel="0" collapsed="false">
      <c r="B227" s="290"/>
      <c r="C227" s="15"/>
      <c r="D227" s="15"/>
      <c r="E227" s="15"/>
      <c r="F227" s="15"/>
      <c r="G227" s="292"/>
    </row>
    <row r="228" customFormat="false" ht="13.5" hidden="false" customHeight="false" outlineLevel="0" collapsed="false">
      <c r="B228" s="290"/>
      <c r="C228" s="15"/>
      <c r="D228" s="15"/>
      <c r="E228" s="15"/>
      <c r="F228" s="15"/>
      <c r="G228" s="292"/>
    </row>
    <row r="229" customFormat="false" ht="13.5" hidden="false" customHeight="false" outlineLevel="0" collapsed="false">
      <c r="B229" s="290"/>
      <c r="C229" s="15"/>
      <c r="D229" s="15"/>
      <c r="E229" s="15"/>
      <c r="F229" s="15"/>
      <c r="G229" s="292"/>
    </row>
    <row r="230" customFormat="false" ht="13.5" hidden="false" customHeight="false" outlineLevel="0" collapsed="false">
      <c r="B230" s="290"/>
      <c r="C230" s="15"/>
      <c r="D230" s="15"/>
      <c r="E230" s="15"/>
      <c r="F230" s="15"/>
      <c r="G230" s="292"/>
    </row>
    <row r="231" customFormat="false" ht="13.5" hidden="false" customHeight="false" outlineLevel="0" collapsed="false">
      <c r="B231" s="290"/>
      <c r="C231" s="15"/>
      <c r="D231" s="15"/>
      <c r="E231" s="15"/>
      <c r="F231" s="15"/>
      <c r="G231" s="292"/>
    </row>
    <row r="232" customFormat="false" ht="13.5" hidden="false" customHeight="false" outlineLevel="0" collapsed="false">
      <c r="B232" s="290"/>
      <c r="C232" s="15"/>
      <c r="D232" s="15"/>
      <c r="E232" s="15"/>
      <c r="F232" s="15"/>
      <c r="G232" s="292"/>
    </row>
    <row r="233" customFormat="false" ht="13.5" hidden="false" customHeight="false" outlineLevel="0" collapsed="false">
      <c r="B233" s="290"/>
      <c r="C233" s="15"/>
      <c r="D233" s="15"/>
      <c r="E233" s="15"/>
      <c r="F233" s="15"/>
      <c r="G233" s="292"/>
    </row>
    <row r="234" customFormat="false" ht="13.5" hidden="false" customHeight="false" outlineLevel="0" collapsed="false">
      <c r="B234" s="290"/>
      <c r="C234" s="15"/>
      <c r="D234" s="15"/>
      <c r="E234" s="15"/>
      <c r="F234" s="15"/>
      <c r="G234" s="292"/>
    </row>
    <row r="235" customFormat="false" ht="13.5" hidden="false" customHeight="false" outlineLevel="0" collapsed="false">
      <c r="B235" s="290"/>
      <c r="C235" s="15"/>
      <c r="D235" s="15"/>
      <c r="E235" s="15"/>
      <c r="F235" s="15"/>
      <c r="G235" s="292"/>
    </row>
    <row r="236" customFormat="false" ht="13.5" hidden="false" customHeight="false" outlineLevel="0" collapsed="false">
      <c r="B236" s="290"/>
      <c r="C236" s="15"/>
      <c r="D236" s="15"/>
      <c r="E236" s="15"/>
      <c r="F236" s="15"/>
      <c r="G236" s="292"/>
    </row>
    <row r="237" customFormat="false" ht="13.5" hidden="false" customHeight="false" outlineLevel="0" collapsed="false">
      <c r="B237" s="290"/>
      <c r="C237" s="15"/>
      <c r="D237" s="15"/>
      <c r="E237" s="15"/>
      <c r="F237" s="15"/>
      <c r="G237" s="292"/>
    </row>
    <row r="238" customFormat="false" ht="13.5" hidden="false" customHeight="false" outlineLevel="0" collapsed="false">
      <c r="B238" s="290"/>
      <c r="C238" s="15"/>
      <c r="D238" s="15"/>
      <c r="E238" s="15"/>
      <c r="F238" s="15"/>
      <c r="G238" s="292"/>
    </row>
    <row r="239" customFormat="false" ht="13.5" hidden="false" customHeight="false" outlineLevel="0" collapsed="false">
      <c r="B239" s="290"/>
      <c r="C239" s="15"/>
      <c r="D239" s="15"/>
      <c r="E239" s="15"/>
      <c r="F239" s="15"/>
      <c r="G239" s="292"/>
    </row>
    <row r="240" customFormat="false" ht="13.5" hidden="false" customHeight="false" outlineLevel="0" collapsed="false">
      <c r="B240" s="290"/>
      <c r="C240" s="15"/>
      <c r="D240" s="15"/>
      <c r="E240" s="15"/>
      <c r="F240" s="15"/>
      <c r="G240" s="292"/>
    </row>
    <row r="241" customFormat="false" ht="13.5" hidden="false" customHeight="false" outlineLevel="0" collapsed="false">
      <c r="B241" s="290"/>
      <c r="C241" s="15"/>
      <c r="D241" s="15"/>
      <c r="E241" s="15"/>
      <c r="F241" s="15"/>
      <c r="G241" s="292"/>
    </row>
    <row r="242" customFormat="false" ht="13.5" hidden="false" customHeight="false" outlineLevel="0" collapsed="false">
      <c r="B242" s="290"/>
      <c r="C242" s="15"/>
      <c r="D242" s="15"/>
      <c r="E242" s="15"/>
      <c r="F242" s="15"/>
      <c r="G242" s="292"/>
    </row>
    <row r="243" customFormat="false" ht="13.5" hidden="false" customHeight="false" outlineLevel="0" collapsed="false">
      <c r="B243" s="290"/>
      <c r="C243" s="15"/>
      <c r="D243" s="15"/>
      <c r="E243" s="15"/>
      <c r="F243" s="15"/>
      <c r="G243" s="292"/>
    </row>
    <row r="244" customFormat="false" ht="13.5" hidden="false" customHeight="false" outlineLevel="0" collapsed="false">
      <c r="B244" s="290"/>
      <c r="C244" s="15"/>
      <c r="D244" s="15"/>
      <c r="E244" s="15"/>
      <c r="F244" s="15"/>
      <c r="G244" s="292"/>
    </row>
    <row r="245" customFormat="false" ht="13.5" hidden="false" customHeight="false" outlineLevel="0" collapsed="false">
      <c r="B245" s="290"/>
      <c r="C245" s="15"/>
      <c r="D245" s="15"/>
      <c r="E245" s="15"/>
      <c r="F245" s="15"/>
      <c r="G245" s="292"/>
    </row>
    <row r="246" customFormat="false" ht="13.5" hidden="false" customHeight="false" outlineLevel="0" collapsed="false">
      <c r="B246" s="290"/>
      <c r="C246" s="15"/>
      <c r="D246" s="15"/>
      <c r="E246" s="15"/>
      <c r="F246" s="15"/>
      <c r="G246" s="292"/>
    </row>
    <row r="247" customFormat="false" ht="13.5" hidden="false" customHeight="false" outlineLevel="0" collapsed="false">
      <c r="B247" s="290"/>
      <c r="C247" s="15"/>
      <c r="D247" s="15"/>
      <c r="E247" s="15"/>
      <c r="F247" s="15"/>
      <c r="G247" s="292"/>
    </row>
    <row r="248" customFormat="false" ht="13.5" hidden="false" customHeight="false" outlineLevel="0" collapsed="false">
      <c r="B248" s="290"/>
      <c r="C248" s="15"/>
      <c r="D248" s="15"/>
      <c r="E248" s="15"/>
      <c r="F248" s="15"/>
      <c r="G248" s="292"/>
    </row>
    <row r="249" customFormat="false" ht="13.5" hidden="false" customHeight="false" outlineLevel="0" collapsed="false">
      <c r="B249" s="290"/>
      <c r="C249" s="15"/>
      <c r="D249" s="15"/>
      <c r="E249" s="15"/>
      <c r="F249" s="15"/>
      <c r="G249" s="292"/>
    </row>
    <row r="250" customFormat="false" ht="13.5" hidden="false" customHeight="false" outlineLevel="0" collapsed="false">
      <c r="B250" s="290"/>
      <c r="C250" s="15"/>
      <c r="D250" s="15"/>
      <c r="E250" s="15"/>
      <c r="F250" s="15"/>
      <c r="G250" s="292"/>
    </row>
    <row r="251" customFormat="false" ht="13.5" hidden="false" customHeight="false" outlineLevel="0" collapsed="false">
      <c r="B251" s="290"/>
      <c r="C251" s="15"/>
      <c r="D251" s="15"/>
      <c r="E251" s="15"/>
      <c r="F251" s="15"/>
      <c r="G251" s="292"/>
    </row>
    <row r="252" customFormat="false" ht="13.5" hidden="false" customHeight="false" outlineLevel="0" collapsed="false">
      <c r="B252" s="290"/>
      <c r="C252" s="15"/>
      <c r="D252" s="15"/>
      <c r="E252" s="15"/>
      <c r="F252" s="15"/>
      <c r="G252" s="292"/>
    </row>
    <row r="253" customFormat="false" ht="13.5" hidden="false" customHeight="false" outlineLevel="0" collapsed="false">
      <c r="B253" s="290"/>
      <c r="C253" s="15"/>
      <c r="D253" s="15"/>
      <c r="E253" s="15"/>
      <c r="F253" s="15"/>
      <c r="G253" s="292"/>
    </row>
    <row r="254" customFormat="false" ht="13.5" hidden="false" customHeight="false" outlineLevel="0" collapsed="false">
      <c r="B254" s="290"/>
      <c r="C254" s="15"/>
      <c r="D254" s="15"/>
      <c r="E254" s="15"/>
      <c r="F254" s="15"/>
      <c r="G254" s="292"/>
    </row>
    <row r="255" customFormat="false" ht="13.5" hidden="false" customHeight="false" outlineLevel="0" collapsed="false">
      <c r="B255" s="290"/>
      <c r="C255" s="15"/>
      <c r="D255" s="15"/>
      <c r="E255" s="15"/>
      <c r="F255" s="15"/>
      <c r="G255" s="292"/>
    </row>
    <row r="256" customFormat="false" ht="13.5" hidden="false" customHeight="false" outlineLevel="0" collapsed="false">
      <c r="B256" s="290"/>
      <c r="C256" s="15"/>
      <c r="D256" s="15"/>
      <c r="E256" s="15"/>
      <c r="F256" s="15"/>
      <c r="G256" s="292"/>
    </row>
    <row r="257" customFormat="false" ht="13.5" hidden="false" customHeight="false" outlineLevel="0" collapsed="false">
      <c r="B257" s="290"/>
      <c r="C257" s="15"/>
      <c r="D257" s="15"/>
      <c r="E257" s="15"/>
      <c r="F257" s="15"/>
      <c r="G257" s="292"/>
    </row>
    <row r="258" customFormat="false" ht="13.5" hidden="false" customHeight="false" outlineLevel="0" collapsed="false">
      <c r="B258" s="290"/>
      <c r="C258" s="15"/>
      <c r="D258" s="15"/>
      <c r="E258" s="15"/>
      <c r="F258" s="15"/>
      <c r="G258" s="292"/>
    </row>
    <row r="259" customFormat="false" ht="13.5" hidden="false" customHeight="false" outlineLevel="0" collapsed="false">
      <c r="B259" s="290"/>
      <c r="C259" s="15"/>
      <c r="D259" s="15"/>
      <c r="E259" s="15"/>
      <c r="F259" s="15"/>
      <c r="G259" s="292"/>
    </row>
    <row r="260" customFormat="false" ht="13.5" hidden="false" customHeight="false" outlineLevel="0" collapsed="false">
      <c r="B260" s="290"/>
      <c r="C260" s="15"/>
      <c r="D260" s="15"/>
      <c r="E260" s="15"/>
      <c r="F260" s="15"/>
      <c r="G260" s="292"/>
    </row>
    <row r="261" customFormat="false" ht="13.5" hidden="false" customHeight="false" outlineLevel="0" collapsed="false">
      <c r="B261" s="290"/>
      <c r="C261" s="15"/>
      <c r="D261" s="15"/>
      <c r="E261" s="15"/>
      <c r="F261" s="15"/>
      <c r="G261" s="292"/>
    </row>
    <row r="262" customFormat="false" ht="13.5" hidden="false" customHeight="false" outlineLevel="0" collapsed="false">
      <c r="B262" s="290"/>
      <c r="C262" s="15"/>
      <c r="D262" s="15"/>
      <c r="E262" s="15"/>
      <c r="F262" s="15"/>
      <c r="G262" s="292"/>
    </row>
    <row r="263" customFormat="false" ht="13.5" hidden="false" customHeight="false" outlineLevel="0" collapsed="false">
      <c r="B263" s="290"/>
      <c r="C263" s="15"/>
      <c r="D263" s="15"/>
      <c r="E263" s="15"/>
      <c r="F263" s="15"/>
      <c r="G263" s="292"/>
    </row>
    <row r="264" customFormat="false" ht="13.5" hidden="false" customHeight="false" outlineLevel="0" collapsed="false">
      <c r="B264" s="290"/>
      <c r="C264" s="15"/>
      <c r="D264" s="15"/>
      <c r="E264" s="15"/>
      <c r="F264" s="15"/>
      <c r="G264" s="292"/>
    </row>
    <row r="265" customFormat="false" ht="13.5" hidden="false" customHeight="false" outlineLevel="0" collapsed="false">
      <c r="B265" s="290"/>
      <c r="C265" s="15"/>
      <c r="D265" s="15"/>
      <c r="E265" s="15"/>
      <c r="F265" s="15"/>
      <c r="G265" s="292"/>
    </row>
    <row r="266" customFormat="false" ht="13.5" hidden="false" customHeight="false" outlineLevel="0" collapsed="false">
      <c r="B266" s="290"/>
      <c r="C266" s="15"/>
      <c r="D266" s="15"/>
      <c r="E266" s="15"/>
      <c r="F266" s="15"/>
      <c r="G266" s="292"/>
    </row>
    <row r="267" customFormat="false" ht="13.5" hidden="false" customHeight="false" outlineLevel="0" collapsed="false">
      <c r="B267" s="290"/>
      <c r="C267" s="15"/>
      <c r="D267" s="15"/>
      <c r="E267" s="15"/>
      <c r="F267" s="15"/>
      <c r="G267" s="292"/>
    </row>
    <row r="268" customFormat="false" ht="13.5" hidden="false" customHeight="false" outlineLevel="0" collapsed="false">
      <c r="B268" s="290"/>
      <c r="C268" s="15"/>
      <c r="D268" s="15"/>
      <c r="E268" s="15"/>
      <c r="F268" s="15"/>
      <c r="G268" s="292"/>
    </row>
    <row r="269" customFormat="false" ht="13.5" hidden="false" customHeight="false" outlineLevel="0" collapsed="false">
      <c r="B269" s="290"/>
      <c r="C269" s="15"/>
      <c r="D269" s="15"/>
      <c r="E269" s="15"/>
      <c r="F269" s="15"/>
      <c r="G269" s="292"/>
    </row>
    <row r="270" customFormat="false" ht="13.5" hidden="false" customHeight="false" outlineLevel="0" collapsed="false">
      <c r="B270" s="290"/>
      <c r="C270" s="15"/>
      <c r="D270" s="15"/>
      <c r="E270" s="15"/>
      <c r="F270" s="15"/>
      <c r="G270" s="292"/>
    </row>
    <row r="271" customFormat="false" ht="13.5" hidden="false" customHeight="false" outlineLevel="0" collapsed="false">
      <c r="B271" s="290"/>
      <c r="C271" s="15"/>
      <c r="D271" s="15"/>
      <c r="E271" s="15"/>
      <c r="F271" s="15"/>
      <c r="G271" s="292"/>
    </row>
    <row r="272" customFormat="false" ht="13.5" hidden="false" customHeight="false" outlineLevel="0" collapsed="false">
      <c r="B272" s="290"/>
      <c r="C272" s="15"/>
      <c r="D272" s="15"/>
      <c r="E272" s="15"/>
      <c r="F272" s="15"/>
      <c r="G272" s="292"/>
    </row>
    <row r="273" customFormat="false" ht="13.5" hidden="false" customHeight="false" outlineLevel="0" collapsed="false">
      <c r="B273" s="290"/>
      <c r="C273" s="15"/>
      <c r="D273" s="15"/>
      <c r="E273" s="15"/>
      <c r="F273" s="15"/>
      <c r="G273" s="292"/>
    </row>
    <row r="274" customFormat="false" ht="13.5" hidden="false" customHeight="false" outlineLevel="0" collapsed="false">
      <c r="B274" s="290"/>
      <c r="C274" s="15"/>
      <c r="D274" s="15"/>
      <c r="E274" s="15"/>
      <c r="F274" s="15"/>
      <c r="G274" s="292"/>
    </row>
    <row r="275" customFormat="false" ht="13.5" hidden="false" customHeight="false" outlineLevel="0" collapsed="false">
      <c r="B275" s="290"/>
      <c r="C275" s="15"/>
      <c r="D275" s="15"/>
      <c r="E275" s="15"/>
      <c r="F275" s="15"/>
      <c r="G275" s="292"/>
    </row>
    <row r="276" customFormat="false" ht="13.5" hidden="false" customHeight="false" outlineLevel="0" collapsed="false">
      <c r="B276" s="290"/>
      <c r="C276" s="15"/>
      <c r="D276" s="15"/>
      <c r="E276" s="15"/>
      <c r="F276" s="15"/>
      <c r="G276" s="292"/>
    </row>
    <row r="277" customFormat="false" ht="13.5" hidden="false" customHeight="false" outlineLevel="0" collapsed="false">
      <c r="B277" s="290"/>
      <c r="C277" s="15"/>
      <c r="D277" s="15"/>
      <c r="E277" s="15"/>
      <c r="F277" s="15"/>
      <c r="G277" s="292"/>
    </row>
    <row r="278" customFormat="false" ht="13.5" hidden="false" customHeight="false" outlineLevel="0" collapsed="false">
      <c r="B278" s="290"/>
      <c r="C278" s="15"/>
      <c r="D278" s="15"/>
      <c r="E278" s="15"/>
      <c r="F278" s="15"/>
      <c r="G278" s="292"/>
    </row>
    <row r="279" customFormat="false" ht="13.5" hidden="false" customHeight="false" outlineLevel="0" collapsed="false">
      <c r="B279" s="290"/>
      <c r="C279" s="15"/>
      <c r="D279" s="15"/>
      <c r="E279" s="15"/>
      <c r="F279" s="15"/>
      <c r="G279" s="292"/>
    </row>
    <row r="280" customFormat="false" ht="13.5" hidden="false" customHeight="false" outlineLevel="0" collapsed="false">
      <c r="B280" s="290"/>
      <c r="C280" s="15"/>
      <c r="D280" s="15"/>
      <c r="E280" s="15"/>
      <c r="F280" s="15"/>
      <c r="G280" s="292"/>
    </row>
    <row r="281" customFormat="false" ht="13.5" hidden="false" customHeight="false" outlineLevel="0" collapsed="false">
      <c r="B281" s="290"/>
      <c r="C281" s="15"/>
      <c r="D281" s="15"/>
      <c r="E281" s="15"/>
      <c r="F281" s="15"/>
      <c r="G281" s="292"/>
    </row>
    <row r="282" customFormat="false" ht="13.5" hidden="false" customHeight="false" outlineLevel="0" collapsed="false">
      <c r="B282" s="290"/>
      <c r="C282" s="15"/>
      <c r="D282" s="15"/>
      <c r="E282" s="15"/>
      <c r="F282" s="15"/>
      <c r="G282" s="292"/>
    </row>
    <row r="283" customFormat="false" ht="13.5" hidden="false" customHeight="false" outlineLevel="0" collapsed="false">
      <c r="B283" s="290"/>
      <c r="C283" s="15"/>
      <c r="D283" s="15"/>
      <c r="E283" s="15"/>
      <c r="F283" s="15"/>
      <c r="G283" s="292"/>
    </row>
    <row r="284" customFormat="false" ht="13.5" hidden="false" customHeight="false" outlineLevel="0" collapsed="false">
      <c r="B284" s="290"/>
      <c r="C284" s="15"/>
      <c r="D284" s="15"/>
      <c r="E284" s="15"/>
      <c r="F284" s="15"/>
      <c r="G284" s="292"/>
    </row>
    <row r="285" customFormat="false" ht="13.5" hidden="false" customHeight="false" outlineLevel="0" collapsed="false">
      <c r="B285" s="290"/>
      <c r="C285" s="15"/>
      <c r="D285" s="15"/>
      <c r="E285" s="15"/>
      <c r="F285" s="15"/>
      <c r="G285" s="292"/>
    </row>
    <row r="286" customFormat="false" ht="13.5" hidden="false" customHeight="false" outlineLevel="0" collapsed="false">
      <c r="B286" s="290"/>
      <c r="C286" s="15"/>
      <c r="D286" s="15"/>
      <c r="E286" s="15"/>
      <c r="F286" s="15"/>
      <c r="G286" s="292"/>
    </row>
    <row r="287" customFormat="false" ht="13.5" hidden="false" customHeight="false" outlineLevel="0" collapsed="false">
      <c r="B287" s="290"/>
      <c r="C287" s="15"/>
      <c r="D287" s="15"/>
      <c r="E287" s="15"/>
      <c r="F287" s="15"/>
      <c r="G287" s="292"/>
    </row>
    <row r="288" customFormat="false" ht="13.5" hidden="false" customHeight="false" outlineLevel="0" collapsed="false">
      <c r="B288" s="290"/>
      <c r="C288" s="15"/>
      <c r="D288" s="15"/>
      <c r="E288" s="15"/>
      <c r="F288" s="15"/>
      <c r="G288" s="292"/>
    </row>
    <row r="289" customFormat="false" ht="13.5" hidden="false" customHeight="false" outlineLevel="0" collapsed="false">
      <c r="B289" s="290"/>
      <c r="C289" s="15"/>
      <c r="D289" s="15"/>
      <c r="E289" s="15"/>
      <c r="F289" s="15"/>
      <c r="G289" s="292"/>
    </row>
    <row r="290" customFormat="false" ht="13.5" hidden="false" customHeight="false" outlineLevel="0" collapsed="false">
      <c r="B290" s="290"/>
      <c r="C290" s="15"/>
      <c r="D290" s="15"/>
      <c r="E290" s="15"/>
      <c r="F290" s="15"/>
      <c r="G290" s="292"/>
    </row>
    <row r="291" customFormat="false" ht="13.5" hidden="false" customHeight="false" outlineLevel="0" collapsed="false">
      <c r="B291" s="290"/>
      <c r="C291" s="15"/>
      <c r="D291" s="15"/>
      <c r="E291" s="15"/>
      <c r="F291" s="15"/>
      <c r="G291" s="292"/>
    </row>
    <row r="292" customFormat="false" ht="13.5" hidden="false" customHeight="false" outlineLevel="0" collapsed="false">
      <c r="B292" s="290"/>
      <c r="C292" s="15"/>
      <c r="D292" s="15"/>
      <c r="E292" s="15"/>
      <c r="F292" s="15"/>
      <c r="G292" s="292"/>
    </row>
    <row r="293" customFormat="false" ht="13.5" hidden="false" customHeight="false" outlineLevel="0" collapsed="false">
      <c r="B293" s="290"/>
      <c r="C293" s="15"/>
      <c r="D293" s="15"/>
      <c r="E293" s="15"/>
      <c r="F293" s="15"/>
      <c r="G293" s="292"/>
    </row>
    <row r="294" customFormat="false" ht="13.5" hidden="false" customHeight="false" outlineLevel="0" collapsed="false">
      <c r="B294" s="290"/>
      <c r="C294" s="15"/>
      <c r="D294" s="15"/>
      <c r="E294" s="15"/>
      <c r="F294" s="15"/>
      <c r="G294" s="292"/>
    </row>
    <row r="295" customFormat="false" ht="13.5" hidden="false" customHeight="false" outlineLevel="0" collapsed="false">
      <c r="B295" s="290"/>
      <c r="C295" s="15"/>
      <c r="D295" s="15"/>
      <c r="E295" s="15"/>
      <c r="F295" s="15"/>
      <c r="G295" s="292"/>
    </row>
    <row r="296" customFormat="false" ht="13.5" hidden="false" customHeight="false" outlineLevel="0" collapsed="false">
      <c r="B296" s="290"/>
      <c r="C296" s="15"/>
      <c r="D296" s="15"/>
      <c r="E296" s="15"/>
      <c r="F296" s="15"/>
      <c r="G296" s="292"/>
    </row>
    <row r="297" customFormat="false" ht="13.5" hidden="false" customHeight="false" outlineLevel="0" collapsed="false">
      <c r="B297" s="290"/>
      <c r="C297" s="15"/>
      <c r="D297" s="15"/>
      <c r="E297" s="15"/>
      <c r="F297" s="15"/>
      <c r="G297" s="292"/>
    </row>
    <row r="298" customFormat="false" ht="13.5" hidden="false" customHeight="false" outlineLevel="0" collapsed="false">
      <c r="B298" s="290"/>
      <c r="C298" s="15"/>
      <c r="D298" s="15"/>
      <c r="E298" s="15"/>
      <c r="F298" s="15"/>
      <c r="G298" s="292"/>
    </row>
    <row r="299" customFormat="false" ht="13.5" hidden="false" customHeight="false" outlineLevel="0" collapsed="false">
      <c r="B299" s="290"/>
      <c r="C299" s="15"/>
      <c r="D299" s="15"/>
      <c r="E299" s="15"/>
      <c r="F299" s="15"/>
      <c r="G299" s="292"/>
    </row>
    <row r="300" customFormat="false" ht="13.5" hidden="false" customHeight="false" outlineLevel="0" collapsed="false">
      <c r="B300" s="290"/>
      <c r="C300" s="15"/>
      <c r="D300" s="15"/>
      <c r="E300" s="15"/>
      <c r="F300" s="15"/>
      <c r="G300" s="292"/>
    </row>
    <row r="301" customFormat="false" ht="13.5" hidden="false" customHeight="false" outlineLevel="0" collapsed="false">
      <c r="B301" s="290"/>
      <c r="C301" s="15"/>
      <c r="D301" s="15"/>
      <c r="E301" s="15"/>
      <c r="F301" s="15"/>
      <c r="G301" s="292"/>
    </row>
    <row r="302" customFormat="false" ht="13.5" hidden="false" customHeight="false" outlineLevel="0" collapsed="false">
      <c r="B302" s="290"/>
      <c r="C302" s="15"/>
      <c r="D302" s="15"/>
      <c r="E302" s="15"/>
      <c r="F302" s="15"/>
      <c r="G302" s="292"/>
    </row>
    <row r="303" customFormat="false" ht="13.5" hidden="false" customHeight="false" outlineLevel="0" collapsed="false">
      <c r="B303" s="290"/>
      <c r="C303" s="15"/>
      <c r="D303" s="15"/>
      <c r="E303" s="15"/>
      <c r="F303" s="15"/>
      <c r="G303" s="292"/>
    </row>
    <row r="304" customFormat="false" ht="13.5" hidden="false" customHeight="false" outlineLevel="0" collapsed="false">
      <c r="B304" s="290"/>
      <c r="C304" s="15"/>
      <c r="D304" s="15"/>
      <c r="E304" s="15"/>
      <c r="F304" s="15"/>
      <c r="G304" s="292"/>
    </row>
    <row r="305" customFormat="false" ht="13.5" hidden="false" customHeight="false" outlineLevel="0" collapsed="false">
      <c r="B305" s="290"/>
      <c r="C305" s="15"/>
      <c r="D305" s="15"/>
      <c r="E305" s="15"/>
      <c r="F305" s="15"/>
      <c r="G305" s="292"/>
    </row>
    <row r="306" customFormat="false" ht="13.5" hidden="false" customHeight="false" outlineLevel="0" collapsed="false">
      <c r="B306" s="290"/>
      <c r="C306" s="15"/>
      <c r="D306" s="15"/>
      <c r="E306" s="15"/>
      <c r="F306" s="15"/>
      <c r="G306" s="292"/>
    </row>
    <row r="307" customFormat="false" ht="13.5" hidden="false" customHeight="false" outlineLevel="0" collapsed="false">
      <c r="B307" s="290"/>
      <c r="C307" s="15"/>
      <c r="D307" s="15"/>
      <c r="E307" s="15"/>
      <c r="F307" s="15"/>
      <c r="G307" s="292"/>
    </row>
    <row r="308" customFormat="false" ht="13.5" hidden="false" customHeight="false" outlineLevel="0" collapsed="false">
      <c r="B308" s="290"/>
      <c r="C308" s="15"/>
      <c r="D308" s="15"/>
      <c r="E308" s="15"/>
      <c r="F308" s="15"/>
      <c r="G308" s="292"/>
    </row>
    <row r="309" customFormat="false" ht="13.5" hidden="false" customHeight="false" outlineLevel="0" collapsed="false">
      <c r="B309" s="290"/>
      <c r="C309" s="15"/>
      <c r="D309" s="15"/>
      <c r="E309" s="15"/>
      <c r="F309" s="15"/>
      <c r="G309" s="292"/>
    </row>
    <row r="310" customFormat="false" ht="13.5" hidden="false" customHeight="false" outlineLevel="0" collapsed="false">
      <c r="B310" s="290"/>
      <c r="C310" s="15"/>
      <c r="D310" s="15"/>
      <c r="E310" s="15"/>
      <c r="F310" s="15"/>
      <c r="G310" s="292"/>
    </row>
    <row r="311" customFormat="false" ht="13.5" hidden="false" customHeight="false" outlineLevel="0" collapsed="false">
      <c r="B311" s="290"/>
      <c r="C311" s="15"/>
      <c r="D311" s="15"/>
      <c r="E311" s="15"/>
      <c r="F311" s="15"/>
      <c r="G311" s="292"/>
    </row>
    <row r="312" customFormat="false" ht="13.5" hidden="false" customHeight="false" outlineLevel="0" collapsed="false">
      <c r="B312" s="290"/>
      <c r="C312" s="15"/>
      <c r="D312" s="15"/>
      <c r="E312" s="15"/>
      <c r="F312" s="15"/>
      <c r="G312" s="292"/>
    </row>
    <row r="313" customFormat="false" ht="13.5" hidden="false" customHeight="false" outlineLevel="0" collapsed="false">
      <c r="B313" s="290"/>
      <c r="C313" s="15"/>
      <c r="D313" s="15"/>
      <c r="E313" s="15"/>
      <c r="F313" s="15"/>
      <c r="G313" s="292"/>
    </row>
    <row r="314" customFormat="false" ht="13.5" hidden="false" customHeight="false" outlineLevel="0" collapsed="false">
      <c r="B314" s="290"/>
      <c r="C314" s="15"/>
      <c r="D314" s="15"/>
      <c r="E314" s="15"/>
      <c r="F314" s="15"/>
      <c r="G314" s="292"/>
    </row>
    <row r="315" customFormat="false" ht="13.5" hidden="false" customHeight="false" outlineLevel="0" collapsed="false">
      <c r="B315" s="290"/>
      <c r="C315" s="15"/>
      <c r="D315" s="15"/>
      <c r="E315" s="15"/>
      <c r="F315" s="15"/>
      <c r="G315" s="292"/>
    </row>
    <row r="316" customFormat="false" ht="13.5" hidden="false" customHeight="false" outlineLevel="0" collapsed="false">
      <c r="B316" s="290"/>
      <c r="C316" s="15"/>
      <c r="D316" s="15"/>
      <c r="E316" s="15"/>
      <c r="F316" s="15"/>
      <c r="G316" s="292"/>
    </row>
    <row r="317" customFormat="false" ht="13.5" hidden="false" customHeight="false" outlineLevel="0" collapsed="false">
      <c r="B317" s="290"/>
      <c r="C317" s="15"/>
      <c r="D317" s="15"/>
      <c r="E317" s="15"/>
      <c r="F317" s="15"/>
      <c r="G317" s="292"/>
    </row>
    <row r="318" customFormat="false" ht="13.5" hidden="false" customHeight="false" outlineLevel="0" collapsed="false">
      <c r="B318" s="290"/>
      <c r="C318" s="15"/>
      <c r="D318" s="15"/>
      <c r="E318" s="15"/>
      <c r="F318" s="15"/>
      <c r="G318" s="292"/>
    </row>
    <row r="319" customFormat="false" ht="13.5" hidden="false" customHeight="false" outlineLevel="0" collapsed="false">
      <c r="B319" s="290"/>
      <c r="C319" s="15"/>
      <c r="D319" s="15"/>
      <c r="E319" s="15"/>
      <c r="F319" s="15"/>
      <c r="G319" s="292"/>
    </row>
    <row r="320" customFormat="false" ht="13.5" hidden="false" customHeight="false" outlineLevel="0" collapsed="false">
      <c r="B320" s="290"/>
      <c r="C320" s="15"/>
      <c r="D320" s="15"/>
      <c r="E320" s="15"/>
      <c r="F320" s="15"/>
      <c r="G320" s="292"/>
    </row>
    <row r="321" customFormat="false" ht="13.5" hidden="false" customHeight="false" outlineLevel="0" collapsed="false">
      <c r="B321" s="290"/>
      <c r="C321" s="15"/>
      <c r="D321" s="15"/>
      <c r="E321" s="15"/>
      <c r="F321" s="15"/>
      <c r="G321" s="292"/>
    </row>
    <row r="322" customFormat="false" ht="13.5" hidden="false" customHeight="false" outlineLevel="0" collapsed="false">
      <c r="B322" s="290"/>
      <c r="C322" s="15"/>
      <c r="D322" s="15"/>
      <c r="E322" s="15"/>
      <c r="F322" s="15"/>
      <c r="G322" s="292"/>
    </row>
    <row r="323" customFormat="false" ht="13.5" hidden="false" customHeight="false" outlineLevel="0" collapsed="false">
      <c r="B323" s="290"/>
      <c r="C323" s="15"/>
      <c r="D323" s="15"/>
      <c r="E323" s="15"/>
      <c r="F323" s="15"/>
      <c r="G323" s="292"/>
    </row>
    <row r="324" customFormat="false" ht="13.5" hidden="false" customHeight="false" outlineLevel="0" collapsed="false">
      <c r="B324" s="290"/>
      <c r="C324" s="15"/>
      <c r="D324" s="15"/>
      <c r="E324" s="15"/>
      <c r="F324" s="15"/>
      <c r="G324" s="292"/>
    </row>
    <row r="325" customFormat="false" ht="13.5" hidden="false" customHeight="false" outlineLevel="0" collapsed="false">
      <c r="B325" s="290"/>
      <c r="C325" s="15"/>
      <c r="D325" s="15"/>
      <c r="E325" s="15"/>
      <c r="F325" s="15"/>
      <c r="G325" s="292"/>
    </row>
    <row r="326" customFormat="false" ht="13.5" hidden="false" customHeight="false" outlineLevel="0" collapsed="false">
      <c r="B326" s="290"/>
      <c r="C326" s="15"/>
      <c r="D326" s="15"/>
      <c r="E326" s="15"/>
      <c r="F326" s="15"/>
      <c r="G326" s="292"/>
    </row>
    <row r="327" customFormat="false" ht="13.5" hidden="false" customHeight="false" outlineLevel="0" collapsed="false">
      <c r="B327" s="290"/>
      <c r="C327" s="15"/>
      <c r="D327" s="15"/>
      <c r="E327" s="15"/>
      <c r="F327" s="15"/>
      <c r="G327" s="292"/>
    </row>
    <row r="328" customFormat="false" ht="13.5" hidden="false" customHeight="false" outlineLevel="0" collapsed="false">
      <c r="B328" s="290"/>
      <c r="C328" s="15"/>
      <c r="D328" s="15"/>
      <c r="E328" s="15"/>
      <c r="F328" s="15"/>
      <c r="G328" s="292"/>
    </row>
    <row r="329" customFormat="false" ht="13.5" hidden="false" customHeight="false" outlineLevel="0" collapsed="false">
      <c r="B329" s="290"/>
      <c r="C329" s="15"/>
      <c r="D329" s="15"/>
      <c r="E329" s="15"/>
      <c r="F329" s="15"/>
      <c r="G329" s="292"/>
    </row>
    <row r="330" customFormat="false" ht="13.5" hidden="false" customHeight="false" outlineLevel="0" collapsed="false">
      <c r="B330" s="290"/>
      <c r="C330" s="15"/>
      <c r="D330" s="15"/>
      <c r="E330" s="15"/>
      <c r="F330" s="15"/>
      <c r="G330" s="292"/>
    </row>
    <row r="331" customFormat="false" ht="13.5" hidden="false" customHeight="false" outlineLevel="0" collapsed="false">
      <c r="B331" s="290"/>
      <c r="C331" s="15"/>
      <c r="D331" s="15"/>
      <c r="E331" s="15"/>
      <c r="F331" s="15"/>
      <c r="G331" s="292"/>
    </row>
    <row r="332" customFormat="false" ht="13.5" hidden="false" customHeight="false" outlineLevel="0" collapsed="false">
      <c r="B332" s="290"/>
      <c r="C332" s="15"/>
      <c r="D332" s="15"/>
      <c r="E332" s="15"/>
      <c r="F332" s="15"/>
      <c r="G332" s="292"/>
    </row>
    <row r="333" customFormat="false" ht="13.5" hidden="false" customHeight="false" outlineLevel="0" collapsed="false">
      <c r="B333" s="290"/>
      <c r="C333" s="15"/>
      <c r="D333" s="15"/>
      <c r="E333" s="15"/>
      <c r="F333" s="15"/>
      <c r="G333" s="292"/>
    </row>
    <row r="334" customFormat="false" ht="13.5" hidden="false" customHeight="false" outlineLevel="0" collapsed="false">
      <c r="B334" s="290"/>
      <c r="C334" s="15"/>
      <c r="D334" s="15"/>
      <c r="E334" s="15"/>
      <c r="F334" s="15"/>
      <c r="G334" s="292"/>
    </row>
    <row r="335" customFormat="false" ht="13.5" hidden="false" customHeight="false" outlineLevel="0" collapsed="false">
      <c r="B335" s="290"/>
      <c r="C335" s="15"/>
      <c r="D335" s="15"/>
      <c r="E335" s="15"/>
      <c r="F335" s="15"/>
      <c r="G335" s="292"/>
    </row>
    <row r="336" customFormat="false" ht="13.5" hidden="false" customHeight="false" outlineLevel="0" collapsed="false">
      <c r="B336" s="290"/>
      <c r="C336" s="15"/>
      <c r="D336" s="15"/>
      <c r="E336" s="15"/>
      <c r="F336" s="15"/>
      <c r="G336" s="292"/>
    </row>
    <row r="337" customFormat="false" ht="13.5" hidden="false" customHeight="false" outlineLevel="0" collapsed="false">
      <c r="B337" s="290"/>
      <c r="C337" s="15"/>
      <c r="D337" s="15"/>
      <c r="E337" s="15"/>
      <c r="F337" s="15"/>
      <c r="G337" s="292"/>
    </row>
    <row r="338" customFormat="false" ht="13.5" hidden="false" customHeight="false" outlineLevel="0" collapsed="false">
      <c r="B338" s="290"/>
      <c r="C338" s="15"/>
      <c r="D338" s="15"/>
      <c r="E338" s="15"/>
      <c r="F338" s="15"/>
      <c r="G338" s="292"/>
    </row>
    <row r="339" customFormat="false" ht="13.5" hidden="false" customHeight="false" outlineLevel="0" collapsed="false">
      <c r="B339" s="290"/>
      <c r="C339" s="15"/>
      <c r="D339" s="15"/>
      <c r="E339" s="15"/>
      <c r="F339" s="15"/>
      <c r="G339" s="292"/>
    </row>
    <row r="340" customFormat="false" ht="13.5" hidden="false" customHeight="false" outlineLevel="0" collapsed="false">
      <c r="B340" s="290"/>
      <c r="C340" s="15"/>
      <c r="D340" s="15"/>
      <c r="E340" s="15"/>
      <c r="F340" s="15"/>
      <c r="G340" s="292"/>
    </row>
    <row r="341" customFormat="false" ht="13.5" hidden="false" customHeight="false" outlineLevel="0" collapsed="false">
      <c r="B341" s="290"/>
      <c r="C341" s="15"/>
      <c r="D341" s="15"/>
      <c r="E341" s="15"/>
      <c r="F341" s="15"/>
      <c r="G341" s="292"/>
    </row>
    <row r="342" customFormat="false" ht="13.5" hidden="false" customHeight="false" outlineLevel="0" collapsed="false">
      <c r="B342" s="290"/>
      <c r="C342" s="15"/>
      <c r="D342" s="15"/>
      <c r="E342" s="15"/>
      <c r="F342" s="15"/>
      <c r="G342" s="292"/>
    </row>
    <row r="343" customFormat="false" ht="13.5" hidden="false" customHeight="false" outlineLevel="0" collapsed="false">
      <c r="B343" s="290"/>
      <c r="C343" s="15"/>
      <c r="D343" s="15"/>
      <c r="E343" s="15"/>
      <c r="F343" s="15"/>
      <c r="G343" s="292"/>
    </row>
    <row r="344" customFormat="false" ht="13.5" hidden="false" customHeight="false" outlineLevel="0" collapsed="false">
      <c r="B344" s="290"/>
      <c r="C344" s="15"/>
      <c r="D344" s="15"/>
      <c r="E344" s="15"/>
      <c r="F344" s="15"/>
      <c r="G344" s="292"/>
    </row>
    <row r="345" customFormat="false" ht="13.5" hidden="false" customHeight="false" outlineLevel="0" collapsed="false">
      <c r="B345" s="290"/>
      <c r="C345" s="15"/>
      <c r="D345" s="15"/>
      <c r="E345" s="15"/>
      <c r="F345" s="15"/>
      <c r="G345" s="292"/>
    </row>
    <row r="346" customFormat="false" ht="13.5" hidden="false" customHeight="false" outlineLevel="0" collapsed="false">
      <c r="B346" s="290"/>
      <c r="C346" s="15"/>
      <c r="D346" s="15"/>
      <c r="E346" s="15"/>
      <c r="F346" s="15"/>
      <c r="G346" s="292"/>
    </row>
    <row r="347" customFormat="false" ht="13.5" hidden="false" customHeight="false" outlineLevel="0" collapsed="false">
      <c r="B347" s="290"/>
      <c r="C347" s="15"/>
      <c r="D347" s="15"/>
      <c r="E347" s="15"/>
      <c r="F347" s="15"/>
      <c r="G347" s="292"/>
    </row>
    <row r="348" customFormat="false" ht="13.5" hidden="false" customHeight="false" outlineLevel="0" collapsed="false">
      <c r="B348" s="290"/>
      <c r="C348" s="15"/>
      <c r="D348" s="15"/>
      <c r="E348" s="15"/>
      <c r="F348" s="15"/>
      <c r="G348" s="292"/>
    </row>
    <row r="349" customFormat="false" ht="13.5" hidden="false" customHeight="false" outlineLevel="0" collapsed="false">
      <c r="B349" s="290"/>
      <c r="C349" s="15"/>
      <c r="D349" s="15"/>
      <c r="E349" s="15"/>
      <c r="F349" s="15"/>
      <c r="G349" s="292"/>
    </row>
    <row r="350" customFormat="false" ht="13.5" hidden="false" customHeight="false" outlineLevel="0" collapsed="false">
      <c r="B350" s="290"/>
      <c r="C350" s="15"/>
      <c r="D350" s="15"/>
      <c r="E350" s="15"/>
      <c r="F350" s="15"/>
      <c r="G350" s="292"/>
    </row>
    <row r="351" customFormat="false" ht="13.5" hidden="false" customHeight="false" outlineLevel="0" collapsed="false">
      <c r="B351" s="290"/>
      <c r="C351" s="15"/>
      <c r="D351" s="15"/>
      <c r="E351" s="15"/>
      <c r="F351" s="15"/>
      <c r="G351" s="292"/>
    </row>
    <row r="352" customFormat="false" ht="13.5" hidden="false" customHeight="false" outlineLevel="0" collapsed="false">
      <c r="B352" s="290"/>
      <c r="C352" s="15"/>
      <c r="D352" s="15"/>
      <c r="E352" s="15"/>
      <c r="F352" s="15"/>
      <c r="G352" s="292"/>
    </row>
    <row r="353" customFormat="false" ht="13.5" hidden="false" customHeight="false" outlineLevel="0" collapsed="false">
      <c r="B353" s="290"/>
      <c r="C353" s="15"/>
      <c r="D353" s="15"/>
      <c r="E353" s="15"/>
      <c r="F353" s="15"/>
      <c r="G353" s="292"/>
    </row>
    <row r="354" customFormat="false" ht="13.5" hidden="false" customHeight="false" outlineLevel="0" collapsed="false">
      <c r="B354" s="290"/>
      <c r="C354" s="15"/>
      <c r="D354" s="15"/>
      <c r="E354" s="15"/>
      <c r="F354" s="15"/>
      <c r="G354" s="292"/>
    </row>
    <row r="355" customFormat="false" ht="13.5" hidden="false" customHeight="false" outlineLevel="0" collapsed="false">
      <c r="B355" s="290"/>
      <c r="C355" s="15"/>
      <c r="D355" s="15"/>
      <c r="E355" s="15"/>
      <c r="F355" s="15"/>
      <c r="G355" s="292"/>
    </row>
    <row r="356" customFormat="false" ht="13.5" hidden="false" customHeight="false" outlineLevel="0" collapsed="false">
      <c r="B356" s="290"/>
      <c r="C356" s="15"/>
      <c r="D356" s="15"/>
      <c r="E356" s="15"/>
      <c r="F356" s="15"/>
      <c r="G356" s="292"/>
    </row>
    <row r="357" customFormat="false" ht="13.5" hidden="false" customHeight="false" outlineLevel="0" collapsed="false">
      <c r="B357" s="290"/>
      <c r="C357" s="15"/>
      <c r="D357" s="15"/>
      <c r="E357" s="15"/>
      <c r="F357" s="15"/>
      <c r="G357" s="292"/>
    </row>
    <row r="358" customFormat="false" ht="13.5" hidden="false" customHeight="false" outlineLevel="0" collapsed="false">
      <c r="B358" s="290"/>
      <c r="C358" s="15"/>
      <c r="D358" s="15"/>
      <c r="E358" s="15"/>
      <c r="F358" s="15"/>
      <c r="G358" s="292"/>
    </row>
    <row r="359" customFormat="false" ht="13.5" hidden="false" customHeight="false" outlineLevel="0" collapsed="false">
      <c r="B359" s="290"/>
      <c r="C359" s="15"/>
      <c r="D359" s="15"/>
      <c r="E359" s="15"/>
      <c r="F359" s="15"/>
      <c r="G359" s="292"/>
    </row>
    <row r="360" customFormat="false" ht="13.5" hidden="false" customHeight="false" outlineLevel="0" collapsed="false">
      <c r="B360" s="290"/>
      <c r="C360" s="15"/>
      <c r="D360" s="15"/>
      <c r="E360" s="15"/>
      <c r="F360" s="15"/>
      <c r="G360" s="292"/>
    </row>
    <row r="361" customFormat="false" ht="13.5" hidden="false" customHeight="false" outlineLevel="0" collapsed="false">
      <c r="B361" s="290"/>
      <c r="C361" s="15"/>
      <c r="D361" s="15"/>
      <c r="E361" s="15"/>
      <c r="F361" s="15"/>
      <c r="G361" s="292"/>
    </row>
    <row r="362" customFormat="false" ht="13.5" hidden="false" customHeight="false" outlineLevel="0" collapsed="false">
      <c r="B362" s="290"/>
      <c r="C362" s="15"/>
      <c r="D362" s="15"/>
      <c r="E362" s="15"/>
      <c r="F362" s="15"/>
      <c r="G362" s="292"/>
    </row>
    <row r="363" customFormat="false" ht="13.5" hidden="false" customHeight="false" outlineLevel="0" collapsed="false">
      <c r="B363" s="290"/>
      <c r="C363" s="15"/>
      <c r="D363" s="15"/>
      <c r="E363" s="15"/>
      <c r="F363" s="15"/>
      <c r="G363" s="292"/>
    </row>
    <row r="364" customFormat="false" ht="13.5" hidden="false" customHeight="false" outlineLevel="0" collapsed="false">
      <c r="B364" s="290"/>
      <c r="C364" s="15"/>
      <c r="D364" s="15"/>
      <c r="E364" s="15"/>
      <c r="F364" s="15"/>
      <c r="G364" s="292"/>
    </row>
    <row r="365" customFormat="false" ht="13.5" hidden="false" customHeight="false" outlineLevel="0" collapsed="false">
      <c r="B365" s="290"/>
      <c r="C365" s="15"/>
      <c r="D365" s="15"/>
      <c r="E365" s="15"/>
      <c r="F365" s="15"/>
      <c r="G365" s="292"/>
    </row>
    <row r="366" customFormat="false" ht="13.5" hidden="false" customHeight="false" outlineLevel="0" collapsed="false">
      <c r="B366" s="290"/>
      <c r="C366" s="15"/>
      <c r="D366" s="15"/>
      <c r="E366" s="15"/>
      <c r="F366" s="15"/>
      <c r="G366" s="292"/>
    </row>
    <row r="367" customFormat="false" ht="13.5" hidden="false" customHeight="false" outlineLevel="0" collapsed="false">
      <c r="B367" s="290"/>
      <c r="C367" s="15"/>
      <c r="D367" s="15"/>
      <c r="E367" s="15"/>
      <c r="F367" s="15"/>
      <c r="G367" s="292"/>
    </row>
    <row r="368" customFormat="false" ht="13.5" hidden="false" customHeight="false" outlineLevel="0" collapsed="false">
      <c r="B368" s="290"/>
      <c r="C368" s="15"/>
      <c r="D368" s="15"/>
      <c r="E368" s="15"/>
      <c r="F368" s="15"/>
      <c r="G368" s="292"/>
    </row>
    <row r="369" customFormat="false" ht="13.5" hidden="false" customHeight="false" outlineLevel="0" collapsed="false">
      <c r="B369" s="290"/>
      <c r="C369" s="15"/>
      <c r="D369" s="15"/>
      <c r="E369" s="15"/>
      <c r="F369" s="15"/>
      <c r="G369" s="292"/>
    </row>
    <row r="370" customFormat="false" ht="13.5" hidden="false" customHeight="false" outlineLevel="0" collapsed="false">
      <c r="B370" s="290"/>
      <c r="C370" s="15"/>
      <c r="D370" s="15"/>
      <c r="E370" s="15"/>
      <c r="F370" s="15"/>
      <c r="G370" s="292"/>
    </row>
    <row r="371" customFormat="false" ht="13.5" hidden="false" customHeight="false" outlineLevel="0" collapsed="false">
      <c r="B371" s="290"/>
      <c r="C371" s="15"/>
      <c r="D371" s="15"/>
      <c r="E371" s="15"/>
      <c r="F371" s="15"/>
      <c r="G371" s="292"/>
    </row>
    <row r="372" customFormat="false" ht="13.5" hidden="false" customHeight="false" outlineLevel="0" collapsed="false">
      <c r="B372" s="290"/>
      <c r="C372" s="15"/>
      <c r="D372" s="15"/>
      <c r="E372" s="15"/>
      <c r="F372" s="15"/>
      <c r="G372" s="292"/>
    </row>
    <row r="373" customFormat="false" ht="13.5" hidden="false" customHeight="false" outlineLevel="0" collapsed="false">
      <c r="B373" s="290"/>
      <c r="C373" s="15"/>
      <c r="D373" s="15"/>
      <c r="E373" s="15"/>
      <c r="F373" s="15"/>
      <c r="G373" s="292"/>
    </row>
    <row r="374" customFormat="false" ht="13.5" hidden="false" customHeight="false" outlineLevel="0" collapsed="false">
      <c r="B374" s="290"/>
      <c r="C374" s="15"/>
      <c r="D374" s="15"/>
      <c r="E374" s="15"/>
      <c r="F374" s="15"/>
      <c r="G374" s="292"/>
    </row>
    <row r="375" customFormat="false" ht="13.5" hidden="false" customHeight="false" outlineLevel="0" collapsed="false">
      <c r="B375" s="290"/>
      <c r="C375" s="15"/>
      <c r="D375" s="15"/>
      <c r="E375" s="15"/>
      <c r="F375" s="15"/>
      <c r="G375" s="292"/>
    </row>
    <row r="376" customFormat="false" ht="13.5" hidden="false" customHeight="false" outlineLevel="0" collapsed="false">
      <c r="B376" s="290"/>
      <c r="C376" s="15"/>
      <c r="D376" s="15"/>
      <c r="E376" s="15"/>
      <c r="F376" s="15"/>
      <c r="G376" s="292"/>
    </row>
    <row r="377" customFormat="false" ht="13.5" hidden="false" customHeight="false" outlineLevel="0" collapsed="false">
      <c r="B377" s="290"/>
      <c r="C377" s="15"/>
      <c r="D377" s="15"/>
      <c r="E377" s="15"/>
      <c r="F377" s="15"/>
      <c r="G377" s="292"/>
    </row>
    <row r="378" customFormat="false" ht="13.5" hidden="false" customHeight="false" outlineLevel="0" collapsed="false">
      <c r="B378" s="290"/>
      <c r="C378" s="15"/>
      <c r="D378" s="15"/>
      <c r="E378" s="15"/>
      <c r="F378" s="15"/>
      <c r="G378" s="292"/>
    </row>
    <row r="379" customFormat="false" ht="13.5" hidden="false" customHeight="false" outlineLevel="0" collapsed="false">
      <c r="B379" s="290"/>
      <c r="C379" s="15"/>
      <c r="D379" s="15"/>
      <c r="E379" s="15"/>
      <c r="F379" s="15"/>
      <c r="G379" s="292"/>
    </row>
    <row r="380" customFormat="false" ht="13.5" hidden="false" customHeight="false" outlineLevel="0" collapsed="false">
      <c r="B380" s="290"/>
      <c r="C380" s="15"/>
      <c r="D380" s="15"/>
      <c r="E380" s="15"/>
      <c r="F380" s="15"/>
      <c r="G380" s="292"/>
    </row>
    <row r="381" customFormat="false" ht="13.5" hidden="false" customHeight="false" outlineLevel="0" collapsed="false">
      <c r="B381" s="290"/>
      <c r="C381" s="15"/>
      <c r="D381" s="15"/>
      <c r="E381" s="15"/>
      <c r="F381" s="15"/>
      <c r="G381" s="292"/>
    </row>
    <row r="382" customFormat="false" ht="13.5" hidden="false" customHeight="false" outlineLevel="0" collapsed="false">
      <c r="B382" s="290"/>
      <c r="C382" s="15"/>
      <c r="D382" s="15"/>
      <c r="E382" s="15"/>
      <c r="F382" s="15"/>
      <c r="G382" s="292"/>
    </row>
    <row r="383" customFormat="false" ht="13.5" hidden="false" customHeight="false" outlineLevel="0" collapsed="false">
      <c r="B383" s="290"/>
      <c r="C383" s="15"/>
      <c r="D383" s="15"/>
      <c r="E383" s="15"/>
      <c r="F383" s="15"/>
      <c r="G383" s="292"/>
    </row>
    <row r="384" customFormat="false" ht="13.5" hidden="false" customHeight="false" outlineLevel="0" collapsed="false">
      <c r="B384" s="290"/>
      <c r="C384" s="15"/>
      <c r="D384" s="15"/>
      <c r="E384" s="15"/>
      <c r="F384" s="15"/>
      <c r="G384" s="292"/>
    </row>
    <row r="385" customFormat="false" ht="13.5" hidden="false" customHeight="false" outlineLevel="0" collapsed="false">
      <c r="B385" s="290"/>
      <c r="C385" s="15"/>
      <c r="D385" s="15"/>
      <c r="E385" s="15"/>
      <c r="F385" s="15"/>
      <c r="G385" s="292"/>
    </row>
    <row r="386" customFormat="false" ht="13.5" hidden="false" customHeight="false" outlineLevel="0" collapsed="false">
      <c r="B386" s="290"/>
      <c r="C386" s="15"/>
      <c r="D386" s="15"/>
      <c r="E386" s="15"/>
      <c r="F386" s="15"/>
      <c r="G386" s="292"/>
    </row>
    <row r="387" customFormat="false" ht="13.5" hidden="false" customHeight="false" outlineLevel="0" collapsed="false">
      <c r="B387" s="290"/>
      <c r="C387" s="15"/>
      <c r="D387" s="15"/>
      <c r="E387" s="15"/>
      <c r="F387" s="15"/>
      <c r="G387" s="292"/>
    </row>
    <row r="388" customFormat="false" ht="13.5" hidden="false" customHeight="false" outlineLevel="0" collapsed="false">
      <c r="B388" s="290"/>
      <c r="C388" s="15"/>
      <c r="D388" s="15"/>
      <c r="E388" s="15"/>
      <c r="F388" s="15"/>
      <c r="G388" s="292"/>
    </row>
    <row r="389" customFormat="false" ht="13.5" hidden="false" customHeight="false" outlineLevel="0" collapsed="false">
      <c r="B389" s="290"/>
      <c r="C389" s="15"/>
      <c r="D389" s="15"/>
      <c r="E389" s="15"/>
      <c r="F389" s="15"/>
      <c r="G389" s="292"/>
    </row>
    <row r="390" customFormat="false" ht="13.5" hidden="false" customHeight="false" outlineLevel="0" collapsed="false">
      <c r="B390" s="290"/>
      <c r="C390" s="15"/>
      <c r="D390" s="15"/>
      <c r="E390" s="15"/>
      <c r="F390" s="15"/>
      <c r="G390" s="292"/>
    </row>
    <row r="391" customFormat="false" ht="13.5" hidden="false" customHeight="false" outlineLevel="0" collapsed="false">
      <c r="B391" s="290"/>
      <c r="C391" s="15"/>
      <c r="D391" s="15"/>
      <c r="E391" s="15"/>
      <c r="F391" s="15"/>
      <c r="G391" s="292"/>
    </row>
    <row r="392" customFormat="false" ht="13.5" hidden="false" customHeight="false" outlineLevel="0" collapsed="false">
      <c r="B392" s="290"/>
      <c r="C392" s="15"/>
      <c r="D392" s="15"/>
      <c r="E392" s="15"/>
      <c r="F392" s="15"/>
      <c r="G392" s="292"/>
    </row>
    <row r="393" customFormat="false" ht="13.5" hidden="false" customHeight="false" outlineLevel="0" collapsed="false">
      <c r="B393" s="290"/>
      <c r="C393" s="15"/>
      <c r="D393" s="15"/>
      <c r="E393" s="15"/>
      <c r="F393" s="15"/>
      <c r="G393" s="292"/>
    </row>
    <row r="394" customFormat="false" ht="13.5" hidden="false" customHeight="false" outlineLevel="0" collapsed="false">
      <c r="B394" s="290"/>
      <c r="C394" s="15"/>
      <c r="D394" s="15"/>
      <c r="E394" s="15"/>
      <c r="F394" s="15"/>
      <c r="G394" s="292"/>
    </row>
    <row r="395" customFormat="false" ht="13.5" hidden="false" customHeight="false" outlineLevel="0" collapsed="false">
      <c r="B395" s="290"/>
      <c r="C395" s="15"/>
      <c r="D395" s="15"/>
      <c r="E395" s="15"/>
      <c r="F395" s="15"/>
      <c r="G395" s="292"/>
    </row>
    <row r="396" customFormat="false" ht="13.5" hidden="false" customHeight="false" outlineLevel="0" collapsed="false">
      <c r="B396" s="290"/>
      <c r="C396" s="15"/>
      <c r="D396" s="15"/>
      <c r="E396" s="15"/>
      <c r="F396" s="15"/>
      <c r="G396" s="292"/>
    </row>
    <row r="397" customFormat="false" ht="13.5" hidden="false" customHeight="false" outlineLevel="0" collapsed="false">
      <c r="B397" s="290"/>
      <c r="C397" s="15"/>
      <c r="D397" s="15"/>
      <c r="E397" s="15"/>
      <c r="F397" s="15"/>
      <c r="G397" s="292"/>
    </row>
    <row r="398" customFormat="false" ht="13.5" hidden="false" customHeight="false" outlineLevel="0" collapsed="false">
      <c r="B398" s="290"/>
      <c r="C398" s="15"/>
      <c r="D398" s="15"/>
      <c r="E398" s="15"/>
      <c r="F398" s="15"/>
      <c r="G398" s="292"/>
    </row>
    <row r="399" customFormat="false" ht="13.5" hidden="false" customHeight="false" outlineLevel="0" collapsed="false">
      <c r="B399" s="290"/>
      <c r="C399" s="15"/>
      <c r="D399" s="15"/>
      <c r="E399" s="15"/>
      <c r="F399" s="15"/>
      <c r="G399" s="292"/>
    </row>
    <row r="400" customFormat="false" ht="13.5" hidden="false" customHeight="false" outlineLevel="0" collapsed="false">
      <c r="B400" s="290"/>
      <c r="C400" s="15"/>
      <c r="D400" s="15"/>
      <c r="E400" s="15"/>
      <c r="F400" s="15"/>
      <c r="G400" s="292"/>
    </row>
    <row r="401" customFormat="false" ht="13.5" hidden="false" customHeight="false" outlineLevel="0" collapsed="false">
      <c r="B401" s="290"/>
      <c r="C401" s="15"/>
      <c r="D401" s="15"/>
      <c r="E401" s="15"/>
      <c r="F401" s="15"/>
      <c r="G401" s="292"/>
    </row>
    <row r="402" customFormat="false" ht="13.5" hidden="false" customHeight="false" outlineLevel="0" collapsed="false">
      <c r="B402" s="290"/>
      <c r="C402" s="15"/>
      <c r="D402" s="15"/>
      <c r="E402" s="15"/>
      <c r="F402" s="15"/>
      <c r="G402" s="292"/>
    </row>
    <row r="403" customFormat="false" ht="13.5" hidden="false" customHeight="false" outlineLevel="0" collapsed="false">
      <c r="B403" s="290"/>
      <c r="C403" s="15"/>
      <c r="D403" s="15"/>
      <c r="E403" s="15"/>
      <c r="F403" s="15"/>
      <c r="G403" s="292"/>
    </row>
    <row r="404" customFormat="false" ht="13.5" hidden="false" customHeight="false" outlineLevel="0" collapsed="false">
      <c r="B404" s="290"/>
      <c r="C404" s="15"/>
      <c r="D404" s="15"/>
      <c r="E404" s="15"/>
      <c r="F404" s="15"/>
      <c r="G404" s="292"/>
    </row>
    <row r="405" customFormat="false" ht="13.5" hidden="false" customHeight="false" outlineLevel="0" collapsed="false">
      <c r="B405" s="290"/>
      <c r="C405" s="15"/>
      <c r="D405" s="15"/>
      <c r="E405" s="15"/>
      <c r="F405" s="15"/>
      <c r="G405" s="292"/>
    </row>
    <row r="406" customFormat="false" ht="13.5" hidden="false" customHeight="false" outlineLevel="0" collapsed="false">
      <c r="B406" s="290"/>
      <c r="C406" s="15"/>
      <c r="D406" s="15"/>
      <c r="E406" s="15"/>
      <c r="F406" s="15"/>
      <c r="G406" s="292"/>
    </row>
    <row r="407" customFormat="false" ht="13.5" hidden="false" customHeight="false" outlineLevel="0" collapsed="false">
      <c r="B407" s="290"/>
      <c r="C407" s="15"/>
      <c r="D407" s="15"/>
      <c r="E407" s="15"/>
      <c r="F407" s="15"/>
      <c r="G407" s="292"/>
    </row>
    <row r="408" customFormat="false" ht="13.5" hidden="false" customHeight="false" outlineLevel="0" collapsed="false">
      <c r="B408" s="290"/>
      <c r="C408" s="15"/>
      <c r="D408" s="15"/>
      <c r="E408" s="15"/>
      <c r="F408" s="15"/>
      <c r="G408" s="292"/>
    </row>
    <row r="409" customFormat="false" ht="13.5" hidden="false" customHeight="false" outlineLevel="0" collapsed="false">
      <c r="B409" s="290"/>
      <c r="C409" s="15"/>
      <c r="D409" s="15"/>
      <c r="E409" s="15"/>
      <c r="F409" s="15"/>
      <c r="G409" s="292"/>
    </row>
    <row r="410" customFormat="false" ht="13.5" hidden="false" customHeight="false" outlineLevel="0" collapsed="false">
      <c r="B410" s="290"/>
      <c r="C410" s="15"/>
      <c r="D410" s="15"/>
      <c r="E410" s="15"/>
      <c r="F410" s="15"/>
      <c r="G410" s="292"/>
    </row>
    <row r="411" customFormat="false" ht="13.5" hidden="false" customHeight="false" outlineLevel="0" collapsed="false">
      <c r="B411" s="290"/>
      <c r="C411" s="15"/>
      <c r="D411" s="15"/>
      <c r="E411" s="15"/>
      <c r="F411" s="15"/>
      <c r="G411" s="292"/>
    </row>
    <row r="412" customFormat="false" ht="13.5" hidden="false" customHeight="false" outlineLevel="0" collapsed="false">
      <c r="B412" s="290"/>
      <c r="C412" s="15"/>
      <c r="D412" s="15"/>
      <c r="E412" s="15"/>
      <c r="F412" s="15"/>
      <c r="G412" s="292"/>
    </row>
    <row r="413" customFormat="false" ht="13.5" hidden="false" customHeight="false" outlineLevel="0" collapsed="false">
      <c r="B413" s="290"/>
      <c r="C413" s="15"/>
      <c r="D413" s="15"/>
      <c r="E413" s="15"/>
      <c r="F413" s="15"/>
      <c r="G413" s="292"/>
    </row>
    <row r="414" customFormat="false" ht="13.5" hidden="false" customHeight="false" outlineLevel="0" collapsed="false">
      <c r="B414" s="290"/>
      <c r="C414" s="15"/>
      <c r="D414" s="15"/>
      <c r="E414" s="15"/>
      <c r="F414" s="15"/>
      <c r="G414" s="292"/>
    </row>
    <row r="415" customFormat="false" ht="13.5" hidden="false" customHeight="false" outlineLevel="0" collapsed="false">
      <c r="B415" s="290"/>
      <c r="C415" s="15"/>
      <c r="D415" s="15"/>
      <c r="E415" s="15"/>
      <c r="F415" s="15"/>
      <c r="G415" s="292"/>
    </row>
    <row r="416" customFormat="false" ht="13.5" hidden="false" customHeight="false" outlineLevel="0" collapsed="false">
      <c r="B416" s="290"/>
      <c r="C416" s="15"/>
      <c r="D416" s="15"/>
      <c r="E416" s="15"/>
      <c r="F416" s="15"/>
      <c r="G416" s="292"/>
    </row>
    <row r="417" customFormat="false" ht="13.5" hidden="false" customHeight="false" outlineLevel="0" collapsed="false">
      <c r="B417" s="290"/>
      <c r="C417" s="15"/>
      <c r="D417" s="15"/>
      <c r="E417" s="15"/>
      <c r="F417" s="15"/>
      <c r="G417" s="292"/>
    </row>
    <row r="418" customFormat="false" ht="13.5" hidden="false" customHeight="false" outlineLevel="0" collapsed="false">
      <c r="B418" s="290"/>
      <c r="C418" s="15"/>
      <c r="D418" s="15"/>
      <c r="E418" s="15"/>
      <c r="F418" s="15"/>
      <c r="G418" s="292"/>
    </row>
    <row r="419" customFormat="false" ht="13.5" hidden="false" customHeight="false" outlineLevel="0" collapsed="false">
      <c r="B419" s="290"/>
      <c r="C419" s="15"/>
      <c r="D419" s="15"/>
      <c r="E419" s="15"/>
      <c r="F419" s="15"/>
      <c r="G419" s="292"/>
    </row>
    <row r="420" customFormat="false" ht="13.5" hidden="false" customHeight="false" outlineLevel="0" collapsed="false">
      <c r="B420" s="290"/>
      <c r="C420" s="15"/>
      <c r="D420" s="15"/>
      <c r="E420" s="15"/>
      <c r="F420" s="15"/>
      <c r="G420" s="292"/>
    </row>
    <row r="421" customFormat="false" ht="13.5" hidden="false" customHeight="false" outlineLevel="0" collapsed="false">
      <c r="B421" s="290"/>
      <c r="C421" s="15"/>
      <c r="D421" s="15"/>
      <c r="E421" s="15"/>
      <c r="F421" s="15"/>
      <c r="G421" s="292"/>
    </row>
    <row r="422" customFormat="false" ht="13.5" hidden="false" customHeight="false" outlineLevel="0" collapsed="false">
      <c r="B422" s="290"/>
      <c r="C422" s="15"/>
      <c r="D422" s="15"/>
      <c r="E422" s="15"/>
      <c r="F422" s="15"/>
      <c r="G422" s="292"/>
    </row>
    <row r="423" customFormat="false" ht="13.5" hidden="false" customHeight="false" outlineLevel="0" collapsed="false">
      <c r="B423" s="290"/>
      <c r="C423" s="15"/>
      <c r="D423" s="15"/>
      <c r="E423" s="15"/>
      <c r="F423" s="15"/>
      <c r="G423" s="292"/>
    </row>
    <row r="424" customFormat="false" ht="13.5" hidden="false" customHeight="false" outlineLevel="0" collapsed="false">
      <c r="B424" s="290"/>
      <c r="C424" s="15"/>
      <c r="D424" s="15"/>
      <c r="E424" s="15"/>
      <c r="F424" s="15"/>
      <c r="G424" s="292"/>
    </row>
    <row r="425" customFormat="false" ht="13.5" hidden="false" customHeight="false" outlineLevel="0" collapsed="false">
      <c r="B425" s="290"/>
      <c r="C425" s="15"/>
      <c r="D425" s="15"/>
      <c r="E425" s="15"/>
      <c r="F425" s="15"/>
      <c r="G425" s="292"/>
    </row>
    <row r="426" customFormat="false" ht="13.5" hidden="false" customHeight="false" outlineLevel="0" collapsed="false">
      <c r="B426" s="290"/>
      <c r="C426" s="15"/>
      <c r="D426" s="15"/>
      <c r="E426" s="15"/>
      <c r="F426" s="15"/>
      <c r="G426" s="292"/>
    </row>
    <row r="427" customFormat="false" ht="13.5" hidden="false" customHeight="false" outlineLevel="0" collapsed="false">
      <c r="B427" s="290"/>
      <c r="C427" s="15"/>
      <c r="D427" s="15"/>
      <c r="E427" s="15"/>
      <c r="F427" s="15"/>
      <c r="G427" s="292"/>
    </row>
    <row r="428" customFormat="false" ht="13.5" hidden="false" customHeight="false" outlineLevel="0" collapsed="false">
      <c r="B428" s="290"/>
      <c r="C428" s="15"/>
      <c r="D428" s="15"/>
      <c r="E428" s="15"/>
      <c r="F428" s="15"/>
      <c r="G428" s="292"/>
    </row>
    <row r="429" customFormat="false" ht="13.5" hidden="false" customHeight="false" outlineLevel="0" collapsed="false">
      <c r="B429" s="290"/>
      <c r="C429" s="15"/>
      <c r="D429" s="15"/>
      <c r="E429" s="15"/>
      <c r="F429" s="15"/>
      <c r="G429" s="292"/>
    </row>
    <row r="430" customFormat="false" ht="13.5" hidden="false" customHeight="false" outlineLevel="0" collapsed="false">
      <c r="B430" s="290"/>
      <c r="C430" s="15"/>
      <c r="D430" s="15"/>
      <c r="E430" s="15"/>
      <c r="F430" s="15"/>
      <c r="G430" s="292"/>
    </row>
    <row r="431" customFormat="false" ht="13.5" hidden="false" customHeight="false" outlineLevel="0" collapsed="false">
      <c r="B431" s="290"/>
      <c r="C431" s="15"/>
      <c r="D431" s="15"/>
      <c r="E431" s="15"/>
      <c r="F431" s="15"/>
      <c r="G431" s="292"/>
    </row>
    <row r="432" customFormat="false" ht="13.5" hidden="false" customHeight="false" outlineLevel="0" collapsed="false">
      <c r="B432" s="290"/>
      <c r="C432" s="15"/>
      <c r="D432" s="15"/>
      <c r="E432" s="15"/>
      <c r="F432" s="15"/>
      <c r="G432" s="292"/>
    </row>
    <row r="433" customFormat="false" ht="13.5" hidden="false" customHeight="false" outlineLevel="0" collapsed="false">
      <c r="B433" s="290"/>
      <c r="C433" s="15"/>
      <c r="D433" s="15"/>
      <c r="E433" s="15"/>
      <c r="F433" s="15"/>
      <c r="G433" s="292"/>
    </row>
    <row r="434" customFormat="false" ht="13.5" hidden="false" customHeight="false" outlineLevel="0" collapsed="false">
      <c r="B434" s="290"/>
      <c r="C434" s="15"/>
      <c r="D434" s="15"/>
      <c r="E434" s="15"/>
      <c r="F434" s="15"/>
      <c r="G434" s="292"/>
    </row>
    <row r="435" customFormat="false" ht="13.5" hidden="false" customHeight="false" outlineLevel="0" collapsed="false">
      <c r="B435" s="290"/>
      <c r="C435" s="15"/>
      <c r="D435" s="15"/>
      <c r="E435" s="15"/>
      <c r="F435" s="15"/>
      <c r="G435" s="292"/>
    </row>
    <row r="436" customFormat="false" ht="13.5" hidden="false" customHeight="false" outlineLevel="0" collapsed="false">
      <c r="B436" s="290"/>
      <c r="C436" s="15"/>
      <c r="D436" s="15"/>
      <c r="E436" s="15"/>
      <c r="F436" s="15"/>
      <c r="G436" s="292"/>
    </row>
    <row r="437" customFormat="false" ht="13.5" hidden="false" customHeight="false" outlineLevel="0" collapsed="false">
      <c r="B437" s="290"/>
      <c r="C437" s="15"/>
      <c r="D437" s="15"/>
      <c r="E437" s="15"/>
      <c r="F437" s="15"/>
      <c r="G437" s="292"/>
    </row>
    <row r="438" customFormat="false" ht="13.5" hidden="false" customHeight="false" outlineLevel="0" collapsed="false">
      <c r="B438" s="290"/>
      <c r="C438" s="15"/>
      <c r="D438" s="15"/>
      <c r="E438" s="15"/>
      <c r="F438" s="15"/>
      <c r="G438" s="292"/>
    </row>
    <row r="439" customFormat="false" ht="13.5" hidden="false" customHeight="false" outlineLevel="0" collapsed="false">
      <c r="B439" s="290"/>
      <c r="C439" s="15"/>
      <c r="D439" s="15"/>
      <c r="E439" s="15"/>
      <c r="F439" s="15"/>
      <c r="G439" s="292"/>
    </row>
    <row r="440" customFormat="false" ht="13.5" hidden="false" customHeight="false" outlineLevel="0" collapsed="false">
      <c r="B440" s="290"/>
      <c r="C440" s="15"/>
      <c r="D440" s="15"/>
      <c r="E440" s="15"/>
      <c r="F440" s="15"/>
      <c r="G440" s="292"/>
    </row>
    <row r="441" customFormat="false" ht="13.5" hidden="false" customHeight="false" outlineLevel="0" collapsed="false">
      <c r="B441" s="290"/>
      <c r="C441" s="15"/>
      <c r="D441" s="15"/>
      <c r="E441" s="15"/>
      <c r="F441" s="15"/>
      <c r="G441" s="292"/>
    </row>
    <row r="442" customFormat="false" ht="13.5" hidden="false" customHeight="false" outlineLevel="0" collapsed="false">
      <c r="B442" s="290"/>
      <c r="C442" s="15"/>
      <c r="D442" s="15"/>
      <c r="E442" s="15"/>
      <c r="F442" s="15"/>
      <c r="G442" s="292"/>
    </row>
    <row r="443" customFormat="false" ht="13.5" hidden="false" customHeight="false" outlineLevel="0" collapsed="false">
      <c r="B443" s="290"/>
      <c r="C443" s="15"/>
      <c r="D443" s="15"/>
      <c r="E443" s="15"/>
      <c r="F443" s="15"/>
      <c r="G443" s="292"/>
    </row>
    <row r="444" customFormat="false" ht="13.5" hidden="false" customHeight="false" outlineLevel="0" collapsed="false">
      <c r="B444" s="290"/>
      <c r="C444" s="15"/>
      <c r="D444" s="15"/>
      <c r="E444" s="15"/>
      <c r="F444" s="15"/>
      <c r="G444" s="292"/>
    </row>
    <row r="445" customFormat="false" ht="13.5" hidden="false" customHeight="false" outlineLevel="0" collapsed="false">
      <c r="B445" s="290"/>
      <c r="C445" s="15"/>
      <c r="D445" s="15"/>
      <c r="E445" s="15"/>
      <c r="F445" s="15"/>
      <c r="G445" s="292"/>
    </row>
    <row r="446" customFormat="false" ht="13.5" hidden="false" customHeight="false" outlineLevel="0" collapsed="false">
      <c r="B446" s="290"/>
      <c r="C446" s="15"/>
      <c r="D446" s="15"/>
      <c r="E446" s="15"/>
      <c r="F446" s="15"/>
      <c r="G446" s="292"/>
    </row>
    <row r="447" customFormat="false" ht="13.5" hidden="false" customHeight="false" outlineLevel="0" collapsed="false">
      <c r="B447" s="290"/>
      <c r="C447" s="15"/>
      <c r="D447" s="15"/>
      <c r="E447" s="15"/>
      <c r="F447" s="15"/>
      <c r="G447" s="292"/>
    </row>
    <row r="448" customFormat="false" ht="13.5" hidden="false" customHeight="false" outlineLevel="0" collapsed="false">
      <c r="B448" s="290"/>
      <c r="C448" s="15"/>
      <c r="D448" s="15"/>
      <c r="E448" s="15"/>
      <c r="F448" s="15"/>
      <c r="G448" s="292"/>
    </row>
    <row r="449" customFormat="false" ht="13.5" hidden="false" customHeight="false" outlineLevel="0" collapsed="false">
      <c r="B449" s="290"/>
      <c r="C449" s="15"/>
      <c r="D449" s="15"/>
      <c r="E449" s="15"/>
      <c r="F449" s="15"/>
      <c r="G449" s="292"/>
    </row>
    <row r="450" customFormat="false" ht="13.5" hidden="false" customHeight="false" outlineLevel="0" collapsed="false">
      <c r="B450" s="290"/>
      <c r="C450" s="15"/>
      <c r="D450" s="15"/>
      <c r="E450" s="15"/>
      <c r="F450" s="15"/>
      <c r="G450" s="292"/>
    </row>
    <row r="451" customFormat="false" ht="13.5" hidden="false" customHeight="false" outlineLevel="0" collapsed="false">
      <c r="B451" s="290"/>
      <c r="C451" s="15"/>
      <c r="D451" s="15"/>
      <c r="E451" s="15"/>
      <c r="F451" s="15"/>
      <c r="G451" s="292"/>
    </row>
    <row r="452" customFormat="false" ht="13.5" hidden="false" customHeight="false" outlineLevel="0" collapsed="false">
      <c r="B452" s="290"/>
      <c r="C452" s="15"/>
      <c r="D452" s="15"/>
      <c r="E452" s="15"/>
      <c r="F452" s="15"/>
      <c r="G452" s="292"/>
    </row>
    <row r="453" customFormat="false" ht="13.5" hidden="false" customHeight="false" outlineLevel="0" collapsed="false">
      <c r="B453" s="290"/>
      <c r="C453" s="15"/>
      <c r="D453" s="15"/>
      <c r="E453" s="15"/>
      <c r="F453" s="15"/>
      <c r="G453" s="292"/>
    </row>
    <row r="454" customFormat="false" ht="13.5" hidden="false" customHeight="false" outlineLevel="0" collapsed="false">
      <c r="B454" s="290"/>
      <c r="C454" s="15"/>
      <c r="D454" s="15"/>
      <c r="E454" s="15"/>
      <c r="F454" s="15"/>
      <c r="G454" s="292"/>
    </row>
    <row r="455" customFormat="false" ht="13.5" hidden="false" customHeight="false" outlineLevel="0" collapsed="false">
      <c r="B455" s="290"/>
      <c r="C455" s="15"/>
      <c r="D455" s="15"/>
      <c r="E455" s="15"/>
      <c r="F455" s="15"/>
      <c r="G455" s="292"/>
    </row>
    <row r="456" customFormat="false" ht="13.5" hidden="false" customHeight="false" outlineLevel="0" collapsed="false">
      <c r="B456" s="290"/>
      <c r="C456" s="15"/>
      <c r="D456" s="15"/>
      <c r="E456" s="15"/>
      <c r="F456" s="15"/>
      <c r="G456" s="292"/>
    </row>
    <row r="457" customFormat="false" ht="13.5" hidden="false" customHeight="false" outlineLevel="0" collapsed="false">
      <c r="B457" s="290"/>
      <c r="C457" s="15"/>
      <c r="D457" s="15"/>
      <c r="E457" s="15"/>
      <c r="F457" s="15"/>
      <c r="G457" s="292"/>
    </row>
    <row r="458" customFormat="false" ht="13.5" hidden="false" customHeight="false" outlineLevel="0" collapsed="false">
      <c r="B458" s="290"/>
      <c r="C458" s="15"/>
      <c r="D458" s="15"/>
      <c r="E458" s="15"/>
      <c r="F458" s="15"/>
      <c r="G458" s="292"/>
    </row>
    <row r="459" customFormat="false" ht="13.5" hidden="false" customHeight="false" outlineLevel="0" collapsed="false">
      <c r="B459" s="290"/>
      <c r="C459" s="15"/>
      <c r="D459" s="15"/>
      <c r="E459" s="15"/>
      <c r="F459" s="15"/>
      <c r="G459" s="292"/>
    </row>
    <row r="460" customFormat="false" ht="13.5" hidden="false" customHeight="false" outlineLevel="0" collapsed="false">
      <c r="B460" s="290"/>
      <c r="C460" s="15"/>
      <c r="D460" s="15"/>
      <c r="E460" s="15"/>
      <c r="F460" s="15"/>
      <c r="G460" s="292"/>
    </row>
    <row r="461" customFormat="false" ht="13.5" hidden="false" customHeight="false" outlineLevel="0" collapsed="false">
      <c r="B461" s="290"/>
      <c r="C461" s="15"/>
      <c r="D461" s="15"/>
      <c r="E461" s="15"/>
      <c r="F461" s="15"/>
      <c r="G461" s="292"/>
    </row>
    <row r="462" customFormat="false" ht="13.5" hidden="false" customHeight="false" outlineLevel="0" collapsed="false">
      <c r="B462" s="290"/>
      <c r="C462" s="15"/>
      <c r="D462" s="15"/>
      <c r="E462" s="15"/>
      <c r="F462" s="15"/>
      <c r="G462" s="292"/>
    </row>
    <row r="463" customFormat="false" ht="13.5" hidden="false" customHeight="false" outlineLevel="0" collapsed="false">
      <c r="B463" s="290"/>
      <c r="C463" s="15"/>
      <c r="D463" s="15"/>
      <c r="E463" s="15"/>
      <c r="F463" s="15"/>
      <c r="G463" s="292"/>
    </row>
    <row r="464" customFormat="false" ht="13.5" hidden="false" customHeight="false" outlineLevel="0" collapsed="false">
      <c r="B464" s="290"/>
      <c r="C464" s="15"/>
      <c r="D464" s="15"/>
      <c r="E464" s="15"/>
      <c r="F464" s="15"/>
      <c r="G464" s="292"/>
    </row>
    <row r="465" customFormat="false" ht="13.5" hidden="false" customHeight="false" outlineLevel="0" collapsed="false">
      <c r="B465" s="290"/>
      <c r="C465" s="15"/>
      <c r="D465" s="15"/>
      <c r="E465" s="15"/>
      <c r="F465" s="15"/>
      <c r="G465" s="292"/>
    </row>
    <row r="466" customFormat="false" ht="13.5" hidden="false" customHeight="false" outlineLevel="0" collapsed="false">
      <c r="B466" s="290"/>
      <c r="C466" s="15"/>
      <c r="D466" s="15"/>
      <c r="E466" s="15"/>
      <c r="F466" s="15"/>
      <c r="G466" s="292"/>
    </row>
    <row r="467" customFormat="false" ht="13.5" hidden="false" customHeight="false" outlineLevel="0" collapsed="false">
      <c r="B467" s="290"/>
      <c r="C467" s="15"/>
      <c r="D467" s="15"/>
      <c r="E467" s="15"/>
      <c r="F467" s="15"/>
      <c r="G467" s="292"/>
    </row>
    <row r="468" customFormat="false" ht="13.5" hidden="false" customHeight="false" outlineLevel="0" collapsed="false">
      <c r="B468" s="290"/>
      <c r="C468" s="15"/>
      <c r="D468" s="15"/>
      <c r="E468" s="15"/>
      <c r="F468" s="15"/>
      <c r="G468" s="292"/>
    </row>
    <row r="469" customFormat="false" ht="13.5" hidden="false" customHeight="false" outlineLevel="0" collapsed="false">
      <c r="B469" s="290"/>
      <c r="C469" s="15"/>
      <c r="D469" s="15"/>
      <c r="E469" s="15"/>
      <c r="F469" s="15"/>
      <c r="G469" s="292"/>
    </row>
    <row r="470" customFormat="false" ht="13.5" hidden="false" customHeight="false" outlineLevel="0" collapsed="false">
      <c r="B470" s="290"/>
      <c r="C470" s="15"/>
      <c r="D470" s="15"/>
      <c r="E470" s="15"/>
      <c r="F470" s="15"/>
      <c r="G470" s="292"/>
    </row>
    <row r="471" customFormat="false" ht="13.5" hidden="false" customHeight="false" outlineLevel="0" collapsed="false">
      <c r="B471" s="290"/>
      <c r="C471" s="15"/>
      <c r="D471" s="15"/>
      <c r="E471" s="15"/>
      <c r="F471" s="15"/>
      <c r="G471" s="292"/>
    </row>
    <row r="472" customFormat="false" ht="13.5" hidden="false" customHeight="false" outlineLevel="0" collapsed="false">
      <c r="B472" s="290"/>
      <c r="C472" s="15"/>
      <c r="D472" s="15"/>
      <c r="E472" s="15"/>
      <c r="F472" s="15"/>
      <c r="G472" s="292"/>
    </row>
    <row r="473" customFormat="false" ht="13.5" hidden="false" customHeight="false" outlineLevel="0" collapsed="false">
      <c r="B473" s="290"/>
      <c r="C473" s="15"/>
      <c r="D473" s="15"/>
      <c r="E473" s="15"/>
      <c r="F473" s="15"/>
      <c r="G473" s="292"/>
    </row>
    <row r="474" customFormat="false" ht="13.5" hidden="false" customHeight="false" outlineLevel="0" collapsed="false">
      <c r="B474" s="290"/>
      <c r="C474" s="15"/>
      <c r="D474" s="15"/>
      <c r="E474" s="15"/>
      <c r="F474" s="15"/>
      <c r="G474" s="292"/>
    </row>
    <row r="475" customFormat="false" ht="13.5" hidden="false" customHeight="false" outlineLevel="0" collapsed="false">
      <c r="B475" s="290"/>
      <c r="C475" s="15"/>
      <c r="D475" s="15"/>
      <c r="E475" s="15"/>
      <c r="F475" s="15"/>
      <c r="G475" s="292"/>
    </row>
    <row r="476" customFormat="false" ht="13.5" hidden="false" customHeight="false" outlineLevel="0" collapsed="false">
      <c r="B476" s="290"/>
      <c r="C476" s="15"/>
      <c r="D476" s="15"/>
      <c r="E476" s="15"/>
      <c r="F476" s="15"/>
      <c r="G476" s="292"/>
    </row>
    <row r="477" customFormat="false" ht="13.5" hidden="false" customHeight="false" outlineLevel="0" collapsed="false">
      <c r="B477" s="290"/>
      <c r="C477" s="15"/>
      <c r="D477" s="15"/>
      <c r="E477" s="15"/>
      <c r="F477" s="15"/>
      <c r="G477" s="292"/>
    </row>
    <row r="478" customFormat="false" ht="13.5" hidden="false" customHeight="false" outlineLevel="0" collapsed="false">
      <c r="B478" s="290"/>
      <c r="C478" s="15"/>
      <c r="D478" s="15"/>
      <c r="E478" s="15"/>
      <c r="F478" s="15"/>
      <c r="G478" s="292"/>
    </row>
    <row r="479" customFormat="false" ht="13.5" hidden="false" customHeight="false" outlineLevel="0" collapsed="false">
      <c r="B479" s="290"/>
      <c r="C479" s="15"/>
      <c r="D479" s="15"/>
      <c r="E479" s="15"/>
      <c r="F479" s="15"/>
      <c r="G479" s="292"/>
    </row>
    <row r="480" customFormat="false" ht="13.5" hidden="false" customHeight="false" outlineLevel="0" collapsed="false">
      <c r="B480" s="290"/>
      <c r="C480" s="15"/>
      <c r="D480" s="15"/>
      <c r="E480" s="15"/>
      <c r="F480" s="15"/>
      <c r="G480" s="292"/>
    </row>
    <row r="481" customFormat="false" ht="13.5" hidden="false" customHeight="false" outlineLevel="0" collapsed="false">
      <c r="B481" s="290"/>
      <c r="C481" s="15"/>
      <c r="D481" s="15"/>
      <c r="E481" s="15"/>
      <c r="F481" s="15"/>
      <c r="G481" s="292"/>
    </row>
    <row r="482" customFormat="false" ht="13.5" hidden="false" customHeight="false" outlineLevel="0" collapsed="false">
      <c r="B482" s="290"/>
      <c r="C482" s="15"/>
      <c r="D482" s="15"/>
      <c r="E482" s="15"/>
      <c r="F482" s="15"/>
      <c r="G482" s="292"/>
    </row>
    <row r="483" customFormat="false" ht="13.5" hidden="false" customHeight="false" outlineLevel="0" collapsed="false">
      <c r="B483" s="290"/>
      <c r="C483" s="15"/>
      <c r="D483" s="15"/>
      <c r="E483" s="15"/>
      <c r="F483" s="15"/>
      <c r="G483" s="292"/>
    </row>
    <row r="484" customFormat="false" ht="13.5" hidden="false" customHeight="false" outlineLevel="0" collapsed="false">
      <c r="B484" s="290"/>
      <c r="C484" s="15"/>
      <c r="D484" s="15"/>
      <c r="E484" s="15"/>
      <c r="F484" s="15"/>
      <c r="G484" s="292"/>
    </row>
    <row r="485" customFormat="false" ht="13.5" hidden="false" customHeight="false" outlineLevel="0" collapsed="false">
      <c r="B485" s="290"/>
      <c r="C485" s="15"/>
      <c r="D485" s="15"/>
      <c r="E485" s="15"/>
      <c r="F485" s="15"/>
      <c r="G485" s="292"/>
    </row>
    <row r="486" customFormat="false" ht="13.5" hidden="false" customHeight="false" outlineLevel="0" collapsed="false">
      <c r="B486" s="290"/>
      <c r="C486" s="15"/>
      <c r="D486" s="15"/>
      <c r="E486" s="15"/>
      <c r="F486" s="15"/>
      <c r="G486" s="292"/>
    </row>
    <row r="487" customFormat="false" ht="13.5" hidden="false" customHeight="false" outlineLevel="0" collapsed="false">
      <c r="B487" s="290"/>
      <c r="C487" s="15"/>
      <c r="D487" s="15"/>
      <c r="E487" s="15"/>
      <c r="F487" s="15"/>
      <c r="G487" s="292"/>
    </row>
    <row r="488" customFormat="false" ht="13.5" hidden="false" customHeight="false" outlineLevel="0" collapsed="false">
      <c r="B488" s="290"/>
      <c r="C488" s="15"/>
      <c r="D488" s="15"/>
      <c r="E488" s="15"/>
      <c r="F488" s="15"/>
      <c r="G488" s="292"/>
    </row>
    <row r="489" customFormat="false" ht="13.5" hidden="false" customHeight="false" outlineLevel="0" collapsed="false">
      <c r="B489" s="290"/>
      <c r="C489" s="15"/>
      <c r="D489" s="15"/>
      <c r="E489" s="15"/>
      <c r="F489" s="15"/>
      <c r="G489" s="292"/>
    </row>
    <row r="490" customFormat="false" ht="13.5" hidden="false" customHeight="false" outlineLevel="0" collapsed="false">
      <c r="B490" s="290"/>
      <c r="C490" s="15"/>
      <c r="D490" s="15"/>
      <c r="E490" s="15"/>
      <c r="F490" s="15"/>
      <c r="G490" s="292"/>
    </row>
    <row r="491" customFormat="false" ht="13.5" hidden="false" customHeight="false" outlineLevel="0" collapsed="false">
      <c r="B491" s="290"/>
      <c r="C491" s="15"/>
      <c r="D491" s="15"/>
      <c r="E491" s="15"/>
      <c r="F491" s="15"/>
      <c r="G491" s="292"/>
    </row>
    <row r="492" customFormat="false" ht="13.5" hidden="false" customHeight="false" outlineLevel="0" collapsed="false">
      <c r="B492" s="290"/>
      <c r="C492" s="15"/>
      <c r="D492" s="15"/>
      <c r="E492" s="15"/>
      <c r="F492" s="15"/>
      <c r="G492" s="292"/>
    </row>
    <row r="493" customFormat="false" ht="13.5" hidden="false" customHeight="false" outlineLevel="0" collapsed="false">
      <c r="B493" s="290"/>
      <c r="C493" s="15"/>
      <c r="D493" s="15"/>
      <c r="E493" s="15"/>
      <c r="F493" s="15"/>
      <c r="G493" s="292"/>
    </row>
    <row r="494" customFormat="false" ht="13.5" hidden="false" customHeight="false" outlineLevel="0" collapsed="false">
      <c r="B494" s="290"/>
      <c r="C494" s="15"/>
      <c r="D494" s="15"/>
      <c r="E494" s="15"/>
      <c r="F494" s="15"/>
      <c r="G494" s="292"/>
    </row>
    <row r="495" customFormat="false" ht="13.5" hidden="false" customHeight="false" outlineLevel="0" collapsed="false">
      <c r="B495" s="290"/>
      <c r="C495" s="15"/>
      <c r="D495" s="15"/>
      <c r="E495" s="15"/>
      <c r="F495" s="15"/>
      <c r="G495" s="292"/>
    </row>
    <row r="496" customFormat="false" ht="13.5" hidden="false" customHeight="false" outlineLevel="0" collapsed="false">
      <c r="B496" s="290"/>
      <c r="C496" s="15"/>
      <c r="D496" s="15"/>
      <c r="E496" s="15"/>
      <c r="F496" s="15"/>
      <c r="G496" s="292"/>
    </row>
    <row r="497" customFormat="false" ht="13.5" hidden="false" customHeight="false" outlineLevel="0" collapsed="false">
      <c r="B497" s="290"/>
      <c r="C497" s="15"/>
      <c r="D497" s="15"/>
      <c r="E497" s="15"/>
      <c r="F497" s="15"/>
      <c r="G497" s="292"/>
    </row>
    <row r="498" customFormat="false" ht="13.5" hidden="false" customHeight="false" outlineLevel="0" collapsed="false">
      <c r="B498" s="290"/>
      <c r="C498" s="15"/>
      <c r="D498" s="15"/>
      <c r="E498" s="15"/>
      <c r="F498" s="15"/>
      <c r="G498" s="292"/>
    </row>
    <row r="499" customFormat="false" ht="13.5" hidden="false" customHeight="false" outlineLevel="0" collapsed="false">
      <c r="B499" s="290"/>
      <c r="C499" s="15"/>
      <c r="D499" s="15"/>
      <c r="E499" s="15"/>
      <c r="F499" s="15"/>
      <c r="G499" s="292"/>
    </row>
    <row r="500" customFormat="false" ht="13.5" hidden="false" customHeight="false" outlineLevel="0" collapsed="false">
      <c r="B500" s="290"/>
      <c r="C500" s="15"/>
      <c r="D500" s="15"/>
      <c r="E500" s="15"/>
      <c r="F500" s="15"/>
      <c r="G500" s="292"/>
    </row>
    <row r="501" customFormat="false" ht="13.5" hidden="false" customHeight="false" outlineLevel="0" collapsed="false">
      <c r="B501" s="290"/>
      <c r="C501" s="15"/>
      <c r="D501" s="15"/>
      <c r="E501" s="15"/>
      <c r="F501" s="15"/>
      <c r="G501" s="292"/>
    </row>
    <row r="502" customFormat="false" ht="13.5" hidden="false" customHeight="false" outlineLevel="0" collapsed="false">
      <c r="B502" s="290"/>
      <c r="C502" s="15"/>
      <c r="D502" s="15"/>
      <c r="E502" s="15"/>
      <c r="F502" s="15"/>
      <c r="G502" s="292"/>
    </row>
    <row r="503" customFormat="false" ht="13.5" hidden="false" customHeight="false" outlineLevel="0" collapsed="false">
      <c r="B503" s="290"/>
      <c r="C503" s="15"/>
      <c r="D503" s="15"/>
      <c r="E503" s="15"/>
      <c r="F503" s="15"/>
      <c r="G503" s="292"/>
    </row>
    <row r="504" customFormat="false" ht="13.5" hidden="false" customHeight="false" outlineLevel="0" collapsed="false">
      <c r="B504" s="290"/>
      <c r="C504" s="15"/>
      <c r="D504" s="15"/>
      <c r="E504" s="15"/>
      <c r="F504" s="15"/>
      <c r="G504" s="292"/>
    </row>
    <row r="505" customFormat="false" ht="13.5" hidden="false" customHeight="false" outlineLevel="0" collapsed="false">
      <c r="B505" s="290"/>
      <c r="C505" s="15"/>
      <c r="D505" s="15"/>
      <c r="E505" s="15"/>
      <c r="F505" s="15"/>
      <c r="G505" s="292"/>
    </row>
    <row r="506" customFormat="false" ht="13.5" hidden="false" customHeight="false" outlineLevel="0" collapsed="false">
      <c r="B506" s="290"/>
      <c r="C506" s="15"/>
      <c r="D506" s="15"/>
      <c r="E506" s="15"/>
      <c r="F506" s="15"/>
      <c r="G506" s="292"/>
    </row>
    <row r="507" customFormat="false" ht="13.5" hidden="false" customHeight="false" outlineLevel="0" collapsed="false">
      <c r="B507" s="290"/>
      <c r="C507" s="15"/>
      <c r="D507" s="15"/>
      <c r="E507" s="15"/>
      <c r="F507" s="15"/>
      <c r="G507" s="292"/>
    </row>
    <row r="508" customFormat="false" ht="13.5" hidden="false" customHeight="false" outlineLevel="0" collapsed="false">
      <c r="B508" s="290"/>
      <c r="C508" s="15"/>
      <c r="D508" s="15"/>
      <c r="E508" s="15"/>
      <c r="F508" s="15"/>
      <c r="G508" s="292"/>
    </row>
    <row r="509" customFormat="false" ht="13.5" hidden="false" customHeight="false" outlineLevel="0" collapsed="false">
      <c r="B509" s="290"/>
      <c r="C509" s="15"/>
      <c r="D509" s="15"/>
      <c r="E509" s="15"/>
      <c r="F509" s="15"/>
      <c r="G509" s="292"/>
    </row>
    <row r="510" customFormat="false" ht="13.5" hidden="false" customHeight="false" outlineLevel="0" collapsed="false">
      <c r="B510" s="290"/>
      <c r="C510" s="15"/>
      <c r="D510" s="15"/>
      <c r="E510" s="15"/>
      <c r="F510" s="15"/>
      <c r="G510" s="292"/>
    </row>
    <row r="511" customFormat="false" ht="13.5" hidden="false" customHeight="false" outlineLevel="0" collapsed="false">
      <c r="B511" s="290"/>
      <c r="C511" s="15"/>
      <c r="D511" s="15"/>
      <c r="E511" s="15"/>
      <c r="F511" s="15"/>
      <c r="G511" s="292"/>
    </row>
    <row r="512" customFormat="false" ht="13.5" hidden="false" customHeight="false" outlineLevel="0" collapsed="false">
      <c r="B512" s="290"/>
      <c r="C512" s="15"/>
      <c r="D512" s="15"/>
      <c r="E512" s="15"/>
      <c r="F512" s="15"/>
      <c r="G512" s="292"/>
    </row>
    <row r="513" customFormat="false" ht="13.5" hidden="false" customHeight="false" outlineLevel="0" collapsed="false">
      <c r="B513" s="290"/>
      <c r="C513" s="15"/>
      <c r="D513" s="15"/>
      <c r="E513" s="15"/>
      <c r="F513" s="15"/>
      <c r="G513" s="292"/>
    </row>
    <row r="514" customFormat="false" ht="13.5" hidden="false" customHeight="false" outlineLevel="0" collapsed="false">
      <c r="B514" s="290"/>
      <c r="C514" s="15"/>
      <c r="D514" s="15"/>
      <c r="E514" s="15"/>
      <c r="F514" s="15"/>
      <c r="G514" s="292"/>
    </row>
    <row r="515" customFormat="false" ht="13.5" hidden="false" customHeight="false" outlineLevel="0" collapsed="false">
      <c r="B515" s="290"/>
      <c r="C515" s="15"/>
      <c r="D515" s="15"/>
      <c r="E515" s="15"/>
      <c r="F515" s="15"/>
      <c r="G515" s="292"/>
    </row>
    <row r="516" customFormat="false" ht="13.5" hidden="false" customHeight="false" outlineLevel="0" collapsed="false">
      <c r="B516" s="290"/>
      <c r="C516" s="15"/>
      <c r="D516" s="15"/>
      <c r="E516" s="15"/>
      <c r="F516" s="15"/>
      <c r="G516" s="292"/>
    </row>
    <row r="517" customFormat="false" ht="13.5" hidden="false" customHeight="false" outlineLevel="0" collapsed="false">
      <c r="B517" s="290"/>
      <c r="C517" s="15"/>
      <c r="D517" s="15"/>
      <c r="E517" s="15"/>
      <c r="F517" s="15"/>
      <c r="G517" s="292"/>
    </row>
    <row r="518" customFormat="false" ht="13.5" hidden="false" customHeight="false" outlineLevel="0" collapsed="false">
      <c r="B518" s="290"/>
      <c r="C518" s="15"/>
      <c r="D518" s="15"/>
      <c r="E518" s="15"/>
      <c r="F518" s="15"/>
      <c r="G518" s="292"/>
    </row>
    <row r="519" customFormat="false" ht="13.5" hidden="false" customHeight="false" outlineLevel="0" collapsed="false">
      <c r="B519" s="290"/>
      <c r="C519" s="15"/>
      <c r="D519" s="15"/>
      <c r="E519" s="15"/>
      <c r="F519" s="15"/>
      <c r="G519" s="292"/>
    </row>
    <row r="520" customFormat="false" ht="13.5" hidden="false" customHeight="false" outlineLevel="0" collapsed="false">
      <c r="B520" s="290"/>
      <c r="C520" s="15"/>
      <c r="D520" s="15"/>
      <c r="E520" s="15"/>
      <c r="F520" s="15"/>
      <c r="G520" s="292"/>
    </row>
    <row r="521" customFormat="false" ht="13.5" hidden="false" customHeight="false" outlineLevel="0" collapsed="false">
      <c r="B521" s="290"/>
      <c r="C521" s="15"/>
      <c r="D521" s="15"/>
      <c r="E521" s="15"/>
      <c r="F521" s="15"/>
      <c r="G521" s="292"/>
    </row>
    <row r="522" customFormat="false" ht="13.5" hidden="false" customHeight="false" outlineLevel="0" collapsed="false">
      <c r="B522" s="290"/>
      <c r="C522" s="15"/>
      <c r="D522" s="15"/>
      <c r="E522" s="15"/>
      <c r="F522" s="15"/>
      <c r="G522" s="292"/>
    </row>
    <row r="523" customFormat="false" ht="13.5" hidden="false" customHeight="false" outlineLevel="0" collapsed="false">
      <c r="B523" s="290"/>
      <c r="C523" s="15"/>
      <c r="D523" s="15"/>
      <c r="E523" s="15"/>
      <c r="F523" s="15"/>
      <c r="G523" s="292"/>
    </row>
    <row r="524" customFormat="false" ht="13.5" hidden="false" customHeight="false" outlineLevel="0" collapsed="false">
      <c r="B524" s="290"/>
      <c r="C524" s="15"/>
      <c r="D524" s="15"/>
      <c r="E524" s="15"/>
      <c r="F524" s="15"/>
      <c r="G524" s="292"/>
    </row>
    <row r="525" customFormat="false" ht="13.5" hidden="false" customHeight="false" outlineLevel="0" collapsed="false">
      <c r="B525" s="290"/>
      <c r="C525" s="15"/>
      <c r="D525" s="15"/>
      <c r="E525" s="15"/>
      <c r="F525" s="15"/>
      <c r="G525" s="292"/>
    </row>
    <row r="526" customFormat="false" ht="13.5" hidden="false" customHeight="false" outlineLevel="0" collapsed="false">
      <c r="B526" s="290"/>
      <c r="C526" s="15"/>
      <c r="D526" s="15"/>
      <c r="E526" s="15"/>
      <c r="F526" s="15"/>
      <c r="G526" s="292"/>
    </row>
    <row r="527" customFormat="false" ht="13.5" hidden="false" customHeight="false" outlineLevel="0" collapsed="false">
      <c r="B527" s="290"/>
      <c r="C527" s="15"/>
      <c r="D527" s="15"/>
      <c r="E527" s="15"/>
      <c r="F527" s="15"/>
      <c r="G527" s="292"/>
    </row>
    <row r="528" customFormat="false" ht="13.5" hidden="false" customHeight="false" outlineLevel="0" collapsed="false">
      <c r="B528" s="290"/>
      <c r="C528" s="15"/>
      <c r="D528" s="15"/>
      <c r="E528" s="15"/>
      <c r="F528" s="15"/>
      <c r="G528" s="292"/>
    </row>
    <row r="529" customFormat="false" ht="13.5" hidden="false" customHeight="false" outlineLevel="0" collapsed="false">
      <c r="B529" s="290"/>
      <c r="C529" s="15"/>
      <c r="D529" s="15"/>
      <c r="E529" s="15"/>
      <c r="F529" s="15"/>
      <c r="G529" s="292"/>
    </row>
    <row r="530" customFormat="false" ht="13.5" hidden="false" customHeight="false" outlineLevel="0" collapsed="false">
      <c r="B530" s="290"/>
      <c r="C530" s="15"/>
      <c r="D530" s="15"/>
      <c r="E530" s="15"/>
      <c r="F530" s="15"/>
      <c r="G530" s="292"/>
    </row>
    <row r="531" customFormat="false" ht="13.5" hidden="false" customHeight="false" outlineLevel="0" collapsed="false">
      <c r="B531" s="290"/>
      <c r="C531" s="15"/>
      <c r="D531" s="15"/>
      <c r="E531" s="15"/>
      <c r="F531" s="15"/>
      <c r="G531" s="292"/>
    </row>
    <row r="532" customFormat="false" ht="13.5" hidden="false" customHeight="false" outlineLevel="0" collapsed="false">
      <c r="B532" s="290"/>
      <c r="C532" s="15"/>
      <c r="D532" s="15"/>
      <c r="E532" s="15"/>
      <c r="F532" s="15"/>
      <c r="G532" s="292"/>
    </row>
    <row r="533" customFormat="false" ht="13.5" hidden="false" customHeight="false" outlineLevel="0" collapsed="false">
      <c r="B533" s="290"/>
      <c r="C533" s="15"/>
      <c r="D533" s="15"/>
      <c r="E533" s="15"/>
      <c r="F533" s="15"/>
      <c r="G533" s="292"/>
    </row>
    <row r="534" customFormat="false" ht="13.5" hidden="false" customHeight="false" outlineLevel="0" collapsed="false">
      <c r="B534" s="290"/>
      <c r="C534" s="15"/>
      <c r="D534" s="15"/>
      <c r="E534" s="15"/>
      <c r="F534" s="15"/>
      <c r="G534" s="292"/>
    </row>
    <row r="535" customFormat="false" ht="13.5" hidden="false" customHeight="false" outlineLevel="0" collapsed="false">
      <c r="B535" s="290"/>
      <c r="C535" s="15"/>
      <c r="D535" s="15"/>
      <c r="E535" s="15"/>
      <c r="F535" s="15"/>
      <c r="G535" s="292"/>
    </row>
    <row r="536" customFormat="false" ht="13.5" hidden="false" customHeight="false" outlineLevel="0" collapsed="false">
      <c r="B536" s="290"/>
      <c r="C536" s="15"/>
      <c r="D536" s="15"/>
      <c r="E536" s="15"/>
      <c r="F536" s="15"/>
      <c r="G536" s="292"/>
    </row>
    <row r="537" customFormat="false" ht="13.5" hidden="false" customHeight="false" outlineLevel="0" collapsed="false">
      <c r="B537" s="290"/>
      <c r="C537" s="15"/>
      <c r="D537" s="15"/>
      <c r="E537" s="15"/>
      <c r="F537" s="15"/>
      <c r="G537" s="292"/>
    </row>
    <row r="538" customFormat="false" ht="13.5" hidden="false" customHeight="false" outlineLevel="0" collapsed="false">
      <c r="B538" s="290"/>
      <c r="C538" s="15"/>
      <c r="D538" s="15"/>
      <c r="E538" s="15"/>
      <c r="F538" s="15"/>
      <c r="G538" s="292"/>
    </row>
    <row r="539" customFormat="false" ht="13.5" hidden="false" customHeight="false" outlineLevel="0" collapsed="false">
      <c r="B539" s="290"/>
      <c r="C539" s="15"/>
      <c r="D539" s="15"/>
      <c r="E539" s="15"/>
      <c r="F539" s="15"/>
      <c r="G539" s="292"/>
    </row>
    <row r="540" customFormat="false" ht="13.5" hidden="false" customHeight="false" outlineLevel="0" collapsed="false">
      <c r="B540" s="290"/>
      <c r="C540" s="15"/>
      <c r="D540" s="15"/>
      <c r="E540" s="15"/>
      <c r="F540" s="15"/>
      <c r="G540" s="292"/>
    </row>
    <row r="541" customFormat="false" ht="13.5" hidden="false" customHeight="false" outlineLevel="0" collapsed="false">
      <c r="B541" s="290"/>
      <c r="C541" s="15"/>
      <c r="D541" s="15"/>
      <c r="E541" s="15"/>
      <c r="F541" s="15"/>
      <c r="G541" s="292"/>
    </row>
    <row r="542" customFormat="false" ht="13.5" hidden="false" customHeight="false" outlineLevel="0" collapsed="false">
      <c r="B542" s="290"/>
      <c r="C542" s="15"/>
      <c r="D542" s="15"/>
      <c r="E542" s="15"/>
      <c r="F542" s="15"/>
      <c r="G542" s="292"/>
    </row>
    <row r="543" customFormat="false" ht="13.5" hidden="false" customHeight="false" outlineLevel="0" collapsed="false">
      <c r="B543" s="290"/>
      <c r="C543" s="15"/>
      <c r="D543" s="15"/>
      <c r="E543" s="15"/>
      <c r="F543" s="15"/>
      <c r="G543" s="292"/>
    </row>
    <row r="544" customFormat="false" ht="13.5" hidden="false" customHeight="false" outlineLevel="0" collapsed="false">
      <c r="B544" s="290"/>
      <c r="C544" s="15"/>
      <c r="D544" s="15"/>
      <c r="E544" s="15"/>
      <c r="F544" s="15"/>
      <c r="G544" s="292"/>
    </row>
    <row r="545" customFormat="false" ht="13.5" hidden="false" customHeight="false" outlineLevel="0" collapsed="false">
      <c r="B545" s="290"/>
      <c r="C545" s="15"/>
      <c r="D545" s="15"/>
      <c r="E545" s="15"/>
      <c r="F545" s="15"/>
      <c r="G545" s="292"/>
    </row>
    <row r="546" customFormat="false" ht="13.5" hidden="false" customHeight="false" outlineLevel="0" collapsed="false">
      <c r="B546" s="290"/>
      <c r="C546" s="15"/>
      <c r="D546" s="15"/>
      <c r="E546" s="15"/>
      <c r="F546" s="15"/>
      <c r="G546" s="292"/>
    </row>
    <row r="547" customFormat="false" ht="13.5" hidden="false" customHeight="false" outlineLevel="0" collapsed="false">
      <c r="B547" s="290"/>
      <c r="C547" s="15"/>
      <c r="D547" s="15"/>
      <c r="E547" s="15"/>
      <c r="F547" s="15"/>
      <c r="G547" s="292"/>
    </row>
    <row r="548" customFormat="false" ht="13.5" hidden="false" customHeight="false" outlineLevel="0" collapsed="false">
      <c r="B548" s="290"/>
      <c r="C548" s="15"/>
      <c r="D548" s="15"/>
      <c r="E548" s="15"/>
      <c r="F548" s="15"/>
      <c r="G548" s="292"/>
    </row>
    <row r="549" customFormat="false" ht="13.5" hidden="false" customHeight="false" outlineLevel="0" collapsed="false">
      <c r="B549" s="290"/>
      <c r="C549" s="15"/>
      <c r="D549" s="15"/>
      <c r="E549" s="15"/>
      <c r="F549" s="15"/>
      <c r="G549" s="29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293" width="0.66"/>
    <col collapsed="false" customWidth="true" hidden="false" outlineLevel="0" max="3" min="3" style="293" width="1.33"/>
    <col collapsed="false" customWidth="true" hidden="false" outlineLevel="0" max="4" min="4" style="293" width="0.16"/>
    <col collapsed="false" customWidth="true" hidden="false" outlineLevel="0" max="5" min="5" style="293" width="7.84"/>
    <col collapsed="false" customWidth="true" hidden="false" outlineLevel="0" max="6" min="6" style="293" width="2.33"/>
    <col collapsed="false" customWidth="true" hidden="false" outlineLevel="0" max="7" min="7" style="293" width="4.17"/>
    <col collapsed="false" customWidth="true" hidden="true" outlineLevel="0" max="8" min="8" style="293" width="14.07"/>
    <col collapsed="false" customWidth="true" hidden="false" outlineLevel="0" max="9" min="9" style="293" width="0.33"/>
    <col collapsed="false" customWidth="true" hidden="false" outlineLevel="0" max="10" min="10" style="293" width="2.83"/>
    <col collapsed="false" customWidth="true" hidden="false" outlineLevel="0" max="11" min="11" style="293" width="2.16"/>
    <col collapsed="false" customWidth="true" hidden="false" outlineLevel="0" max="12" min="12" style="293" width="0.83"/>
    <col collapsed="false" customWidth="true" hidden="false" outlineLevel="0" max="13" min="13" style="293" width="7.33"/>
    <col collapsed="false" customWidth="true" hidden="false" outlineLevel="0" max="14" min="14" style="293" width="0.66"/>
    <col collapsed="false" customWidth="true" hidden="false" outlineLevel="0" max="15" min="15" style="293" width="4.33"/>
    <col collapsed="false" customWidth="true" hidden="true" outlineLevel="0" max="16" min="16" style="293" width="14.07"/>
    <col collapsed="false" customWidth="true" hidden="false" outlineLevel="0" max="17" min="17" style="293" width="18"/>
    <col collapsed="false" customWidth="true" hidden="false" outlineLevel="0" max="18" min="18" style="293" width="18.33"/>
    <col collapsed="false" customWidth="true" hidden="false" outlineLevel="0" max="19" min="19" style="293" width="10"/>
    <col collapsed="false" customWidth="true" hidden="false" outlineLevel="0" max="20" min="20" style="293" width="6.83"/>
    <col collapsed="false" customWidth="true" hidden="false" outlineLevel="0" max="21" min="21" style="293" width="8.17"/>
    <col collapsed="false" customWidth="true" hidden="false" outlineLevel="0" max="22" min="22" style="293" width="2.16"/>
    <col collapsed="false" customWidth="true" hidden="false" outlineLevel="0" max="23" min="23" style="293" width="1.33"/>
    <col collapsed="false" customWidth="true" hidden="false" outlineLevel="0" max="24" min="24" style="293" width="16.5"/>
    <col collapsed="false" customWidth="true" hidden="true" outlineLevel="0" max="25" min="25" style="293" width="14.07"/>
    <col collapsed="false" customWidth="true" hidden="false" outlineLevel="0" max="26" min="26" style="293" width="1.51"/>
    <col collapsed="false" customWidth="true" hidden="false" outlineLevel="0" max="28" min="27" style="293" width="0.66"/>
    <col collapsed="false" customWidth="false" hidden="false" outlineLevel="0" max="16384" min="29" style="293" width="9.33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6"/>
      <c r="AA2" s="297"/>
    </row>
    <row r="3" customFormat="false" ht="15.75" hidden="false" customHeight="true" outlineLevel="0" collapsed="false">
      <c r="B3" s="298"/>
      <c r="C3" s="299"/>
      <c r="D3" s="299"/>
      <c r="E3" s="300" t="s">
        <v>1697</v>
      </c>
      <c r="F3" s="300"/>
      <c r="G3" s="300"/>
      <c r="H3" s="300"/>
      <c r="I3" s="300"/>
      <c r="J3" s="300"/>
      <c r="K3" s="300"/>
      <c r="L3" s="300"/>
      <c r="M3" s="301" t="s">
        <v>1698</v>
      </c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299"/>
      <c r="Z3" s="302"/>
      <c r="AA3" s="297"/>
    </row>
    <row r="4" customFormat="false" ht="15.75" hidden="false" customHeight="true" outlineLevel="0" collapsed="false">
      <c r="B4" s="298"/>
      <c r="C4" s="299"/>
      <c r="D4" s="299"/>
      <c r="E4" s="300"/>
      <c r="F4" s="300"/>
      <c r="G4" s="300"/>
      <c r="H4" s="300"/>
      <c r="I4" s="300"/>
      <c r="J4" s="300"/>
      <c r="K4" s="300"/>
      <c r="L4" s="300"/>
      <c r="M4" s="301" t="s">
        <v>1699</v>
      </c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299"/>
      <c r="Z4" s="302"/>
      <c r="AA4" s="297"/>
    </row>
    <row r="5" customFormat="false" ht="2.25" hidden="false" customHeight="true" outlineLevel="0" collapsed="false"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5"/>
      <c r="AA5" s="297"/>
    </row>
    <row r="6" customFormat="false" ht="2.25" hidden="false" customHeight="true" outlineLevel="0" collapsed="false"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</row>
    <row r="7" customFormat="false" ht="12.8" hidden="true" customHeight="false" outlineLevel="0" collapsed="false"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</row>
    <row r="8" customFormat="false" ht="2.25" hidden="false" customHeight="true" outlineLevel="0" collapsed="false">
      <c r="B8" s="299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</row>
    <row r="9" customFormat="false" ht="14.25" hidden="false" customHeight="true" outlineLevel="0" collapsed="false"/>
    <row r="10" customFormat="false" ht="2.25" hidden="false" customHeight="true" outlineLevel="0" collapsed="false"/>
    <row r="11" customFormat="false" ht="12.8" hidden="true" customHeight="false" outlineLevel="0" collapsed="false"/>
    <row r="12" customFormat="false" ht="16.5" hidden="false" customHeight="true" outlineLevel="0" collapsed="false">
      <c r="B12" s="306" t="s">
        <v>1700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</row>
    <row r="13" customFormat="false" ht="2.25" hidden="false" customHeight="true" outlineLevel="0" collapsed="false"/>
    <row r="14" customFormat="false" ht="11.25" hidden="false" customHeight="true" outlineLevel="0" collapsed="false">
      <c r="B14" s="307" t="s">
        <v>1701</v>
      </c>
      <c r="C14" s="307"/>
      <c r="D14" s="307"/>
      <c r="E14" s="307"/>
      <c r="F14" s="308" t="s">
        <v>1702</v>
      </c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7" t="s">
        <v>1703</v>
      </c>
      <c r="U14" s="307"/>
      <c r="V14" s="307"/>
      <c r="W14" s="307"/>
      <c r="X14" s="307" t="s">
        <v>1704</v>
      </c>
      <c r="Y14" s="307"/>
      <c r="Z14" s="307"/>
      <c r="AA14" s="307"/>
    </row>
    <row r="15" customFormat="false" ht="11.25" hidden="false" customHeight="true" outlineLevel="0" collapsed="false">
      <c r="B15" s="309" t="s">
        <v>1705</v>
      </c>
      <c r="C15" s="309"/>
      <c r="D15" s="309"/>
      <c r="E15" s="309"/>
      <c r="F15" s="310" t="s">
        <v>1706</v>
      </c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1"/>
      <c r="U15" s="311"/>
      <c r="V15" s="311"/>
      <c r="W15" s="311"/>
      <c r="X15" s="311"/>
      <c r="Y15" s="311"/>
      <c r="Z15" s="311"/>
      <c r="AA15" s="311"/>
    </row>
    <row r="16" customFormat="false" ht="11.25" hidden="false" customHeight="true" outlineLevel="0" collapsed="false">
      <c r="B16" s="312" t="s">
        <v>1707</v>
      </c>
      <c r="C16" s="312"/>
      <c r="D16" s="312"/>
      <c r="E16" s="312"/>
      <c r="F16" s="313" t="s">
        <v>1708</v>
      </c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4" t="n">
        <v>0</v>
      </c>
      <c r="U16" s="314"/>
      <c r="V16" s="314"/>
      <c r="W16" s="314"/>
      <c r="X16" s="314" t="n">
        <v>0</v>
      </c>
      <c r="Y16" s="314"/>
      <c r="Z16" s="314"/>
      <c r="AA16" s="314"/>
    </row>
    <row r="17" customFormat="false" ht="11.25" hidden="false" customHeight="true" outlineLevel="0" collapsed="false">
      <c r="B17" s="312" t="s">
        <v>1709</v>
      </c>
      <c r="C17" s="312"/>
      <c r="D17" s="312"/>
      <c r="E17" s="312"/>
      <c r="F17" s="313" t="s">
        <v>1710</v>
      </c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4" t="n">
        <v>0</v>
      </c>
      <c r="U17" s="314"/>
      <c r="V17" s="314"/>
      <c r="W17" s="314"/>
      <c r="X17" s="314" t="n">
        <v>0</v>
      </c>
      <c r="Y17" s="314"/>
      <c r="Z17" s="314"/>
      <c r="AA17" s="314"/>
    </row>
    <row r="18" customFormat="false" ht="11.25" hidden="false" customHeight="true" outlineLevel="0" collapsed="false">
      <c r="B18" s="312" t="s">
        <v>1711</v>
      </c>
      <c r="C18" s="312"/>
      <c r="D18" s="312"/>
      <c r="E18" s="312"/>
      <c r="F18" s="313" t="s">
        <v>1712</v>
      </c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4" t="n">
        <v>0</v>
      </c>
      <c r="U18" s="314"/>
      <c r="V18" s="314"/>
      <c r="W18" s="314"/>
      <c r="X18" s="314" t="n">
        <v>0</v>
      </c>
      <c r="Y18" s="314"/>
      <c r="Z18" s="314"/>
      <c r="AA18" s="314"/>
    </row>
    <row r="19" customFormat="false" ht="11.25" hidden="false" customHeight="true" outlineLevel="0" collapsed="false">
      <c r="B19" s="312" t="s">
        <v>1713</v>
      </c>
      <c r="C19" s="312"/>
      <c r="D19" s="312"/>
      <c r="E19" s="312"/>
      <c r="F19" s="313" t="s">
        <v>1714</v>
      </c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4" t="n">
        <v>0</v>
      </c>
      <c r="U19" s="314"/>
      <c r="V19" s="314"/>
      <c r="W19" s="314"/>
      <c r="X19" s="314" t="n">
        <v>0</v>
      </c>
      <c r="Y19" s="314"/>
      <c r="Z19" s="314"/>
      <c r="AA19" s="314"/>
    </row>
    <row r="20" customFormat="false" ht="11.25" hidden="false" customHeight="true" outlineLevel="0" collapsed="false">
      <c r="B20" s="312" t="s">
        <v>1715</v>
      </c>
      <c r="C20" s="312"/>
      <c r="D20" s="312"/>
      <c r="E20" s="312"/>
      <c r="F20" s="313" t="s">
        <v>1716</v>
      </c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4" t="n">
        <v>0</v>
      </c>
      <c r="U20" s="314"/>
      <c r="V20" s="314"/>
      <c r="W20" s="314"/>
      <c r="X20" s="314" t="n">
        <v>0</v>
      </c>
      <c r="Y20" s="314"/>
      <c r="Z20" s="314"/>
      <c r="AA20" s="314"/>
    </row>
    <row r="21" customFormat="false" ht="11.25" hidden="false" customHeight="true" outlineLevel="0" collapsed="false">
      <c r="B21" s="312" t="s">
        <v>1717</v>
      </c>
      <c r="C21" s="312"/>
      <c r="D21" s="312"/>
      <c r="E21" s="312"/>
      <c r="F21" s="313" t="s">
        <v>1718</v>
      </c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4" t="n">
        <v>0</v>
      </c>
      <c r="U21" s="314"/>
      <c r="V21" s="314"/>
      <c r="W21" s="314"/>
      <c r="X21" s="314" t="n">
        <v>0</v>
      </c>
      <c r="Y21" s="314"/>
      <c r="Z21" s="314"/>
      <c r="AA21" s="314"/>
    </row>
    <row r="22" customFormat="false" ht="11.25" hidden="false" customHeight="true" outlineLevel="0" collapsed="false">
      <c r="B22" s="312" t="s">
        <v>1719</v>
      </c>
      <c r="C22" s="312"/>
      <c r="D22" s="312"/>
      <c r="E22" s="312"/>
      <c r="F22" s="313" t="s">
        <v>1720</v>
      </c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4" t="n">
        <v>0</v>
      </c>
      <c r="U22" s="314"/>
      <c r="V22" s="314"/>
      <c r="W22" s="314"/>
      <c r="X22" s="314" t="n">
        <v>0</v>
      </c>
      <c r="Y22" s="314"/>
      <c r="Z22" s="314"/>
      <c r="AA22" s="314"/>
    </row>
    <row r="23" customFormat="false" ht="11.25" hidden="false" customHeight="true" outlineLevel="0" collapsed="false">
      <c r="B23" s="312" t="s">
        <v>1721</v>
      </c>
      <c r="C23" s="312"/>
      <c r="D23" s="312"/>
      <c r="E23" s="312"/>
      <c r="F23" s="313" t="s">
        <v>1722</v>
      </c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4" t="n">
        <v>0</v>
      </c>
      <c r="U23" s="314"/>
      <c r="V23" s="314"/>
      <c r="W23" s="314"/>
      <c r="X23" s="314" t="n">
        <v>0</v>
      </c>
      <c r="Y23" s="314"/>
      <c r="Z23" s="314"/>
      <c r="AA23" s="314"/>
    </row>
    <row r="24" customFormat="false" ht="11.25" hidden="false" customHeight="true" outlineLevel="0" collapsed="false">
      <c r="B24" s="312" t="s">
        <v>1723</v>
      </c>
      <c r="C24" s="312"/>
      <c r="D24" s="312"/>
      <c r="E24" s="312"/>
      <c r="F24" s="313" t="s">
        <v>1724</v>
      </c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4" t="n">
        <v>0</v>
      </c>
      <c r="U24" s="314"/>
      <c r="V24" s="314"/>
      <c r="W24" s="314"/>
      <c r="X24" s="314" t="n">
        <v>0</v>
      </c>
      <c r="Y24" s="314"/>
      <c r="Z24" s="314"/>
      <c r="AA24" s="314"/>
    </row>
    <row r="25" customFormat="false" ht="11.25" hidden="false" customHeight="true" outlineLevel="0" collapsed="false">
      <c r="B25" s="312" t="s">
        <v>1725</v>
      </c>
      <c r="C25" s="312"/>
      <c r="D25" s="312"/>
      <c r="E25" s="312"/>
      <c r="F25" s="313" t="s">
        <v>1726</v>
      </c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4" t="n">
        <v>0</v>
      </c>
      <c r="U25" s="314"/>
      <c r="V25" s="314"/>
      <c r="W25" s="314"/>
      <c r="X25" s="314" t="n">
        <v>0</v>
      </c>
      <c r="Y25" s="314"/>
      <c r="Z25" s="314"/>
      <c r="AA25" s="314"/>
    </row>
    <row r="26" customFormat="false" ht="11.25" hidden="false" customHeight="true" outlineLevel="0" collapsed="false">
      <c r="B26" s="312" t="s">
        <v>1727</v>
      </c>
      <c r="C26" s="312"/>
      <c r="D26" s="312"/>
      <c r="E26" s="312"/>
      <c r="F26" s="313" t="s">
        <v>1728</v>
      </c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4" t="n">
        <v>0</v>
      </c>
      <c r="U26" s="314"/>
      <c r="V26" s="314"/>
      <c r="W26" s="314"/>
      <c r="X26" s="314" t="n">
        <v>0</v>
      </c>
      <c r="Y26" s="314"/>
      <c r="Z26" s="314"/>
      <c r="AA26" s="314"/>
    </row>
    <row r="27" customFormat="false" ht="11.25" hidden="false" customHeight="true" outlineLevel="0" collapsed="false">
      <c r="B27" s="312" t="s">
        <v>1729</v>
      </c>
      <c r="C27" s="312"/>
      <c r="D27" s="312"/>
      <c r="E27" s="312"/>
      <c r="F27" s="313" t="s">
        <v>1730</v>
      </c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4" t="n">
        <v>0</v>
      </c>
      <c r="U27" s="314"/>
      <c r="V27" s="314"/>
      <c r="W27" s="314"/>
      <c r="X27" s="314" t="n">
        <v>0</v>
      </c>
      <c r="Y27" s="314"/>
      <c r="Z27" s="314"/>
      <c r="AA27" s="314"/>
    </row>
    <row r="28" customFormat="false" ht="11.25" hidden="false" customHeight="true" outlineLevel="0" collapsed="false">
      <c r="B28" s="312" t="s">
        <v>1731</v>
      </c>
      <c r="C28" s="312"/>
      <c r="D28" s="312"/>
      <c r="E28" s="312"/>
      <c r="F28" s="313" t="s">
        <v>1732</v>
      </c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4" t="n">
        <v>0</v>
      </c>
      <c r="U28" s="314"/>
      <c r="V28" s="314"/>
      <c r="W28" s="314"/>
      <c r="X28" s="314" t="n">
        <v>0</v>
      </c>
      <c r="Y28" s="314"/>
      <c r="Z28" s="314"/>
      <c r="AA28" s="314"/>
    </row>
    <row r="29" customFormat="false" ht="11.25" hidden="false" customHeight="true" outlineLevel="0" collapsed="false">
      <c r="B29" s="312" t="s">
        <v>1733</v>
      </c>
      <c r="C29" s="312"/>
      <c r="D29" s="312"/>
      <c r="E29" s="312"/>
      <c r="F29" s="313" t="s">
        <v>1734</v>
      </c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4" t="n">
        <v>0</v>
      </c>
      <c r="U29" s="314"/>
      <c r="V29" s="314"/>
      <c r="W29" s="314"/>
      <c r="X29" s="314" t="n">
        <v>0</v>
      </c>
      <c r="Y29" s="314"/>
      <c r="Z29" s="314"/>
      <c r="AA29" s="314"/>
    </row>
    <row r="30" customFormat="false" ht="11.25" hidden="false" customHeight="true" outlineLevel="0" collapsed="false">
      <c r="B30" s="312" t="s">
        <v>1735</v>
      </c>
      <c r="C30" s="312"/>
      <c r="D30" s="312"/>
      <c r="E30" s="312"/>
      <c r="F30" s="313" t="s">
        <v>1736</v>
      </c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4" t="n">
        <v>0</v>
      </c>
      <c r="U30" s="314"/>
      <c r="V30" s="314"/>
      <c r="W30" s="314"/>
      <c r="X30" s="314" t="n">
        <v>0</v>
      </c>
      <c r="Y30" s="314"/>
      <c r="Z30" s="314"/>
      <c r="AA30" s="314"/>
    </row>
    <row r="31" customFormat="false" ht="11.25" hidden="false" customHeight="true" outlineLevel="0" collapsed="false">
      <c r="B31" s="312" t="s">
        <v>1737</v>
      </c>
      <c r="C31" s="312"/>
      <c r="D31" s="312"/>
      <c r="E31" s="312"/>
      <c r="F31" s="313" t="s">
        <v>1738</v>
      </c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4" t="n">
        <v>0</v>
      </c>
      <c r="U31" s="314"/>
      <c r="V31" s="314"/>
      <c r="W31" s="314"/>
      <c r="X31" s="314" t="n">
        <v>0</v>
      </c>
      <c r="Y31" s="314"/>
      <c r="Z31" s="314"/>
      <c r="AA31" s="314"/>
    </row>
    <row r="32" customFormat="false" ht="11.25" hidden="false" customHeight="true" outlineLevel="0" collapsed="false">
      <c r="B32" s="312" t="s">
        <v>1739</v>
      </c>
      <c r="C32" s="312"/>
      <c r="D32" s="312"/>
      <c r="E32" s="312"/>
      <c r="F32" s="313" t="s">
        <v>1740</v>
      </c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4" t="n">
        <v>0</v>
      </c>
      <c r="U32" s="314"/>
      <c r="V32" s="314"/>
      <c r="W32" s="314"/>
      <c r="X32" s="314" t="n">
        <v>0</v>
      </c>
      <c r="Y32" s="314"/>
      <c r="Z32" s="314"/>
      <c r="AA32" s="314"/>
    </row>
    <row r="33" customFormat="false" ht="11.25" hidden="false" customHeight="true" outlineLevel="0" collapsed="false">
      <c r="B33" s="309"/>
      <c r="C33" s="309"/>
      <c r="D33" s="309"/>
      <c r="E33" s="309"/>
      <c r="F33" s="310" t="s">
        <v>1741</v>
      </c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5" t="n">
        <v>0</v>
      </c>
      <c r="U33" s="315"/>
      <c r="V33" s="315"/>
      <c r="W33" s="315"/>
      <c r="X33" s="315" t="n">
        <v>0</v>
      </c>
      <c r="Y33" s="315"/>
      <c r="Z33" s="315"/>
      <c r="AA33" s="315"/>
    </row>
    <row r="34" customFormat="false" ht="11.25" hidden="false" customHeight="true" outlineLevel="0" collapsed="false">
      <c r="B34" s="312"/>
      <c r="C34" s="312"/>
      <c r="D34" s="312"/>
      <c r="E34" s="312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4"/>
      <c r="U34" s="314"/>
      <c r="V34" s="314"/>
      <c r="W34" s="314"/>
      <c r="X34" s="314"/>
      <c r="Y34" s="314"/>
      <c r="Z34" s="314"/>
      <c r="AA34" s="314"/>
    </row>
    <row r="35" customFormat="false" ht="11.25" hidden="false" customHeight="true" outlineLevel="0" collapsed="false">
      <c r="B35" s="309" t="s">
        <v>1742</v>
      </c>
      <c r="C35" s="309"/>
      <c r="D35" s="309"/>
      <c r="E35" s="309"/>
      <c r="F35" s="310" t="s">
        <v>1743</v>
      </c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6"/>
      <c r="U35" s="316"/>
      <c r="V35" s="316"/>
      <c r="W35" s="316"/>
      <c r="X35" s="316"/>
      <c r="Y35" s="316"/>
      <c r="Z35" s="316"/>
      <c r="AA35" s="316"/>
    </row>
    <row r="36" customFormat="false" ht="11.25" hidden="false" customHeight="true" outlineLevel="0" collapsed="false">
      <c r="B36" s="312" t="s">
        <v>1744</v>
      </c>
      <c r="C36" s="312"/>
      <c r="D36" s="312"/>
      <c r="E36" s="312"/>
      <c r="F36" s="313" t="s">
        <v>1745</v>
      </c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4" t="n">
        <v>0</v>
      </c>
      <c r="U36" s="314"/>
      <c r="V36" s="314"/>
      <c r="W36" s="314"/>
      <c r="X36" s="314" t="n">
        <v>0</v>
      </c>
      <c r="Y36" s="314"/>
      <c r="Z36" s="314"/>
      <c r="AA36" s="314"/>
    </row>
    <row r="37" customFormat="false" ht="11.25" hidden="false" customHeight="true" outlineLevel="0" collapsed="false">
      <c r="B37" s="309"/>
      <c r="C37" s="309"/>
      <c r="D37" s="309"/>
      <c r="E37" s="309"/>
      <c r="F37" s="310" t="s">
        <v>1746</v>
      </c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6" t="n">
        <v>0</v>
      </c>
      <c r="U37" s="316"/>
      <c r="V37" s="316"/>
      <c r="W37" s="316"/>
      <c r="X37" s="316" t="n">
        <v>0</v>
      </c>
      <c r="Y37" s="316"/>
      <c r="Z37" s="316"/>
      <c r="AA37" s="316"/>
    </row>
    <row r="38" customFormat="false" ht="11.25" hidden="false" customHeight="true" outlineLevel="0" collapsed="false">
      <c r="B38" s="312"/>
      <c r="C38" s="312"/>
      <c r="D38" s="312"/>
      <c r="E38" s="312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4"/>
      <c r="U38" s="314"/>
      <c r="V38" s="314"/>
      <c r="W38" s="314"/>
      <c r="X38" s="314"/>
      <c r="Y38" s="314"/>
      <c r="Z38" s="314"/>
      <c r="AA38" s="314"/>
    </row>
    <row r="39" customFormat="false" ht="11.25" hidden="false" customHeight="true" outlineLevel="0" collapsed="false">
      <c r="B39" s="317" t="s">
        <v>1747</v>
      </c>
      <c r="C39" s="317"/>
      <c r="D39" s="317"/>
      <c r="E39" s="317"/>
      <c r="F39" s="318" t="s">
        <v>1748</v>
      </c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9" t="n">
        <v>0</v>
      </c>
      <c r="U39" s="319"/>
      <c r="V39" s="319"/>
      <c r="W39" s="319"/>
      <c r="X39" s="319" t="n">
        <v>0</v>
      </c>
      <c r="Y39" s="319"/>
      <c r="Z39" s="319"/>
      <c r="AA39" s="319"/>
    </row>
    <row r="40" customFormat="false" ht="13.5" hidden="false" customHeight="true" outlineLevel="0" collapsed="false"/>
    <row r="41" customFormat="false" ht="15" hidden="false" customHeight="true" outlineLevel="0" collapsed="false">
      <c r="B41" s="320"/>
      <c r="C41" s="320"/>
      <c r="D41" s="320"/>
      <c r="E41" s="320"/>
      <c r="F41" s="320"/>
      <c r="G41" s="320"/>
      <c r="I41" s="321" t="s">
        <v>1703</v>
      </c>
      <c r="J41" s="321"/>
      <c r="K41" s="321"/>
      <c r="L41" s="321"/>
      <c r="M41" s="321"/>
      <c r="N41" s="321"/>
      <c r="O41" s="321"/>
      <c r="P41" s="321" t="s">
        <v>44</v>
      </c>
      <c r="Q41" s="321"/>
      <c r="R41" s="321" t="s">
        <v>1749</v>
      </c>
    </row>
    <row r="42" customFormat="false" ht="15" hidden="false" customHeight="true" outlineLevel="0" collapsed="false">
      <c r="B42" s="322" t="s">
        <v>1750</v>
      </c>
      <c r="C42" s="322"/>
      <c r="D42" s="322"/>
      <c r="E42" s="322"/>
      <c r="F42" s="322"/>
      <c r="G42" s="322"/>
      <c r="H42" s="323"/>
      <c r="I42" s="324" t="n">
        <v>0</v>
      </c>
      <c r="J42" s="324"/>
      <c r="K42" s="324"/>
      <c r="L42" s="324"/>
      <c r="M42" s="324"/>
      <c r="N42" s="324"/>
      <c r="O42" s="324"/>
      <c r="P42" s="324" t="n">
        <v>0</v>
      </c>
      <c r="Q42" s="324"/>
      <c r="R42" s="324" t="n">
        <v>0</v>
      </c>
    </row>
    <row r="43" customFormat="false" ht="12.8" hidden="true" customHeight="false" outlineLevel="0" collapsed="false"/>
    <row r="44" customFormat="false" ht="3" hidden="false" customHeight="true" outlineLevel="0" collapsed="false"/>
    <row r="45" customFormat="false" ht="15" hidden="false" customHeight="true" outlineLevel="0" collapsed="false">
      <c r="B45" s="325" t="s">
        <v>1751</v>
      </c>
      <c r="C45" s="325"/>
      <c r="D45" s="325"/>
      <c r="E45" s="325"/>
      <c r="F45" s="325"/>
      <c r="G45" s="325"/>
      <c r="I45" s="326" t="n">
        <v>0</v>
      </c>
      <c r="J45" s="326"/>
      <c r="K45" s="326"/>
      <c r="L45" s="326"/>
      <c r="M45" s="326"/>
      <c r="N45" s="326"/>
      <c r="O45" s="326"/>
      <c r="Q45" s="327" t="n">
        <v>0</v>
      </c>
      <c r="R45" s="327" t="n">
        <v>0</v>
      </c>
    </row>
    <row r="46" customFormat="false" ht="5.25" hidden="false" customHeight="true" outlineLevel="0" collapsed="false"/>
    <row r="47" customFormat="false" ht="9.75" hidden="false" customHeight="true" outlineLevel="0" collapsed="false"/>
    <row r="48" customFormat="false" ht="12.8" hidden="true" customHeight="false" outlineLevel="0" collapsed="false"/>
    <row r="49" customFormat="false" ht="78.75" hidden="false" customHeight="true" outlineLevel="0" collapsed="false">
      <c r="B49" s="328" t="s">
        <v>1752</v>
      </c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</row>
    <row r="50" customFormat="false" ht="11.25" hidden="false" customHeight="true" outlineLevel="0" collapsed="false"/>
  </sheetData>
  <mergeCells count="118">
    <mergeCell ref="E3:L3"/>
    <mergeCell ref="M3:X3"/>
    <mergeCell ref="E4:L4"/>
    <mergeCell ref="M4:X4"/>
    <mergeCell ref="B12:AA12"/>
    <mergeCell ref="B14:E14"/>
    <mergeCell ref="F14:S14"/>
    <mergeCell ref="T14:W14"/>
    <mergeCell ref="X14:AA14"/>
    <mergeCell ref="B15:E15"/>
    <mergeCell ref="F15:S15"/>
    <mergeCell ref="T15:W15"/>
    <mergeCell ref="X15:AA15"/>
    <mergeCell ref="B16:E16"/>
    <mergeCell ref="F16:S16"/>
    <mergeCell ref="T16:W16"/>
    <mergeCell ref="X16:AA16"/>
    <mergeCell ref="B17:E17"/>
    <mergeCell ref="F17:S17"/>
    <mergeCell ref="T17:W17"/>
    <mergeCell ref="X17:AA17"/>
    <mergeCell ref="B18:E18"/>
    <mergeCell ref="F18:S18"/>
    <mergeCell ref="T18:W18"/>
    <mergeCell ref="X18:AA18"/>
    <mergeCell ref="B19:E19"/>
    <mergeCell ref="F19:S19"/>
    <mergeCell ref="T19:W19"/>
    <mergeCell ref="X19:AA19"/>
    <mergeCell ref="B20:E20"/>
    <mergeCell ref="F20:S20"/>
    <mergeCell ref="T20:W20"/>
    <mergeCell ref="X20:AA20"/>
    <mergeCell ref="B21:E21"/>
    <mergeCell ref="F21:S21"/>
    <mergeCell ref="T21:W21"/>
    <mergeCell ref="X21:AA21"/>
    <mergeCell ref="B22:E22"/>
    <mergeCell ref="F22:S22"/>
    <mergeCell ref="T22:W22"/>
    <mergeCell ref="X22:AA22"/>
    <mergeCell ref="B23:E23"/>
    <mergeCell ref="F23:S23"/>
    <mergeCell ref="T23:W23"/>
    <mergeCell ref="X23:AA23"/>
    <mergeCell ref="B24:E24"/>
    <mergeCell ref="F24:S24"/>
    <mergeCell ref="T24:W24"/>
    <mergeCell ref="X24:AA24"/>
    <mergeCell ref="B25:E25"/>
    <mergeCell ref="F25:S25"/>
    <mergeCell ref="T25:W25"/>
    <mergeCell ref="X25:AA25"/>
    <mergeCell ref="B26:E26"/>
    <mergeCell ref="F26:S26"/>
    <mergeCell ref="T26:W26"/>
    <mergeCell ref="X26:AA26"/>
    <mergeCell ref="B27:E27"/>
    <mergeCell ref="F27:S27"/>
    <mergeCell ref="T27:W27"/>
    <mergeCell ref="X27:AA27"/>
    <mergeCell ref="B28:E28"/>
    <mergeCell ref="F28:S28"/>
    <mergeCell ref="T28:W28"/>
    <mergeCell ref="X28:AA28"/>
    <mergeCell ref="B29:E29"/>
    <mergeCell ref="F29:S29"/>
    <mergeCell ref="T29:W29"/>
    <mergeCell ref="X29:AA29"/>
    <mergeCell ref="B30:E30"/>
    <mergeCell ref="F30:S30"/>
    <mergeCell ref="T30:W30"/>
    <mergeCell ref="X30:AA30"/>
    <mergeCell ref="B31:E31"/>
    <mergeCell ref="F31:S31"/>
    <mergeCell ref="T31:W31"/>
    <mergeCell ref="X31:AA31"/>
    <mergeCell ref="B32:E32"/>
    <mergeCell ref="F32:S32"/>
    <mergeCell ref="T32:W32"/>
    <mergeCell ref="X32:AA32"/>
    <mergeCell ref="B33:E33"/>
    <mergeCell ref="F33:S33"/>
    <mergeCell ref="T33:W33"/>
    <mergeCell ref="X33:AA33"/>
    <mergeCell ref="B34:E34"/>
    <mergeCell ref="F34:S34"/>
    <mergeCell ref="T34:W34"/>
    <mergeCell ref="X34:AA34"/>
    <mergeCell ref="B35:E35"/>
    <mergeCell ref="F35:S35"/>
    <mergeCell ref="T35:W35"/>
    <mergeCell ref="X35:AA35"/>
    <mergeCell ref="B36:E36"/>
    <mergeCell ref="F36:S36"/>
    <mergeCell ref="T36:W36"/>
    <mergeCell ref="X36:AA36"/>
    <mergeCell ref="B37:E37"/>
    <mergeCell ref="F37:S37"/>
    <mergeCell ref="T37:W37"/>
    <mergeCell ref="X37:AA37"/>
    <mergeCell ref="B38:E38"/>
    <mergeCell ref="F38:S38"/>
    <mergeCell ref="T38:W38"/>
    <mergeCell ref="X38:AA38"/>
    <mergeCell ref="B39:E39"/>
    <mergeCell ref="F39:S39"/>
    <mergeCell ref="T39:W39"/>
    <mergeCell ref="X39:AA39"/>
    <mergeCell ref="B41:G41"/>
    <mergeCell ref="I41:O41"/>
    <mergeCell ref="P41:Q41"/>
    <mergeCell ref="B42:G42"/>
    <mergeCell ref="I42:O42"/>
    <mergeCell ref="P42:Q42"/>
    <mergeCell ref="B45:G45"/>
    <mergeCell ref="I45:O45"/>
    <mergeCell ref="B49:AA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93" width="0.66"/>
    <col collapsed="false" customWidth="true" hidden="false" outlineLevel="0" max="2" min="2" style="293" width="1.84"/>
    <col collapsed="false" customWidth="true" hidden="false" outlineLevel="0" max="3" min="3" style="293" width="5.33"/>
    <col collapsed="false" customWidth="true" hidden="false" outlineLevel="0" max="4" min="4" style="293" width="1.51"/>
    <col collapsed="false" customWidth="true" hidden="true" outlineLevel="0" max="5" min="5" style="293" width="14.07"/>
    <col collapsed="false" customWidth="true" hidden="false" outlineLevel="0" max="6" min="6" style="293" width="1.66"/>
    <col collapsed="false" customWidth="true" hidden="false" outlineLevel="0" max="7" min="7" style="293" width="2.83"/>
    <col collapsed="false" customWidth="true" hidden="false" outlineLevel="0" max="8" min="8" style="293" width="1.84"/>
    <col collapsed="false" customWidth="true" hidden="false" outlineLevel="0" max="9" min="9" style="293" width="1.33"/>
    <col collapsed="false" customWidth="true" hidden="false" outlineLevel="0" max="10" min="10" style="293" width="0.5"/>
    <col collapsed="false" customWidth="true" hidden="false" outlineLevel="0" max="11" min="11" style="293" width="0.33"/>
    <col collapsed="false" customWidth="true" hidden="true" outlineLevel="0" max="12" min="12" style="293" width="14.07"/>
    <col collapsed="false" customWidth="true" hidden="false" outlineLevel="0" max="13" min="13" style="293" width="0.66"/>
    <col collapsed="false" customWidth="true" hidden="true" outlineLevel="0" max="14" min="14" style="293" width="14.07"/>
    <col collapsed="false" customWidth="true" hidden="false" outlineLevel="0" max="15" min="15" style="293" width="0.66"/>
    <col collapsed="false" customWidth="true" hidden="false" outlineLevel="0" max="16" min="16" style="293" width="0.5"/>
    <col collapsed="false" customWidth="true" hidden="false" outlineLevel="0" max="17" min="17" style="293" width="0.66"/>
    <col collapsed="false" customWidth="true" hidden="false" outlineLevel="0" max="18" min="18" style="293" width="0.33"/>
    <col collapsed="false" customWidth="true" hidden="true" outlineLevel="0" max="19" min="19" style="293" width="14.07"/>
    <col collapsed="false" customWidth="true" hidden="false" outlineLevel="0" max="20" min="20" style="293" width="1.84"/>
    <col collapsed="false" customWidth="true" hidden="true" outlineLevel="0" max="21" min="21" style="293" width="14.07"/>
    <col collapsed="false" customWidth="true" hidden="false" outlineLevel="0" max="22" min="22" style="293" width="6"/>
    <col collapsed="false" customWidth="true" hidden="false" outlineLevel="0" max="23" min="23" style="293" width="2.16"/>
    <col collapsed="false" customWidth="true" hidden="false" outlineLevel="0" max="24" min="24" style="293" width="1.33"/>
    <col collapsed="false" customWidth="true" hidden="false" outlineLevel="0" max="25" min="25" style="293" width="4"/>
    <col collapsed="false" customWidth="true" hidden="false" outlineLevel="0" max="26" min="26" style="293" width="0.5"/>
    <col collapsed="false" customWidth="true" hidden="false" outlineLevel="0" max="27" min="27" style="293" width="2.83"/>
    <col collapsed="false" customWidth="true" hidden="false" outlineLevel="0" max="28" min="28" style="293" width="0.66"/>
    <col collapsed="false" customWidth="true" hidden="false" outlineLevel="0" max="29" min="29" style="293" width="2.33"/>
    <col collapsed="false" customWidth="true" hidden="false" outlineLevel="0" max="30" min="30" style="293" width="1.33"/>
    <col collapsed="false" customWidth="true" hidden="false" outlineLevel="0" max="31" min="31" style="293" width="0.16"/>
    <col collapsed="false" customWidth="true" hidden="false" outlineLevel="0" max="32" min="32" style="293" width="0.66"/>
    <col collapsed="false" customWidth="true" hidden="false" outlineLevel="0" max="33" min="33" style="293" width="0.33"/>
    <col collapsed="false" customWidth="true" hidden="false" outlineLevel="0" max="34" min="34" style="293" width="1"/>
    <col collapsed="false" customWidth="true" hidden="false" outlineLevel="0" max="35" min="35" style="293" width="6.33"/>
    <col collapsed="false" customWidth="true" hidden="false" outlineLevel="0" max="36" min="36" style="293" width="8.66"/>
    <col collapsed="false" customWidth="true" hidden="false" outlineLevel="0" max="38" min="37" style="293" width="0.83"/>
    <col collapsed="false" customWidth="true" hidden="false" outlineLevel="0" max="39" min="39" style="293" width="0.16"/>
    <col collapsed="false" customWidth="true" hidden="false" outlineLevel="0" max="40" min="40" style="293" width="0.5"/>
    <col collapsed="false" customWidth="true" hidden="false" outlineLevel="0" max="41" min="41" style="293" width="3.33"/>
    <col collapsed="false" customWidth="true" hidden="false" outlineLevel="0" max="43" min="42" style="293" width="0.16"/>
    <col collapsed="false" customWidth="true" hidden="false" outlineLevel="0" max="44" min="44" style="293" width="2.66"/>
    <col collapsed="false" customWidth="true" hidden="false" outlineLevel="0" max="45" min="45" style="293" width="1.84"/>
    <col collapsed="false" customWidth="true" hidden="false" outlineLevel="0" max="46" min="46" style="293" width="2.5"/>
    <col collapsed="false" customWidth="true" hidden="false" outlineLevel="0" max="47" min="47" style="293" width="9.51"/>
    <col collapsed="false" customWidth="true" hidden="false" outlineLevel="0" max="48" min="48" style="293" width="0.16"/>
    <col collapsed="false" customWidth="true" hidden="false" outlineLevel="0" max="49" min="49" style="293" width="0.5"/>
    <col collapsed="false" customWidth="true" hidden="false" outlineLevel="0" max="50" min="50" style="293" width="1.66"/>
    <col collapsed="false" customWidth="true" hidden="false" outlineLevel="0" max="51" min="51" style="293" width="0.16"/>
    <col collapsed="false" customWidth="true" hidden="false" outlineLevel="0" max="52" min="52" style="293" width="0.66"/>
    <col collapsed="false" customWidth="true" hidden="false" outlineLevel="0" max="53" min="53" style="293" width="0.83"/>
    <col collapsed="false" customWidth="true" hidden="false" outlineLevel="0" max="54" min="54" style="293" width="1.33"/>
    <col collapsed="false" customWidth="true" hidden="false" outlineLevel="0" max="55" min="55" style="293" width="0.83"/>
    <col collapsed="false" customWidth="true" hidden="false" outlineLevel="0" max="56" min="56" style="293" width="2.33"/>
    <col collapsed="false" customWidth="true" hidden="false" outlineLevel="0" max="57" min="57" style="293" width="0.16"/>
    <col collapsed="false" customWidth="true" hidden="false" outlineLevel="0" max="58" min="58" style="293" width="2.5"/>
    <col collapsed="false" customWidth="true" hidden="false" outlineLevel="0" max="59" min="59" style="293" width="1"/>
    <col collapsed="false" customWidth="true" hidden="false" outlineLevel="0" max="60" min="60" style="293" width="1.33"/>
    <col collapsed="false" customWidth="true" hidden="false" outlineLevel="0" max="61" min="61" style="293" width="0.5"/>
    <col collapsed="false" customWidth="true" hidden="false" outlineLevel="0" max="62" min="62" style="293" width="0.66"/>
    <col collapsed="false" customWidth="true" hidden="false" outlineLevel="0" max="63" min="63" style="293" width="1.17"/>
    <col collapsed="false" customWidth="true" hidden="false" outlineLevel="0" max="64" min="64" style="293" width="4.83"/>
    <col collapsed="false" customWidth="true" hidden="true" outlineLevel="0" max="65" min="65" style="293" width="14.07"/>
    <col collapsed="false" customWidth="true" hidden="false" outlineLevel="0" max="66" min="66" style="293" width="1.33"/>
    <col collapsed="false" customWidth="true" hidden="false" outlineLevel="0" max="67" min="67" style="293" width="0.5"/>
    <col collapsed="false" customWidth="true" hidden="false" outlineLevel="0" max="68" min="68" style="293" width="2.5"/>
    <col collapsed="false" customWidth="true" hidden="false" outlineLevel="0" max="69" min="69" style="293" width="8.83"/>
    <col collapsed="false" customWidth="true" hidden="true" outlineLevel="0" max="70" min="70" style="293" width="14.07"/>
    <col collapsed="false" customWidth="true" hidden="false" outlineLevel="0" max="71" min="71" style="293" width="1.33"/>
    <col collapsed="false" customWidth="true" hidden="false" outlineLevel="0" max="72" min="72" style="293" width="0.5"/>
    <col collapsed="false" customWidth="true" hidden="false" outlineLevel="0" max="73" min="73" style="293" width="0.66"/>
    <col collapsed="false" customWidth="false" hidden="false" outlineLevel="0" max="16384" min="74" style="293" width="9.33"/>
  </cols>
  <sheetData>
    <row r="1" customFormat="false" ht="12" hidden="false" customHeight="true" outlineLevel="0" collapsed="false"/>
    <row r="2" customFormat="false" ht="16.5" hidden="false" customHeight="true" outlineLevel="0" collapsed="false">
      <c r="B2" s="306" t="s">
        <v>1753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</row>
    <row r="3" customFormat="false" ht="5.25" hidden="false" customHeight="true" outlineLevel="0" collapsed="false"/>
    <row r="4" customFormat="false" ht="2.25" hidden="false" customHeight="true" outlineLevel="0" collapsed="false"/>
    <row r="5" customFormat="false" ht="12.8" hidden="true" customHeight="false" outlineLevel="0" collapsed="false"/>
    <row r="6" customFormat="false" ht="14.25" hidden="false" customHeight="true" outlineLevel="0" collapsed="false">
      <c r="B6" s="329" t="s">
        <v>175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</row>
    <row r="7" customFormat="false" ht="11.25" hidden="false" customHeight="true" outlineLevel="0" collapsed="false">
      <c r="B7" s="330" t="s">
        <v>1755</v>
      </c>
      <c r="C7" s="330"/>
      <c r="D7" s="331" t="s">
        <v>1756</v>
      </c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 t="s">
        <v>1702</v>
      </c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0" t="s">
        <v>1757</v>
      </c>
      <c r="AT7" s="330"/>
      <c r="AU7" s="330"/>
      <c r="AV7" s="330"/>
      <c r="AW7" s="330"/>
      <c r="AX7" s="330"/>
      <c r="AY7" s="330"/>
      <c r="AZ7" s="330"/>
      <c r="BA7" s="330"/>
      <c r="BB7" s="330" t="s">
        <v>127</v>
      </c>
      <c r="BC7" s="330"/>
      <c r="BD7" s="330"/>
      <c r="BE7" s="330"/>
      <c r="BF7" s="330"/>
      <c r="BG7" s="330"/>
      <c r="BH7" s="330"/>
      <c r="BI7" s="330"/>
      <c r="BJ7" s="330"/>
      <c r="BK7" s="331" t="s">
        <v>1758</v>
      </c>
      <c r="BL7" s="331"/>
      <c r="BM7" s="331"/>
      <c r="BN7" s="331"/>
      <c r="BO7" s="330" t="s">
        <v>1759</v>
      </c>
      <c r="BP7" s="330"/>
      <c r="BQ7" s="330"/>
      <c r="BR7" s="330"/>
      <c r="BS7" s="330"/>
      <c r="BT7" s="330"/>
    </row>
    <row r="8" customFormat="false" ht="11.25" hidden="false" customHeight="true" outlineLevel="0" collapsed="false">
      <c r="B8" s="312" t="n">
        <v>1</v>
      </c>
      <c r="C8" s="312"/>
      <c r="D8" s="313" t="s">
        <v>1760</v>
      </c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 t="s">
        <v>1761</v>
      </c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32" t="n">
        <v>0</v>
      </c>
      <c r="AT8" s="332"/>
      <c r="AU8" s="332"/>
      <c r="AV8" s="332"/>
      <c r="AW8" s="332"/>
      <c r="AX8" s="332"/>
      <c r="AY8" s="332"/>
      <c r="AZ8" s="332"/>
      <c r="BA8" s="332"/>
      <c r="BB8" s="312" t="s">
        <v>1762</v>
      </c>
      <c r="BC8" s="312"/>
      <c r="BD8" s="312"/>
      <c r="BE8" s="312"/>
      <c r="BF8" s="312"/>
      <c r="BG8" s="312"/>
      <c r="BH8" s="312"/>
      <c r="BI8" s="312"/>
      <c r="BJ8" s="312"/>
      <c r="BK8" s="313" t="s">
        <v>579</v>
      </c>
      <c r="BL8" s="313"/>
      <c r="BM8" s="313"/>
      <c r="BN8" s="313"/>
      <c r="BO8" s="332" t="n">
        <v>0</v>
      </c>
      <c r="BP8" s="332"/>
      <c r="BQ8" s="332"/>
      <c r="BR8" s="332"/>
      <c r="BS8" s="332"/>
      <c r="BT8" s="332"/>
    </row>
    <row r="9" customFormat="false" ht="11.25" hidden="false" customHeight="true" outlineLevel="0" collapsed="false">
      <c r="B9" s="312" t="n">
        <v>2</v>
      </c>
      <c r="C9" s="312"/>
      <c r="D9" s="313" t="s">
        <v>1760</v>
      </c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 t="s">
        <v>1761</v>
      </c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32" t="n">
        <v>0</v>
      </c>
      <c r="AT9" s="332"/>
      <c r="AU9" s="332"/>
      <c r="AV9" s="332"/>
      <c r="AW9" s="332"/>
      <c r="AX9" s="332"/>
      <c r="AY9" s="332"/>
      <c r="AZ9" s="332"/>
      <c r="BA9" s="332"/>
      <c r="BB9" s="312" t="s">
        <v>1763</v>
      </c>
      <c r="BC9" s="312"/>
      <c r="BD9" s="312"/>
      <c r="BE9" s="312"/>
      <c r="BF9" s="312"/>
      <c r="BG9" s="312"/>
      <c r="BH9" s="312"/>
      <c r="BI9" s="312"/>
      <c r="BJ9" s="312"/>
      <c r="BK9" s="313" t="s">
        <v>579</v>
      </c>
      <c r="BL9" s="313"/>
      <c r="BM9" s="313"/>
      <c r="BN9" s="313"/>
      <c r="BO9" s="332" t="n">
        <v>0</v>
      </c>
      <c r="BP9" s="332"/>
      <c r="BQ9" s="332"/>
      <c r="BR9" s="332"/>
      <c r="BS9" s="332"/>
      <c r="BT9" s="332"/>
    </row>
    <row r="10" customFormat="false" ht="11.25" hidden="false" customHeight="true" outlineLevel="0" collapsed="false">
      <c r="B10" s="312" t="n">
        <v>3</v>
      </c>
      <c r="C10" s="312"/>
      <c r="D10" s="313" t="s">
        <v>1764</v>
      </c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 t="s">
        <v>1765</v>
      </c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32" t="n">
        <v>0</v>
      </c>
      <c r="AT10" s="332"/>
      <c r="AU10" s="332"/>
      <c r="AV10" s="332"/>
      <c r="AW10" s="332"/>
      <c r="AX10" s="332"/>
      <c r="AY10" s="332"/>
      <c r="AZ10" s="332"/>
      <c r="BA10" s="332"/>
      <c r="BB10" s="312" t="s">
        <v>1766</v>
      </c>
      <c r="BC10" s="312"/>
      <c r="BD10" s="312"/>
      <c r="BE10" s="312"/>
      <c r="BF10" s="312"/>
      <c r="BG10" s="312"/>
      <c r="BH10" s="312"/>
      <c r="BI10" s="312"/>
      <c r="BJ10" s="312"/>
      <c r="BK10" s="313" t="s">
        <v>579</v>
      </c>
      <c r="BL10" s="313"/>
      <c r="BM10" s="313"/>
      <c r="BN10" s="313"/>
      <c r="BO10" s="332" t="n">
        <v>0</v>
      </c>
      <c r="BP10" s="332"/>
      <c r="BQ10" s="332"/>
      <c r="BR10" s="332"/>
      <c r="BS10" s="332"/>
      <c r="BT10" s="332"/>
    </row>
    <row r="11" customFormat="false" ht="11.25" hidden="false" customHeight="true" outlineLevel="0" collapsed="false">
      <c r="B11" s="312" t="n">
        <v>4</v>
      </c>
      <c r="C11" s="312"/>
      <c r="D11" s="313" t="s">
        <v>1767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 t="s">
        <v>1768</v>
      </c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32" t="n">
        <v>0</v>
      </c>
      <c r="AT11" s="332"/>
      <c r="AU11" s="332"/>
      <c r="AV11" s="332"/>
      <c r="AW11" s="332"/>
      <c r="AX11" s="332"/>
      <c r="AY11" s="332"/>
      <c r="AZ11" s="332"/>
      <c r="BA11" s="332"/>
      <c r="BB11" s="312" t="s">
        <v>1769</v>
      </c>
      <c r="BC11" s="312"/>
      <c r="BD11" s="312"/>
      <c r="BE11" s="312"/>
      <c r="BF11" s="312"/>
      <c r="BG11" s="312"/>
      <c r="BH11" s="312"/>
      <c r="BI11" s="312"/>
      <c r="BJ11" s="312"/>
      <c r="BK11" s="313" t="s">
        <v>579</v>
      </c>
      <c r="BL11" s="313"/>
      <c r="BM11" s="313"/>
      <c r="BN11" s="313"/>
      <c r="BO11" s="332" t="n">
        <v>0</v>
      </c>
      <c r="BP11" s="332"/>
      <c r="BQ11" s="332"/>
      <c r="BR11" s="332"/>
      <c r="BS11" s="332"/>
      <c r="BT11" s="332"/>
    </row>
    <row r="12" customFormat="false" ht="11.25" hidden="false" customHeight="true" outlineLevel="0" collapsed="false">
      <c r="B12" s="312" t="n">
        <v>5</v>
      </c>
      <c r="C12" s="312"/>
      <c r="D12" s="313" t="s">
        <v>1770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 t="s">
        <v>1771</v>
      </c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32" t="n">
        <v>0</v>
      </c>
      <c r="AT12" s="332"/>
      <c r="AU12" s="332"/>
      <c r="AV12" s="332"/>
      <c r="AW12" s="332"/>
      <c r="AX12" s="332"/>
      <c r="AY12" s="332"/>
      <c r="AZ12" s="332"/>
      <c r="BA12" s="332"/>
      <c r="BB12" s="312" t="s">
        <v>1769</v>
      </c>
      <c r="BC12" s="312"/>
      <c r="BD12" s="312"/>
      <c r="BE12" s="312"/>
      <c r="BF12" s="312"/>
      <c r="BG12" s="312"/>
      <c r="BH12" s="312"/>
      <c r="BI12" s="312"/>
      <c r="BJ12" s="312"/>
      <c r="BK12" s="313" t="s">
        <v>579</v>
      </c>
      <c r="BL12" s="313"/>
      <c r="BM12" s="313"/>
      <c r="BN12" s="313"/>
      <c r="BO12" s="332" t="n">
        <v>0</v>
      </c>
      <c r="BP12" s="332"/>
      <c r="BQ12" s="332"/>
      <c r="BR12" s="332"/>
      <c r="BS12" s="332"/>
      <c r="BT12" s="332"/>
    </row>
    <row r="13" customFormat="false" ht="11.25" hidden="false" customHeight="true" outlineLevel="0" collapsed="false">
      <c r="B13" s="312" t="n">
        <v>6</v>
      </c>
      <c r="C13" s="312"/>
      <c r="D13" s="313" t="s">
        <v>1772</v>
      </c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 t="s">
        <v>1773</v>
      </c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32" t="n">
        <v>0</v>
      </c>
      <c r="AT13" s="332"/>
      <c r="AU13" s="332"/>
      <c r="AV13" s="332"/>
      <c r="AW13" s="332"/>
      <c r="AX13" s="332"/>
      <c r="AY13" s="332"/>
      <c r="AZ13" s="332"/>
      <c r="BA13" s="332"/>
      <c r="BB13" s="312" t="s">
        <v>1774</v>
      </c>
      <c r="BC13" s="312"/>
      <c r="BD13" s="312"/>
      <c r="BE13" s="312"/>
      <c r="BF13" s="312"/>
      <c r="BG13" s="312"/>
      <c r="BH13" s="312"/>
      <c r="BI13" s="312"/>
      <c r="BJ13" s="312"/>
      <c r="BK13" s="313" t="s">
        <v>579</v>
      </c>
      <c r="BL13" s="313"/>
      <c r="BM13" s="313"/>
      <c r="BN13" s="313"/>
      <c r="BO13" s="332" t="n">
        <v>0</v>
      </c>
      <c r="BP13" s="332"/>
      <c r="BQ13" s="332"/>
      <c r="BR13" s="332"/>
      <c r="BS13" s="332"/>
      <c r="BT13" s="332"/>
    </row>
    <row r="14" customFormat="false" ht="11.25" hidden="false" customHeight="true" outlineLevel="0" collapsed="false">
      <c r="B14" s="312" t="n">
        <v>7</v>
      </c>
      <c r="C14" s="312"/>
      <c r="D14" s="313" t="s">
        <v>1775</v>
      </c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 t="s">
        <v>1776</v>
      </c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32" t="n">
        <v>0</v>
      </c>
      <c r="AT14" s="332"/>
      <c r="AU14" s="332"/>
      <c r="AV14" s="332"/>
      <c r="AW14" s="332"/>
      <c r="AX14" s="332"/>
      <c r="AY14" s="332"/>
      <c r="AZ14" s="332"/>
      <c r="BA14" s="332"/>
      <c r="BB14" s="312" t="s">
        <v>1777</v>
      </c>
      <c r="BC14" s="312"/>
      <c r="BD14" s="312"/>
      <c r="BE14" s="312"/>
      <c r="BF14" s="312"/>
      <c r="BG14" s="312"/>
      <c r="BH14" s="312"/>
      <c r="BI14" s="312"/>
      <c r="BJ14" s="312"/>
      <c r="BK14" s="313" t="s">
        <v>579</v>
      </c>
      <c r="BL14" s="313"/>
      <c r="BM14" s="313"/>
      <c r="BN14" s="313"/>
      <c r="BO14" s="332" t="n">
        <v>0</v>
      </c>
      <c r="BP14" s="332"/>
      <c r="BQ14" s="332"/>
      <c r="BR14" s="332"/>
      <c r="BS14" s="332"/>
      <c r="BT14" s="332"/>
    </row>
    <row r="15" customFormat="false" ht="11.25" hidden="false" customHeight="true" outlineLevel="0" collapsed="false">
      <c r="B15" s="333" t="n">
        <v>0</v>
      </c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</row>
    <row r="16" customFormat="false" ht="12.8" hidden="true" customHeight="false" outlineLevel="0" collapsed="false"/>
    <row r="17" customFormat="false" ht="2.25" hidden="false" customHeight="true" outlineLevel="0" collapsed="false"/>
    <row r="18" customFormat="false" ht="3.75" hidden="false" customHeight="true" outlineLevel="0" collapsed="false"/>
    <row r="19" customFormat="false" ht="2.25" hidden="false" customHeight="true" outlineLevel="0" collapsed="false"/>
    <row r="20" customFormat="false" ht="12.8" hidden="true" customHeight="false" outlineLevel="0" collapsed="false"/>
    <row r="21" customFormat="false" ht="14.25" hidden="false" customHeight="true" outlineLevel="0" collapsed="false">
      <c r="B21" s="329" t="s">
        <v>1778</v>
      </c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</row>
    <row r="22" customFormat="false" ht="11.25" hidden="false" customHeight="true" outlineLevel="0" collapsed="false">
      <c r="B22" s="330" t="s">
        <v>1755</v>
      </c>
      <c r="C22" s="330"/>
      <c r="D22" s="331" t="s">
        <v>1756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 t="s">
        <v>1702</v>
      </c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0" t="s">
        <v>1757</v>
      </c>
      <c r="AT22" s="330"/>
      <c r="AU22" s="330"/>
      <c r="AV22" s="330"/>
      <c r="AW22" s="330"/>
      <c r="AX22" s="330"/>
      <c r="AY22" s="330"/>
      <c r="AZ22" s="330"/>
      <c r="BA22" s="330"/>
      <c r="BB22" s="330" t="s">
        <v>127</v>
      </c>
      <c r="BC22" s="330"/>
      <c r="BD22" s="330"/>
      <c r="BE22" s="330"/>
      <c r="BF22" s="330"/>
      <c r="BG22" s="330"/>
      <c r="BH22" s="330"/>
      <c r="BI22" s="330"/>
      <c r="BJ22" s="330"/>
      <c r="BK22" s="331" t="s">
        <v>1758</v>
      </c>
      <c r="BL22" s="331"/>
      <c r="BM22" s="331"/>
      <c r="BN22" s="331"/>
      <c r="BO22" s="330" t="s">
        <v>1759</v>
      </c>
      <c r="BP22" s="330"/>
      <c r="BQ22" s="330"/>
      <c r="BR22" s="330"/>
      <c r="BS22" s="330"/>
      <c r="BT22" s="330"/>
    </row>
    <row r="23" customFormat="false" ht="11.25" hidden="false" customHeight="true" outlineLevel="0" collapsed="false">
      <c r="B23" s="312" t="n">
        <v>1</v>
      </c>
      <c r="C23" s="312"/>
      <c r="D23" s="313" t="s">
        <v>1779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 t="s">
        <v>1780</v>
      </c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32" t="n">
        <v>0</v>
      </c>
      <c r="AT23" s="332"/>
      <c r="AU23" s="332"/>
      <c r="AV23" s="332"/>
      <c r="AW23" s="332"/>
      <c r="AX23" s="332"/>
      <c r="AY23" s="332"/>
      <c r="AZ23" s="332"/>
      <c r="BA23" s="332"/>
      <c r="BB23" s="312" t="s">
        <v>1781</v>
      </c>
      <c r="BC23" s="312"/>
      <c r="BD23" s="312"/>
      <c r="BE23" s="312"/>
      <c r="BF23" s="312"/>
      <c r="BG23" s="312"/>
      <c r="BH23" s="312"/>
      <c r="BI23" s="312"/>
      <c r="BJ23" s="312"/>
      <c r="BK23" s="313" t="s">
        <v>157</v>
      </c>
      <c r="BL23" s="313"/>
      <c r="BM23" s="313"/>
      <c r="BN23" s="313"/>
      <c r="BO23" s="332" t="n">
        <v>0</v>
      </c>
      <c r="BP23" s="332"/>
      <c r="BQ23" s="332"/>
      <c r="BR23" s="332"/>
      <c r="BS23" s="332"/>
      <c r="BT23" s="332"/>
    </row>
    <row r="24" customFormat="false" ht="11.25" hidden="false" customHeight="true" outlineLevel="0" collapsed="false">
      <c r="B24" s="312" t="n">
        <v>2</v>
      </c>
      <c r="C24" s="312"/>
      <c r="D24" s="313" t="s">
        <v>1782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 t="s">
        <v>1783</v>
      </c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32" t="n">
        <v>0</v>
      </c>
      <c r="AT24" s="332"/>
      <c r="AU24" s="332"/>
      <c r="AV24" s="332"/>
      <c r="AW24" s="332"/>
      <c r="AX24" s="332"/>
      <c r="AY24" s="332"/>
      <c r="AZ24" s="332"/>
      <c r="BA24" s="332"/>
      <c r="BB24" s="312" t="s">
        <v>1784</v>
      </c>
      <c r="BC24" s="312"/>
      <c r="BD24" s="312"/>
      <c r="BE24" s="312"/>
      <c r="BF24" s="312"/>
      <c r="BG24" s="312"/>
      <c r="BH24" s="312"/>
      <c r="BI24" s="312"/>
      <c r="BJ24" s="312"/>
      <c r="BK24" s="313" t="s">
        <v>157</v>
      </c>
      <c r="BL24" s="313"/>
      <c r="BM24" s="313"/>
      <c r="BN24" s="313"/>
      <c r="BO24" s="332" t="n">
        <v>0</v>
      </c>
      <c r="BP24" s="332"/>
      <c r="BQ24" s="332"/>
      <c r="BR24" s="332"/>
      <c r="BS24" s="332"/>
      <c r="BT24" s="332"/>
    </row>
    <row r="25" customFormat="false" ht="11.25" hidden="false" customHeight="true" outlineLevel="0" collapsed="false">
      <c r="B25" s="312" t="n">
        <v>3</v>
      </c>
      <c r="C25" s="312"/>
      <c r="D25" s="313" t="s">
        <v>1785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 t="s">
        <v>1786</v>
      </c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32" t="n">
        <v>0</v>
      </c>
      <c r="AT25" s="332"/>
      <c r="AU25" s="332"/>
      <c r="AV25" s="332"/>
      <c r="AW25" s="332"/>
      <c r="AX25" s="332"/>
      <c r="AY25" s="332"/>
      <c r="AZ25" s="332"/>
      <c r="BA25" s="332"/>
      <c r="BB25" s="312" t="s">
        <v>1787</v>
      </c>
      <c r="BC25" s="312"/>
      <c r="BD25" s="312"/>
      <c r="BE25" s="312"/>
      <c r="BF25" s="312"/>
      <c r="BG25" s="312"/>
      <c r="BH25" s="312"/>
      <c r="BI25" s="312"/>
      <c r="BJ25" s="312"/>
      <c r="BK25" s="313" t="s">
        <v>157</v>
      </c>
      <c r="BL25" s="313"/>
      <c r="BM25" s="313"/>
      <c r="BN25" s="313"/>
      <c r="BO25" s="332" t="n">
        <v>0</v>
      </c>
      <c r="BP25" s="332"/>
      <c r="BQ25" s="332"/>
      <c r="BR25" s="332"/>
      <c r="BS25" s="332"/>
      <c r="BT25" s="332"/>
    </row>
    <row r="26" customFormat="false" ht="11.25" hidden="false" customHeight="true" outlineLevel="0" collapsed="false">
      <c r="B26" s="312" t="n">
        <v>4</v>
      </c>
      <c r="C26" s="312"/>
      <c r="D26" s="313" t="s">
        <v>1788</v>
      </c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 t="s">
        <v>1789</v>
      </c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32" t="n">
        <v>0</v>
      </c>
      <c r="AT26" s="332"/>
      <c r="AU26" s="332"/>
      <c r="AV26" s="332"/>
      <c r="AW26" s="332"/>
      <c r="AX26" s="332"/>
      <c r="AY26" s="332"/>
      <c r="AZ26" s="332"/>
      <c r="BA26" s="332"/>
      <c r="BB26" s="312" t="s">
        <v>1790</v>
      </c>
      <c r="BC26" s="312"/>
      <c r="BD26" s="312"/>
      <c r="BE26" s="312"/>
      <c r="BF26" s="312"/>
      <c r="BG26" s="312"/>
      <c r="BH26" s="312"/>
      <c r="BI26" s="312"/>
      <c r="BJ26" s="312"/>
      <c r="BK26" s="313" t="s">
        <v>157</v>
      </c>
      <c r="BL26" s="313"/>
      <c r="BM26" s="313"/>
      <c r="BN26" s="313"/>
      <c r="BO26" s="332" t="n">
        <v>0</v>
      </c>
      <c r="BP26" s="332"/>
      <c r="BQ26" s="332"/>
      <c r="BR26" s="332"/>
      <c r="BS26" s="332"/>
      <c r="BT26" s="332"/>
    </row>
    <row r="27" customFormat="false" ht="11.25" hidden="false" customHeight="true" outlineLevel="0" collapsed="false">
      <c r="B27" s="312" t="n">
        <v>5</v>
      </c>
      <c r="C27" s="312"/>
      <c r="D27" s="313" t="s">
        <v>1791</v>
      </c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 t="s">
        <v>1792</v>
      </c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32" t="n">
        <v>0</v>
      </c>
      <c r="AT27" s="332"/>
      <c r="AU27" s="332"/>
      <c r="AV27" s="332"/>
      <c r="AW27" s="332"/>
      <c r="AX27" s="332"/>
      <c r="AY27" s="332"/>
      <c r="AZ27" s="332"/>
      <c r="BA27" s="332"/>
      <c r="BB27" s="312" t="s">
        <v>1793</v>
      </c>
      <c r="BC27" s="312"/>
      <c r="BD27" s="312"/>
      <c r="BE27" s="312"/>
      <c r="BF27" s="312"/>
      <c r="BG27" s="312"/>
      <c r="BH27" s="312"/>
      <c r="BI27" s="312"/>
      <c r="BJ27" s="312"/>
      <c r="BK27" s="313" t="s">
        <v>157</v>
      </c>
      <c r="BL27" s="313"/>
      <c r="BM27" s="313"/>
      <c r="BN27" s="313"/>
      <c r="BO27" s="332" t="n">
        <v>0</v>
      </c>
      <c r="BP27" s="332"/>
      <c r="BQ27" s="332"/>
      <c r="BR27" s="332"/>
      <c r="BS27" s="332"/>
      <c r="BT27" s="332"/>
    </row>
    <row r="28" customFormat="false" ht="11.25" hidden="false" customHeight="true" outlineLevel="0" collapsed="false">
      <c r="B28" s="333" t="n">
        <v>0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</row>
    <row r="29" customFormat="false" ht="2.25" hidden="false" customHeight="true" outlineLevel="0" collapsed="false"/>
    <row r="30" customFormat="false" ht="3.75" hidden="false" customHeight="true" outlineLevel="0" collapsed="false"/>
    <row r="31" customFormat="false" ht="2.25" hidden="false" customHeight="true" outlineLevel="0" collapsed="false"/>
    <row r="32" customFormat="false" ht="12.8" hidden="true" customHeight="false" outlineLevel="0" collapsed="false"/>
    <row r="33" customFormat="false" ht="14.25" hidden="false" customHeight="true" outlineLevel="0" collapsed="false">
      <c r="B33" s="329" t="s">
        <v>1794</v>
      </c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</row>
    <row r="34" customFormat="false" ht="11.25" hidden="false" customHeight="true" outlineLevel="0" collapsed="false">
      <c r="B34" s="330" t="s">
        <v>1755</v>
      </c>
      <c r="C34" s="330"/>
      <c r="D34" s="331" t="s">
        <v>1756</v>
      </c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 t="s">
        <v>1702</v>
      </c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0" t="s">
        <v>1757</v>
      </c>
      <c r="AT34" s="330"/>
      <c r="AU34" s="330"/>
      <c r="AV34" s="330"/>
      <c r="AW34" s="330"/>
      <c r="AX34" s="330"/>
      <c r="AY34" s="330"/>
      <c r="AZ34" s="330"/>
      <c r="BA34" s="330"/>
      <c r="BB34" s="330" t="s">
        <v>127</v>
      </c>
      <c r="BC34" s="330"/>
      <c r="BD34" s="330"/>
      <c r="BE34" s="330"/>
      <c r="BF34" s="330"/>
      <c r="BG34" s="330"/>
      <c r="BH34" s="330"/>
      <c r="BI34" s="330"/>
      <c r="BJ34" s="330"/>
      <c r="BK34" s="331" t="s">
        <v>1758</v>
      </c>
      <c r="BL34" s="331"/>
      <c r="BM34" s="331"/>
      <c r="BN34" s="331"/>
      <c r="BO34" s="330" t="s">
        <v>1759</v>
      </c>
      <c r="BP34" s="330"/>
      <c r="BQ34" s="330"/>
      <c r="BR34" s="330"/>
      <c r="BS34" s="330"/>
      <c r="BT34" s="330"/>
    </row>
    <row r="35" customFormat="false" ht="11.25" hidden="false" customHeight="true" outlineLevel="0" collapsed="false">
      <c r="B35" s="312" t="n">
        <v>1</v>
      </c>
      <c r="C35" s="312"/>
      <c r="D35" s="313" t="s">
        <v>1795</v>
      </c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 t="s">
        <v>1796</v>
      </c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32" t="n">
        <v>0</v>
      </c>
      <c r="AT35" s="332"/>
      <c r="AU35" s="332"/>
      <c r="AV35" s="332"/>
      <c r="AW35" s="332"/>
      <c r="AX35" s="332"/>
      <c r="AY35" s="332"/>
      <c r="AZ35" s="332"/>
      <c r="BA35" s="332"/>
      <c r="BB35" s="312" t="s">
        <v>1781</v>
      </c>
      <c r="BC35" s="312"/>
      <c r="BD35" s="312"/>
      <c r="BE35" s="312"/>
      <c r="BF35" s="312"/>
      <c r="BG35" s="312"/>
      <c r="BH35" s="312"/>
      <c r="BI35" s="312"/>
      <c r="BJ35" s="312"/>
      <c r="BK35" s="313" t="s">
        <v>579</v>
      </c>
      <c r="BL35" s="313"/>
      <c r="BM35" s="313"/>
      <c r="BN35" s="313"/>
      <c r="BO35" s="332" t="n">
        <v>0</v>
      </c>
      <c r="BP35" s="332"/>
      <c r="BQ35" s="332"/>
      <c r="BR35" s="332"/>
      <c r="BS35" s="332"/>
      <c r="BT35" s="332"/>
    </row>
    <row r="36" customFormat="false" ht="11.25" hidden="false" customHeight="true" outlineLevel="0" collapsed="false">
      <c r="B36" s="312" t="n">
        <v>2</v>
      </c>
      <c r="C36" s="312"/>
      <c r="D36" s="313" t="s">
        <v>1795</v>
      </c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 t="s">
        <v>1796</v>
      </c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32" t="n">
        <v>0</v>
      </c>
      <c r="AT36" s="332"/>
      <c r="AU36" s="332"/>
      <c r="AV36" s="332"/>
      <c r="AW36" s="332"/>
      <c r="AX36" s="332"/>
      <c r="AY36" s="332"/>
      <c r="AZ36" s="332"/>
      <c r="BA36" s="332"/>
      <c r="BB36" s="312" t="s">
        <v>1797</v>
      </c>
      <c r="BC36" s="312"/>
      <c r="BD36" s="312"/>
      <c r="BE36" s="312"/>
      <c r="BF36" s="312"/>
      <c r="BG36" s="312"/>
      <c r="BH36" s="312"/>
      <c r="BI36" s="312"/>
      <c r="BJ36" s="312"/>
      <c r="BK36" s="313" t="s">
        <v>579</v>
      </c>
      <c r="BL36" s="313"/>
      <c r="BM36" s="313"/>
      <c r="BN36" s="313"/>
      <c r="BO36" s="332" t="n">
        <v>0</v>
      </c>
      <c r="BP36" s="332"/>
      <c r="BQ36" s="332"/>
      <c r="BR36" s="332"/>
      <c r="BS36" s="332"/>
      <c r="BT36" s="332"/>
    </row>
    <row r="37" customFormat="false" ht="11.25" hidden="false" customHeight="true" outlineLevel="0" collapsed="false">
      <c r="B37" s="333" t="n">
        <v>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</row>
    <row r="38" customFormat="false" ht="2.25" hidden="false" customHeight="true" outlineLevel="0" collapsed="false"/>
    <row r="39" customFormat="false" ht="3.75" hidden="false" customHeight="true" outlineLevel="0" collapsed="false"/>
    <row r="40" customFormat="false" ht="2.25" hidden="false" customHeight="true" outlineLevel="0" collapsed="false"/>
    <row r="41" customFormat="false" ht="12.8" hidden="true" customHeight="false" outlineLevel="0" collapsed="false"/>
    <row r="42" customFormat="false" ht="14.25" hidden="false" customHeight="true" outlineLevel="0" collapsed="false">
      <c r="B42" s="329" t="s">
        <v>1798</v>
      </c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9"/>
      <c r="AX42" s="329"/>
      <c r="AY42" s="329"/>
      <c r="AZ42" s="329"/>
      <c r="BA42" s="329"/>
      <c r="BB42" s="329"/>
      <c r="BC42" s="329"/>
    </row>
    <row r="43" customFormat="false" ht="11.25" hidden="false" customHeight="true" outlineLevel="0" collapsed="false">
      <c r="B43" s="330" t="s">
        <v>1755</v>
      </c>
      <c r="C43" s="330"/>
      <c r="D43" s="331" t="s">
        <v>1756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 t="s">
        <v>1702</v>
      </c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0" t="s">
        <v>1757</v>
      </c>
      <c r="AT43" s="330"/>
      <c r="AU43" s="330"/>
      <c r="AV43" s="330"/>
      <c r="AW43" s="330"/>
      <c r="AX43" s="330"/>
      <c r="AY43" s="330"/>
      <c r="AZ43" s="330"/>
      <c r="BA43" s="330"/>
      <c r="BB43" s="330" t="s">
        <v>127</v>
      </c>
      <c r="BC43" s="330"/>
      <c r="BD43" s="330"/>
      <c r="BE43" s="330"/>
      <c r="BF43" s="330"/>
      <c r="BG43" s="330"/>
      <c r="BH43" s="330"/>
      <c r="BI43" s="330"/>
      <c r="BJ43" s="330"/>
      <c r="BK43" s="331" t="s">
        <v>1758</v>
      </c>
      <c r="BL43" s="331"/>
      <c r="BM43" s="331"/>
      <c r="BN43" s="331"/>
      <c r="BO43" s="330" t="s">
        <v>1759</v>
      </c>
      <c r="BP43" s="330"/>
      <c r="BQ43" s="330"/>
      <c r="BR43" s="330"/>
      <c r="BS43" s="330"/>
      <c r="BT43" s="330"/>
    </row>
    <row r="44" customFormat="false" ht="11.25" hidden="false" customHeight="true" outlineLevel="0" collapsed="false">
      <c r="B44" s="312" t="n">
        <v>1</v>
      </c>
      <c r="C44" s="312"/>
      <c r="D44" s="313" t="s">
        <v>1799</v>
      </c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 t="s">
        <v>1800</v>
      </c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32" t="n">
        <v>0</v>
      </c>
      <c r="AT44" s="332"/>
      <c r="AU44" s="332"/>
      <c r="AV44" s="332"/>
      <c r="AW44" s="332"/>
      <c r="AX44" s="332"/>
      <c r="AY44" s="332"/>
      <c r="AZ44" s="332"/>
      <c r="BA44" s="332"/>
      <c r="BB44" s="312" t="s">
        <v>1801</v>
      </c>
      <c r="BC44" s="312"/>
      <c r="BD44" s="312"/>
      <c r="BE44" s="312"/>
      <c r="BF44" s="312"/>
      <c r="BG44" s="312"/>
      <c r="BH44" s="312"/>
      <c r="BI44" s="312"/>
      <c r="BJ44" s="312"/>
      <c r="BK44" s="313" t="s">
        <v>157</v>
      </c>
      <c r="BL44" s="313"/>
      <c r="BM44" s="313"/>
      <c r="BN44" s="313"/>
      <c r="BO44" s="332" t="n">
        <v>0</v>
      </c>
      <c r="BP44" s="332"/>
      <c r="BQ44" s="332"/>
      <c r="BR44" s="332"/>
      <c r="BS44" s="332"/>
      <c r="BT44" s="332"/>
    </row>
    <row r="45" customFormat="false" ht="11.25" hidden="false" customHeight="true" outlineLevel="0" collapsed="false">
      <c r="B45" s="312" t="n">
        <v>2</v>
      </c>
      <c r="C45" s="312"/>
      <c r="D45" s="313" t="s">
        <v>1802</v>
      </c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 t="s">
        <v>1803</v>
      </c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32" t="n">
        <v>0</v>
      </c>
      <c r="AT45" s="332"/>
      <c r="AU45" s="332"/>
      <c r="AV45" s="332"/>
      <c r="AW45" s="332"/>
      <c r="AX45" s="332"/>
      <c r="AY45" s="332"/>
      <c r="AZ45" s="332"/>
      <c r="BA45" s="332"/>
      <c r="BB45" s="312" t="s">
        <v>1804</v>
      </c>
      <c r="BC45" s="312"/>
      <c r="BD45" s="312"/>
      <c r="BE45" s="312"/>
      <c r="BF45" s="312"/>
      <c r="BG45" s="312"/>
      <c r="BH45" s="312"/>
      <c r="BI45" s="312"/>
      <c r="BJ45" s="312"/>
      <c r="BK45" s="313" t="s">
        <v>157</v>
      </c>
      <c r="BL45" s="313"/>
      <c r="BM45" s="313"/>
      <c r="BN45" s="313"/>
      <c r="BO45" s="332" t="n">
        <v>0</v>
      </c>
      <c r="BP45" s="332"/>
      <c r="BQ45" s="332"/>
      <c r="BR45" s="332"/>
      <c r="BS45" s="332"/>
      <c r="BT45" s="332"/>
    </row>
    <row r="46" customFormat="false" ht="11.25" hidden="false" customHeight="true" outlineLevel="0" collapsed="false">
      <c r="B46" s="312" t="n">
        <v>3</v>
      </c>
      <c r="C46" s="312"/>
      <c r="D46" s="313" t="s">
        <v>1805</v>
      </c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 t="s">
        <v>1806</v>
      </c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32" t="n">
        <v>0</v>
      </c>
      <c r="AT46" s="332"/>
      <c r="AU46" s="332"/>
      <c r="AV46" s="332"/>
      <c r="AW46" s="332"/>
      <c r="AX46" s="332"/>
      <c r="AY46" s="332"/>
      <c r="AZ46" s="332"/>
      <c r="BA46" s="332"/>
      <c r="BB46" s="312" t="s">
        <v>1781</v>
      </c>
      <c r="BC46" s="312"/>
      <c r="BD46" s="312"/>
      <c r="BE46" s="312"/>
      <c r="BF46" s="312"/>
      <c r="BG46" s="312"/>
      <c r="BH46" s="312"/>
      <c r="BI46" s="312"/>
      <c r="BJ46" s="312"/>
      <c r="BK46" s="313" t="s">
        <v>157</v>
      </c>
      <c r="BL46" s="313"/>
      <c r="BM46" s="313"/>
      <c r="BN46" s="313"/>
      <c r="BO46" s="332" t="n">
        <v>0</v>
      </c>
      <c r="BP46" s="332"/>
      <c r="BQ46" s="332"/>
      <c r="BR46" s="332"/>
      <c r="BS46" s="332"/>
      <c r="BT46" s="332"/>
    </row>
    <row r="47" customFormat="false" ht="11.25" hidden="false" customHeight="true" outlineLevel="0" collapsed="false">
      <c r="B47" s="312" t="n">
        <v>4</v>
      </c>
      <c r="C47" s="312"/>
      <c r="D47" s="313" t="s">
        <v>1807</v>
      </c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 t="s">
        <v>1808</v>
      </c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32" t="n">
        <v>0</v>
      </c>
      <c r="AT47" s="332"/>
      <c r="AU47" s="332"/>
      <c r="AV47" s="332"/>
      <c r="AW47" s="332"/>
      <c r="AX47" s="332"/>
      <c r="AY47" s="332"/>
      <c r="AZ47" s="332"/>
      <c r="BA47" s="332"/>
      <c r="BB47" s="312" t="s">
        <v>1809</v>
      </c>
      <c r="BC47" s="312"/>
      <c r="BD47" s="312"/>
      <c r="BE47" s="312"/>
      <c r="BF47" s="312"/>
      <c r="BG47" s="312"/>
      <c r="BH47" s="312"/>
      <c r="BI47" s="312"/>
      <c r="BJ47" s="312"/>
      <c r="BK47" s="313" t="s">
        <v>157</v>
      </c>
      <c r="BL47" s="313"/>
      <c r="BM47" s="313"/>
      <c r="BN47" s="313"/>
      <c r="BO47" s="332" t="n">
        <v>0</v>
      </c>
      <c r="BP47" s="332"/>
      <c r="BQ47" s="332"/>
      <c r="BR47" s="332"/>
      <c r="BS47" s="332"/>
      <c r="BT47" s="332"/>
    </row>
    <row r="48" customFormat="false" ht="11.25" hidden="false" customHeight="true" outlineLevel="0" collapsed="false">
      <c r="B48" s="312" t="n">
        <v>5</v>
      </c>
      <c r="C48" s="312"/>
      <c r="D48" s="313" t="s">
        <v>1810</v>
      </c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 t="s">
        <v>1811</v>
      </c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32" t="n">
        <v>0</v>
      </c>
      <c r="AT48" s="332"/>
      <c r="AU48" s="332"/>
      <c r="AV48" s="332"/>
      <c r="AW48" s="332"/>
      <c r="AX48" s="332"/>
      <c r="AY48" s="332"/>
      <c r="AZ48" s="332"/>
      <c r="BA48" s="332"/>
      <c r="BB48" s="312" t="s">
        <v>1812</v>
      </c>
      <c r="BC48" s="312"/>
      <c r="BD48" s="312"/>
      <c r="BE48" s="312"/>
      <c r="BF48" s="312"/>
      <c r="BG48" s="312"/>
      <c r="BH48" s="312"/>
      <c r="BI48" s="312"/>
      <c r="BJ48" s="312"/>
      <c r="BK48" s="313" t="s">
        <v>157</v>
      </c>
      <c r="BL48" s="313"/>
      <c r="BM48" s="313"/>
      <c r="BN48" s="313"/>
      <c r="BO48" s="332" t="n">
        <v>0</v>
      </c>
      <c r="BP48" s="332"/>
      <c r="BQ48" s="332"/>
      <c r="BR48" s="332"/>
      <c r="BS48" s="332"/>
      <c r="BT48" s="332"/>
    </row>
    <row r="49" customFormat="false" ht="11.25" hidden="false" customHeight="true" outlineLevel="0" collapsed="false">
      <c r="B49" s="312" t="n">
        <v>6</v>
      </c>
      <c r="C49" s="312"/>
      <c r="D49" s="313" t="s">
        <v>1813</v>
      </c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 t="s">
        <v>1814</v>
      </c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32" t="n">
        <v>0</v>
      </c>
      <c r="AT49" s="332"/>
      <c r="AU49" s="332"/>
      <c r="AV49" s="332"/>
      <c r="AW49" s="332"/>
      <c r="AX49" s="332"/>
      <c r="AY49" s="332"/>
      <c r="AZ49" s="332"/>
      <c r="BA49" s="332"/>
      <c r="BB49" s="312" t="s">
        <v>1815</v>
      </c>
      <c r="BC49" s="312"/>
      <c r="BD49" s="312"/>
      <c r="BE49" s="312"/>
      <c r="BF49" s="312"/>
      <c r="BG49" s="312"/>
      <c r="BH49" s="312"/>
      <c r="BI49" s="312"/>
      <c r="BJ49" s="312"/>
      <c r="BK49" s="313" t="s">
        <v>157</v>
      </c>
      <c r="BL49" s="313"/>
      <c r="BM49" s="313"/>
      <c r="BN49" s="313"/>
      <c r="BO49" s="332" t="n">
        <v>0</v>
      </c>
      <c r="BP49" s="332"/>
      <c r="BQ49" s="332"/>
      <c r="BR49" s="332"/>
      <c r="BS49" s="332"/>
      <c r="BT49" s="332"/>
    </row>
    <row r="50" customFormat="false" ht="11.25" hidden="false" customHeight="true" outlineLevel="0" collapsed="false">
      <c r="B50" s="312" t="n">
        <v>7</v>
      </c>
      <c r="C50" s="312"/>
      <c r="D50" s="313" t="s">
        <v>1816</v>
      </c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 t="s">
        <v>1817</v>
      </c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32" t="n">
        <v>0</v>
      </c>
      <c r="AT50" s="332"/>
      <c r="AU50" s="332"/>
      <c r="AV50" s="332"/>
      <c r="AW50" s="332"/>
      <c r="AX50" s="332"/>
      <c r="AY50" s="332"/>
      <c r="AZ50" s="332"/>
      <c r="BA50" s="332"/>
      <c r="BB50" s="312" t="s">
        <v>1797</v>
      </c>
      <c r="BC50" s="312"/>
      <c r="BD50" s="312"/>
      <c r="BE50" s="312"/>
      <c r="BF50" s="312"/>
      <c r="BG50" s="312"/>
      <c r="BH50" s="312"/>
      <c r="BI50" s="312"/>
      <c r="BJ50" s="312"/>
      <c r="BK50" s="313" t="s">
        <v>157</v>
      </c>
      <c r="BL50" s="313"/>
      <c r="BM50" s="313"/>
      <c r="BN50" s="313"/>
      <c r="BO50" s="332" t="n">
        <v>0</v>
      </c>
      <c r="BP50" s="332"/>
      <c r="BQ50" s="332"/>
      <c r="BR50" s="332"/>
      <c r="BS50" s="332"/>
      <c r="BT50" s="332"/>
    </row>
    <row r="51" customFormat="false" ht="11.25" hidden="false" customHeight="true" outlineLevel="0" collapsed="false">
      <c r="B51" s="312" t="n">
        <v>8</v>
      </c>
      <c r="C51" s="312"/>
      <c r="D51" s="313" t="s">
        <v>1816</v>
      </c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 t="s">
        <v>1818</v>
      </c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32" t="n">
        <v>0</v>
      </c>
      <c r="AT51" s="332"/>
      <c r="AU51" s="332"/>
      <c r="AV51" s="332"/>
      <c r="AW51" s="332"/>
      <c r="AX51" s="332"/>
      <c r="AY51" s="332"/>
      <c r="AZ51" s="332"/>
      <c r="BA51" s="332"/>
      <c r="BB51" s="312" t="s">
        <v>1819</v>
      </c>
      <c r="BC51" s="312"/>
      <c r="BD51" s="312"/>
      <c r="BE51" s="312"/>
      <c r="BF51" s="312"/>
      <c r="BG51" s="312"/>
      <c r="BH51" s="312"/>
      <c r="BI51" s="312"/>
      <c r="BJ51" s="312"/>
      <c r="BK51" s="313" t="s">
        <v>157</v>
      </c>
      <c r="BL51" s="313"/>
      <c r="BM51" s="313"/>
      <c r="BN51" s="313"/>
      <c r="BO51" s="332" t="n">
        <v>0</v>
      </c>
      <c r="BP51" s="332"/>
      <c r="BQ51" s="332"/>
      <c r="BR51" s="332"/>
      <c r="BS51" s="332"/>
      <c r="BT51" s="332"/>
    </row>
    <row r="52" customFormat="false" ht="11.25" hidden="false" customHeight="true" outlineLevel="0" collapsed="false">
      <c r="B52" s="312" t="n">
        <v>9</v>
      </c>
      <c r="C52" s="312"/>
      <c r="D52" s="313" t="s">
        <v>1816</v>
      </c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 t="s">
        <v>1818</v>
      </c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32" t="n">
        <v>0</v>
      </c>
      <c r="AT52" s="332"/>
      <c r="AU52" s="332"/>
      <c r="AV52" s="332"/>
      <c r="AW52" s="332"/>
      <c r="AX52" s="332"/>
      <c r="AY52" s="332"/>
      <c r="AZ52" s="332"/>
      <c r="BA52" s="332"/>
      <c r="BB52" s="312" t="s">
        <v>1820</v>
      </c>
      <c r="BC52" s="312"/>
      <c r="BD52" s="312"/>
      <c r="BE52" s="312"/>
      <c r="BF52" s="312"/>
      <c r="BG52" s="312"/>
      <c r="BH52" s="312"/>
      <c r="BI52" s="312"/>
      <c r="BJ52" s="312"/>
      <c r="BK52" s="313" t="s">
        <v>157</v>
      </c>
      <c r="BL52" s="313"/>
      <c r="BM52" s="313"/>
      <c r="BN52" s="313"/>
      <c r="BO52" s="332" t="n">
        <v>0</v>
      </c>
      <c r="BP52" s="332"/>
      <c r="BQ52" s="332"/>
      <c r="BR52" s="332"/>
      <c r="BS52" s="332"/>
      <c r="BT52" s="332"/>
    </row>
    <row r="53" customFormat="false" ht="11.25" hidden="false" customHeight="true" outlineLevel="0" collapsed="false">
      <c r="B53" s="312" t="n">
        <v>10</v>
      </c>
      <c r="C53" s="312"/>
      <c r="D53" s="313" t="s">
        <v>1821</v>
      </c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 t="s">
        <v>1822</v>
      </c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32" t="n">
        <v>0</v>
      </c>
      <c r="AT53" s="332"/>
      <c r="AU53" s="332"/>
      <c r="AV53" s="332"/>
      <c r="AW53" s="332"/>
      <c r="AX53" s="332"/>
      <c r="AY53" s="332"/>
      <c r="AZ53" s="332"/>
      <c r="BA53" s="332"/>
      <c r="BB53" s="312" t="s">
        <v>1823</v>
      </c>
      <c r="BC53" s="312"/>
      <c r="BD53" s="312"/>
      <c r="BE53" s="312"/>
      <c r="BF53" s="312"/>
      <c r="BG53" s="312"/>
      <c r="BH53" s="312"/>
      <c r="BI53" s="312"/>
      <c r="BJ53" s="312"/>
      <c r="BK53" s="313" t="s">
        <v>157</v>
      </c>
      <c r="BL53" s="313"/>
      <c r="BM53" s="313"/>
      <c r="BN53" s="313"/>
      <c r="BO53" s="332" t="n">
        <v>0</v>
      </c>
      <c r="BP53" s="332"/>
      <c r="BQ53" s="332"/>
      <c r="BR53" s="332"/>
      <c r="BS53" s="332"/>
      <c r="BT53" s="332"/>
    </row>
    <row r="54" customFormat="false" ht="11.25" hidden="false" customHeight="true" outlineLevel="0" collapsed="false">
      <c r="B54" s="312" t="n">
        <v>11</v>
      </c>
      <c r="C54" s="312"/>
      <c r="D54" s="313" t="s">
        <v>1824</v>
      </c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 t="s">
        <v>1825</v>
      </c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32" t="n">
        <v>0</v>
      </c>
      <c r="AT54" s="332"/>
      <c r="AU54" s="332"/>
      <c r="AV54" s="332"/>
      <c r="AW54" s="332"/>
      <c r="AX54" s="332"/>
      <c r="AY54" s="332"/>
      <c r="AZ54" s="332"/>
      <c r="BA54" s="332"/>
      <c r="BB54" s="312" t="s">
        <v>1809</v>
      </c>
      <c r="BC54" s="312"/>
      <c r="BD54" s="312"/>
      <c r="BE54" s="312"/>
      <c r="BF54" s="312"/>
      <c r="BG54" s="312"/>
      <c r="BH54" s="312"/>
      <c r="BI54" s="312"/>
      <c r="BJ54" s="312"/>
      <c r="BK54" s="313" t="s">
        <v>157</v>
      </c>
      <c r="BL54" s="313"/>
      <c r="BM54" s="313"/>
      <c r="BN54" s="313"/>
      <c r="BO54" s="332" t="n">
        <v>0</v>
      </c>
      <c r="BP54" s="332"/>
      <c r="BQ54" s="332"/>
      <c r="BR54" s="332"/>
      <c r="BS54" s="332"/>
      <c r="BT54" s="332"/>
    </row>
    <row r="55" customFormat="false" ht="11.25" hidden="false" customHeight="true" outlineLevel="0" collapsed="false">
      <c r="B55" s="312" t="n">
        <v>12</v>
      </c>
      <c r="C55" s="312"/>
      <c r="D55" s="313" t="s">
        <v>1826</v>
      </c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 t="s">
        <v>1827</v>
      </c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32" t="n">
        <v>0</v>
      </c>
      <c r="AT55" s="332"/>
      <c r="AU55" s="332"/>
      <c r="AV55" s="332"/>
      <c r="AW55" s="332"/>
      <c r="AX55" s="332"/>
      <c r="AY55" s="332"/>
      <c r="AZ55" s="332"/>
      <c r="BA55" s="332"/>
      <c r="BB55" s="312" t="s">
        <v>1819</v>
      </c>
      <c r="BC55" s="312"/>
      <c r="BD55" s="312"/>
      <c r="BE55" s="312"/>
      <c r="BF55" s="312"/>
      <c r="BG55" s="312"/>
      <c r="BH55" s="312"/>
      <c r="BI55" s="312"/>
      <c r="BJ55" s="312"/>
      <c r="BK55" s="313" t="s">
        <v>157</v>
      </c>
      <c r="BL55" s="313"/>
      <c r="BM55" s="313"/>
      <c r="BN55" s="313"/>
      <c r="BO55" s="332" t="n">
        <v>0</v>
      </c>
      <c r="BP55" s="332"/>
      <c r="BQ55" s="332"/>
      <c r="BR55" s="332"/>
      <c r="BS55" s="332"/>
      <c r="BT55" s="332"/>
    </row>
    <row r="56" customFormat="false" ht="11.25" hidden="false" customHeight="true" outlineLevel="0" collapsed="false">
      <c r="B56" s="312" t="n">
        <v>13</v>
      </c>
      <c r="C56" s="312"/>
      <c r="D56" s="313" t="s">
        <v>1828</v>
      </c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 t="s">
        <v>1829</v>
      </c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32" t="n">
        <v>0</v>
      </c>
      <c r="AT56" s="332"/>
      <c r="AU56" s="332"/>
      <c r="AV56" s="332"/>
      <c r="AW56" s="332"/>
      <c r="AX56" s="332"/>
      <c r="AY56" s="332"/>
      <c r="AZ56" s="332"/>
      <c r="BA56" s="332"/>
      <c r="BB56" s="312" t="s">
        <v>1781</v>
      </c>
      <c r="BC56" s="312"/>
      <c r="BD56" s="312"/>
      <c r="BE56" s="312"/>
      <c r="BF56" s="312"/>
      <c r="BG56" s="312"/>
      <c r="BH56" s="312"/>
      <c r="BI56" s="312"/>
      <c r="BJ56" s="312"/>
      <c r="BK56" s="313" t="s">
        <v>157</v>
      </c>
      <c r="BL56" s="313"/>
      <c r="BM56" s="313"/>
      <c r="BN56" s="313"/>
      <c r="BO56" s="332" t="n">
        <v>0</v>
      </c>
      <c r="BP56" s="332"/>
      <c r="BQ56" s="332"/>
      <c r="BR56" s="332"/>
      <c r="BS56" s="332"/>
      <c r="BT56" s="332"/>
    </row>
    <row r="57" customFormat="false" ht="11.25" hidden="false" customHeight="true" outlineLevel="0" collapsed="false">
      <c r="B57" s="312" t="n">
        <v>14</v>
      </c>
      <c r="C57" s="312"/>
      <c r="D57" s="313" t="s">
        <v>1830</v>
      </c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 t="s">
        <v>1831</v>
      </c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32" t="n">
        <v>0</v>
      </c>
      <c r="AT57" s="332"/>
      <c r="AU57" s="332"/>
      <c r="AV57" s="332"/>
      <c r="AW57" s="332"/>
      <c r="AX57" s="332"/>
      <c r="AY57" s="332"/>
      <c r="AZ57" s="332"/>
      <c r="BA57" s="332"/>
      <c r="BB57" s="312" t="s">
        <v>1832</v>
      </c>
      <c r="BC57" s="312"/>
      <c r="BD57" s="312"/>
      <c r="BE57" s="312"/>
      <c r="BF57" s="312"/>
      <c r="BG57" s="312"/>
      <c r="BH57" s="312"/>
      <c r="BI57" s="312"/>
      <c r="BJ57" s="312"/>
      <c r="BK57" s="313" t="s">
        <v>157</v>
      </c>
      <c r="BL57" s="313"/>
      <c r="BM57" s="313"/>
      <c r="BN57" s="313"/>
      <c r="BO57" s="332" t="n">
        <v>0</v>
      </c>
      <c r="BP57" s="332"/>
      <c r="BQ57" s="332"/>
      <c r="BR57" s="332"/>
      <c r="BS57" s="332"/>
      <c r="BT57" s="332"/>
    </row>
    <row r="58" customFormat="false" ht="11.25" hidden="false" customHeight="true" outlineLevel="0" collapsed="false">
      <c r="B58" s="312" t="n">
        <v>15</v>
      </c>
      <c r="C58" s="312"/>
      <c r="D58" s="313" t="s">
        <v>1833</v>
      </c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 t="s">
        <v>1834</v>
      </c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32" t="n">
        <v>0</v>
      </c>
      <c r="AT58" s="332"/>
      <c r="AU58" s="332"/>
      <c r="AV58" s="332"/>
      <c r="AW58" s="332"/>
      <c r="AX58" s="332"/>
      <c r="AY58" s="332"/>
      <c r="AZ58" s="332"/>
      <c r="BA58" s="332"/>
      <c r="BB58" s="312" t="s">
        <v>1835</v>
      </c>
      <c r="BC58" s="312"/>
      <c r="BD58" s="312"/>
      <c r="BE58" s="312"/>
      <c r="BF58" s="312"/>
      <c r="BG58" s="312"/>
      <c r="BH58" s="312"/>
      <c r="BI58" s="312"/>
      <c r="BJ58" s="312"/>
      <c r="BK58" s="313" t="s">
        <v>157</v>
      </c>
      <c r="BL58" s="313"/>
      <c r="BM58" s="313"/>
      <c r="BN58" s="313"/>
      <c r="BO58" s="332" t="n">
        <v>0</v>
      </c>
      <c r="BP58" s="332"/>
      <c r="BQ58" s="332"/>
      <c r="BR58" s="332"/>
      <c r="BS58" s="332"/>
      <c r="BT58" s="332"/>
    </row>
    <row r="59" customFormat="false" ht="11.25" hidden="false" customHeight="true" outlineLevel="0" collapsed="false">
      <c r="B59" s="333" t="n">
        <v>0</v>
      </c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  <c r="BK59" s="333"/>
      <c r="BL59" s="333"/>
      <c r="BM59" s="333"/>
      <c r="BN59" s="333"/>
      <c r="BO59" s="333"/>
      <c r="BP59" s="333"/>
      <c r="BQ59" s="333"/>
      <c r="BR59" s="333"/>
      <c r="BS59" s="333"/>
      <c r="BT59" s="333"/>
    </row>
    <row r="60" customFormat="false" ht="2.25" hidden="false" customHeight="true" outlineLevel="0" collapsed="false"/>
    <row r="61" customFormat="false" ht="3.75" hidden="false" customHeight="true" outlineLevel="0" collapsed="false"/>
    <row r="62" customFormat="false" ht="2.25" hidden="false" customHeight="true" outlineLevel="0" collapsed="false"/>
    <row r="63" customFormat="false" ht="12.8" hidden="true" customHeight="false" outlineLevel="0" collapsed="false"/>
    <row r="64" customFormat="false" ht="14.25" hidden="false" customHeight="true" outlineLevel="0" collapsed="false">
      <c r="B64" s="329" t="s">
        <v>1836</v>
      </c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29"/>
      <c r="AU64" s="329"/>
      <c r="AV64" s="329"/>
      <c r="AW64" s="329"/>
      <c r="AX64" s="329"/>
      <c r="AY64" s="329"/>
      <c r="AZ64" s="329"/>
      <c r="BA64" s="329"/>
      <c r="BB64" s="329"/>
      <c r="BC64" s="329"/>
      <c r="BD64" s="329"/>
      <c r="BE64" s="329"/>
      <c r="BF64" s="329"/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</row>
    <row r="65" customFormat="false" ht="11.25" hidden="false" customHeight="true" outlineLevel="0" collapsed="false">
      <c r="B65" s="330" t="s">
        <v>1755</v>
      </c>
      <c r="C65" s="330"/>
      <c r="D65" s="331" t="s">
        <v>1756</v>
      </c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 t="s">
        <v>1702</v>
      </c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0" t="s">
        <v>1757</v>
      </c>
      <c r="AT65" s="330"/>
      <c r="AU65" s="330"/>
      <c r="AV65" s="330"/>
      <c r="AW65" s="330"/>
      <c r="AX65" s="330"/>
      <c r="AY65" s="330"/>
      <c r="AZ65" s="330"/>
      <c r="BA65" s="330"/>
      <c r="BB65" s="330" t="s">
        <v>127</v>
      </c>
      <c r="BC65" s="330"/>
      <c r="BD65" s="330"/>
      <c r="BE65" s="330"/>
      <c r="BF65" s="330"/>
      <c r="BG65" s="330"/>
      <c r="BH65" s="330"/>
      <c r="BI65" s="330"/>
      <c r="BJ65" s="330"/>
      <c r="BK65" s="331" t="s">
        <v>1758</v>
      </c>
      <c r="BL65" s="331"/>
      <c r="BM65" s="331"/>
      <c r="BN65" s="331"/>
      <c r="BO65" s="330" t="s">
        <v>1759</v>
      </c>
      <c r="BP65" s="330"/>
      <c r="BQ65" s="330"/>
      <c r="BR65" s="330"/>
      <c r="BS65" s="330"/>
      <c r="BT65" s="330"/>
    </row>
    <row r="66" customFormat="false" ht="11.25" hidden="false" customHeight="true" outlineLevel="0" collapsed="false">
      <c r="B66" s="312" t="n">
        <v>1</v>
      </c>
      <c r="C66" s="312"/>
      <c r="D66" s="313" t="s">
        <v>1837</v>
      </c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 t="s">
        <v>1838</v>
      </c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32" t="n">
        <v>0</v>
      </c>
      <c r="AT66" s="332"/>
      <c r="AU66" s="332"/>
      <c r="AV66" s="332"/>
      <c r="AW66" s="332"/>
      <c r="AX66" s="332"/>
      <c r="AY66" s="332"/>
      <c r="AZ66" s="332"/>
      <c r="BA66" s="332"/>
      <c r="BB66" s="312" t="s">
        <v>1801</v>
      </c>
      <c r="BC66" s="312"/>
      <c r="BD66" s="312"/>
      <c r="BE66" s="312"/>
      <c r="BF66" s="312"/>
      <c r="BG66" s="312"/>
      <c r="BH66" s="312"/>
      <c r="BI66" s="312"/>
      <c r="BJ66" s="312"/>
      <c r="BK66" s="313" t="s">
        <v>157</v>
      </c>
      <c r="BL66" s="313"/>
      <c r="BM66" s="313"/>
      <c r="BN66" s="313"/>
      <c r="BO66" s="332" t="n">
        <v>0</v>
      </c>
      <c r="BP66" s="332"/>
      <c r="BQ66" s="332"/>
      <c r="BR66" s="332"/>
      <c r="BS66" s="332"/>
      <c r="BT66" s="332"/>
    </row>
    <row r="67" customFormat="false" ht="11.25" hidden="false" customHeight="true" outlineLevel="0" collapsed="false">
      <c r="B67" s="333" t="n">
        <v>0</v>
      </c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  <c r="BG67" s="333"/>
      <c r="BH67" s="333"/>
      <c r="BI67" s="333"/>
      <c r="BJ67" s="333"/>
      <c r="BK67" s="333"/>
      <c r="BL67" s="333"/>
      <c r="BM67" s="333"/>
      <c r="BN67" s="333"/>
      <c r="BO67" s="333"/>
      <c r="BP67" s="333"/>
      <c r="BQ67" s="333"/>
      <c r="BR67" s="333"/>
      <c r="BS67" s="333"/>
      <c r="BT67" s="333"/>
    </row>
    <row r="68" customFormat="false" ht="2.25" hidden="false" customHeight="true" outlineLevel="0" collapsed="false"/>
    <row r="69" customFormat="false" ht="3.75" hidden="false" customHeight="true" outlineLevel="0" collapsed="false"/>
    <row r="70" customFormat="false" ht="2.25" hidden="false" customHeight="true" outlineLevel="0" collapsed="false"/>
    <row r="71" customFormat="false" ht="12.8" hidden="true" customHeight="false" outlineLevel="0" collapsed="false"/>
    <row r="72" customFormat="false" ht="14.25" hidden="false" customHeight="true" outlineLevel="0" collapsed="false">
      <c r="B72" s="329" t="s">
        <v>1839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</row>
    <row r="73" customFormat="false" ht="12.8" hidden="true" customHeight="false" outlineLevel="0" collapsed="false"/>
    <row r="74" customFormat="false" ht="11.25" hidden="false" customHeight="true" outlineLevel="0" collapsed="false">
      <c r="B74" s="330" t="s">
        <v>1755</v>
      </c>
      <c r="C74" s="330"/>
      <c r="D74" s="331" t="s">
        <v>1756</v>
      </c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 t="s">
        <v>1702</v>
      </c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0" t="s">
        <v>1757</v>
      </c>
      <c r="AT74" s="330"/>
      <c r="AU74" s="330"/>
      <c r="AV74" s="330"/>
      <c r="AW74" s="330"/>
      <c r="AX74" s="330"/>
      <c r="AY74" s="330"/>
      <c r="AZ74" s="330"/>
      <c r="BA74" s="330"/>
      <c r="BB74" s="330" t="s">
        <v>127</v>
      </c>
      <c r="BC74" s="330"/>
      <c r="BD74" s="330"/>
      <c r="BE74" s="330"/>
      <c r="BF74" s="330"/>
      <c r="BG74" s="330"/>
      <c r="BH74" s="330"/>
      <c r="BI74" s="330"/>
      <c r="BJ74" s="330"/>
      <c r="BK74" s="331" t="s">
        <v>1758</v>
      </c>
      <c r="BL74" s="331"/>
      <c r="BM74" s="331"/>
      <c r="BN74" s="331"/>
      <c r="BO74" s="330" t="s">
        <v>1759</v>
      </c>
      <c r="BP74" s="330"/>
      <c r="BQ74" s="330"/>
      <c r="BR74" s="330"/>
      <c r="BS74" s="330"/>
      <c r="BT74" s="330"/>
    </row>
    <row r="75" customFormat="false" ht="11.25" hidden="false" customHeight="true" outlineLevel="0" collapsed="false">
      <c r="B75" s="312" t="n">
        <v>1</v>
      </c>
      <c r="C75" s="312"/>
      <c r="D75" s="313" t="s">
        <v>1840</v>
      </c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 t="s">
        <v>1841</v>
      </c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32" t="n">
        <v>0</v>
      </c>
      <c r="AT75" s="332"/>
      <c r="AU75" s="332"/>
      <c r="AV75" s="332"/>
      <c r="AW75" s="332"/>
      <c r="AX75" s="332"/>
      <c r="AY75" s="332"/>
      <c r="AZ75" s="332"/>
      <c r="BA75" s="332"/>
      <c r="BB75" s="312" t="s">
        <v>1777</v>
      </c>
      <c r="BC75" s="312"/>
      <c r="BD75" s="312"/>
      <c r="BE75" s="312"/>
      <c r="BF75" s="312"/>
      <c r="BG75" s="312"/>
      <c r="BH75" s="312"/>
      <c r="BI75" s="312"/>
      <c r="BJ75" s="312"/>
      <c r="BK75" s="313" t="s">
        <v>579</v>
      </c>
      <c r="BL75" s="313"/>
      <c r="BM75" s="313"/>
      <c r="BN75" s="313"/>
      <c r="BO75" s="332" t="n">
        <v>0</v>
      </c>
      <c r="BP75" s="332"/>
      <c r="BQ75" s="332"/>
      <c r="BR75" s="332"/>
      <c r="BS75" s="332"/>
      <c r="BT75" s="332"/>
    </row>
    <row r="76" customFormat="false" ht="11.25" hidden="false" customHeight="true" outlineLevel="0" collapsed="false">
      <c r="B76" s="312" t="n">
        <v>2</v>
      </c>
      <c r="C76" s="312"/>
      <c r="D76" s="313" t="s">
        <v>1842</v>
      </c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 t="s">
        <v>1843</v>
      </c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32" t="n">
        <v>0</v>
      </c>
      <c r="AT76" s="332"/>
      <c r="AU76" s="332"/>
      <c r="AV76" s="332"/>
      <c r="AW76" s="332"/>
      <c r="AX76" s="332"/>
      <c r="AY76" s="332"/>
      <c r="AZ76" s="332"/>
      <c r="BA76" s="332"/>
      <c r="BB76" s="312" t="s">
        <v>1844</v>
      </c>
      <c r="BC76" s="312"/>
      <c r="BD76" s="312"/>
      <c r="BE76" s="312"/>
      <c r="BF76" s="312"/>
      <c r="BG76" s="312"/>
      <c r="BH76" s="312"/>
      <c r="BI76" s="312"/>
      <c r="BJ76" s="312"/>
      <c r="BK76" s="313" t="s">
        <v>579</v>
      </c>
      <c r="BL76" s="313"/>
      <c r="BM76" s="313"/>
      <c r="BN76" s="313"/>
      <c r="BO76" s="332" t="n">
        <v>0</v>
      </c>
      <c r="BP76" s="332"/>
      <c r="BQ76" s="332"/>
      <c r="BR76" s="332"/>
      <c r="BS76" s="332"/>
      <c r="BT76" s="332"/>
    </row>
    <row r="77" customFormat="false" ht="11.25" hidden="false" customHeight="true" outlineLevel="0" collapsed="false">
      <c r="B77" s="333" t="n">
        <v>0</v>
      </c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  <c r="BK77" s="333"/>
      <c r="BL77" s="333"/>
      <c r="BM77" s="333"/>
      <c r="BN77" s="333"/>
      <c r="BO77" s="333"/>
      <c r="BP77" s="333"/>
      <c r="BQ77" s="333"/>
      <c r="BR77" s="333"/>
      <c r="BS77" s="333"/>
      <c r="BT77" s="333"/>
    </row>
    <row r="78" customFormat="false" ht="2.25" hidden="false" customHeight="true" outlineLevel="0" collapsed="false"/>
    <row r="79" customFormat="false" ht="3.75" hidden="false" customHeight="true" outlineLevel="0" collapsed="false"/>
    <row r="80" customFormat="false" ht="2.25" hidden="false" customHeight="true" outlineLevel="0" collapsed="false"/>
    <row r="81" customFormat="false" ht="12.8" hidden="true" customHeight="false" outlineLevel="0" collapsed="false"/>
    <row r="82" customFormat="false" ht="14.25" hidden="false" customHeight="true" outlineLevel="0" collapsed="false">
      <c r="B82" s="329" t="s">
        <v>1845</v>
      </c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</row>
    <row r="83" customFormat="false" ht="12.8" hidden="true" customHeight="false" outlineLevel="0" collapsed="false"/>
    <row r="84" customFormat="false" ht="11.25" hidden="false" customHeight="true" outlineLevel="0" collapsed="false">
      <c r="B84" s="330" t="s">
        <v>1755</v>
      </c>
      <c r="C84" s="330"/>
      <c r="D84" s="331" t="s">
        <v>1756</v>
      </c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 t="s">
        <v>1702</v>
      </c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0" t="s">
        <v>1757</v>
      </c>
      <c r="AT84" s="330"/>
      <c r="AU84" s="330"/>
      <c r="AV84" s="330"/>
      <c r="AW84" s="330"/>
      <c r="AX84" s="330"/>
      <c r="AY84" s="330"/>
      <c r="AZ84" s="330"/>
      <c r="BA84" s="330"/>
      <c r="BB84" s="330" t="s">
        <v>127</v>
      </c>
      <c r="BC84" s="330"/>
      <c r="BD84" s="330"/>
      <c r="BE84" s="330"/>
      <c r="BF84" s="330"/>
      <c r="BG84" s="330"/>
      <c r="BH84" s="330"/>
      <c r="BI84" s="330"/>
      <c r="BJ84" s="330"/>
      <c r="BK84" s="331" t="s">
        <v>1758</v>
      </c>
      <c r="BL84" s="331"/>
      <c r="BM84" s="331"/>
      <c r="BN84" s="331"/>
      <c r="BO84" s="330" t="s">
        <v>1759</v>
      </c>
      <c r="BP84" s="330"/>
      <c r="BQ84" s="330"/>
      <c r="BR84" s="330"/>
      <c r="BS84" s="330"/>
      <c r="BT84" s="330"/>
    </row>
    <row r="85" customFormat="false" ht="11.25" hidden="false" customHeight="true" outlineLevel="0" collapsed="false">
      <c r="B85" s="312" t="n">
        <v>1</v>
      </c>
      <c r="C85" s="312"/>
      <c r="D85" s="313" t="s">
        <v>1846</v>
      </c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 t="s">
        <v>1847</v>
      </c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32" t="n">
        <v>0</v>
      </c>
      <c r="AT85" s="332"/>
      <c r="AU85" s="332"/>
      <c r="AV85" s="332"/>
      <c r="AW85" s="332"/>
      <c r="AX85" s="332"/>
      <c r="AY85" s="332"/>
      <c r="AZ85" s="332"/>
      <c r="BA85" s="332"/>
      <c r="BB85" s="312" t="s">
        <v>1777</v>
      </c>
      <c r="BC85" s="312"/>
      <c r="BD85" s="312"/>
      <c r="BE85" s="312"/>
      <c r="BF85" s="312"/>
      <c r="BG85" s="312"/>
      <c r="BH85" s="312"/>
      <c r="BI85" s="312"/>
      <c r="BJ85" s="312"/>
      <c r="BK85" s="313" t="s">
        <v>579</v>
      </c>
      <c r="BL85" s="313"/>
      <c r="BM85" s="313"/>
      <c r="BN85" s="313"/>
      <c r="BO85" s="332" t="n">
        <v>0</v>
      </c>
      <c r="BP85" s="332"/>
      <c r="BQ85" s="332"/>
      <c r="BR85" s="332"/>
      <c r="BS85" s="332"/>
      <c r="BT85" s="332"/>
    </row>
    <row r="86" customFormat="false" ht="11.25" hidden="false" customHeight="true" outlineLevel="0" collapsed="false">
      <c r="B86" s="333" t="n">
        <v>0</v>
      </c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  <c r="BK86" s="333"/>
      <c r="BL86" s="333"/>
      <c r="BM86" s="333"/>
      <c r="BN86" s="333"/>
      <c r="BO86" s="333"/>
      <c r="BP86" s="333"/>
      <c r="BQ86" s="333"/>
      <c r="BR86" s="333"/>
      <c r="BS86" s="333"/>
      <c r="BT86" s="333"/>
    </row>
    <row r="87" customFormat="false" ht="2.25" hidden="false" customHeight="true" outlineLevel="0" collapsed="false"/>
    <row r="88" customFormat="false" ht="3.75" hidden="false" customHeight="true" outlineLevel="0" collapsed="false"/>
    <row r="89" customFormat="false" ht="2.25" hidden="false" customHeight="true" outlineLevel="0" collapsed="false"/>
    <row r="90" customFormat="false" ht="14.25" hidden="false" customHeight="true" outlineLevel="0" collapsed="false">
      <c r="B90" s="329" t="s">
        <v>1848</v>
      </c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customFormat="false" ht="12.8" hidden="true" customHeight="false" outlineLevel="0" collapsed="false"/>
    <row r="92" customFormat="false" ht="11.25" hidden="false" customHeight="true" outlineLevel="0" collapsed="false">
      <c r="B92" s="330" t="s">
        <v>1755</v>
      </c>
      <c r="C92" s="330"/>
      <c r="D92" s="331" t="s">
        <v>1756</v>
      </c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 t="s">
        <v>1702</v>
      </c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0" t="s">
        <v>1757</v>
      </c>
      <c r="AT92" s="330"/>
      <c r="AU92" s="330"/>
      <c r="AV92" s="330"/>
      <c r="AW92" s="330"/>
      <c r="AX92" s="330"/>
      <c r="AY92" s="330"/>
      <c r="AZ92" s="330"/>
      <c r="BA92" s="330"/>
      <c r="BB92" s="330" t="s">
        <v>127</v>
      </c>
      <c r="BC92" s="330"/>
      <c r="BD92" s="330"/>
      <c r="BE92" s="330"/>
      <c r="BF92" s="330"/>
      <c r="BG92" s="330"/>
      <c r="BH92" s="330"/>
      <c r="BI92" s="330"/>
      <c r="BJ92" s="330"/>
      <c r="BK92" s="331" t="s">
        <v>1758</v>
      </c>
      <c r="BL92" s="331"/>
      <c r="BM92" s="331"/>
      <c r="BN92" s="331"/>
      <c r="BO92" s="330" t="s">
        <v>1759</v>
      </c>
      <c r="BP92" s="330"/>
      <c r="BQ92" s="330"/>
      <c r="BR92" s="330"/>
      <c r="BS92" s="330"/>
      <c r="BT92" s="330"/>
    </row>
    <row r="93" customFormat="false" ht="11.25" hidden="false" customHeight="true" outlineLevel="0" collapsed="false">
      <c r="B93" s="312" t="n">
        <v>1</v>
      </c>
      <c r="C93" s="312"/>
      <c r="D93" s="313" t="s">
        <v>1849</v>
      </c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 t="s">
        <v>1850</v>
      </c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32" t="n">
        <v>0</v>
      </c>
      <c r="AT93" s="332"/>
      <c r="AU93" s="332"/>
      <c r="AV93" s="332"/>
      <c r="AW93" s="332"/>
      <c r="AX93" s="332"/>
      <c r="AY93" s="332"/>
      <c r="AZ93" s="332"/>
      <c r="BA93" s="332"/>
      <c r="BB93" s="312" t="s">
        <v>1851</v>
      </c>
      <c r="BC93" s="312"/>
      <c r="BD93" s="312"/>
      <c r="BE93" s="312"/>
      <c r="BF93" s="312"/>
      <c r="BG93" s="312"/>
      <c r="BH93" s="312"/>
      <c r="BI93" s="312"/>
      <c r="BJ93" s="312"/>
      <c r="BK93" s="313" t="s">
        <v>579</v>
      </c>
      <c r="BL93" s="313"/>
      <c r="BM93" s="313"/>
      <c r="BN93" s="313"/>
      <c r="BO93" s="332" t="n">
        <v>0</v>
      </c>
      <c r="BP93" s="332"/>
      <c r="BQ93" s="332"/>
      <c r="BR93" s="332"/>
      <c r="BS93" s="332"/>
      <c r="BT93" s="332"/>
    </row>
    <row r="94" customFormat="false" ht="11.25" hidden="false" customHeight="true" outlineLevel="0" collapsed="false">
      <c r="B94" s="312" t="n">
        <v>2</v>
      </c>
      <c r="C94" s="312"/>
      <c r="D94" s="313" t="s">
        <v>1852</v>
      </c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 t="s">
        <v>1853</v>
      </c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32" t="n">
        <v>0</v>
      </c>
      <c r="AT94" s="332"/>
      <c r="AU94" s="332"/>
      <c r="AV94" s="332"/>
      <c r="AW94" s="332"/>
      <c r="AX94" s="332"/>
      <c r="AY94" s="332"/>
      <c r="AZ94" s="332"/>
      <c r="BA94" s="332"/>
      <c r="BB94" s="312" t="s">
        <v>1844</v>
      </c>
      <c r="BC94" s="312"/>
      <c r="BD94" s="312"/>
      <c r="BE94" s="312"/>
      <c r="BF94" s="312"/>
      <c r="BG94" s="312"/>
      <c r="BH94" s="312"/>
      <c r="BI94" s="312"/>
      <c r="BJ94" s="312"/>
      <c r="BK94" s="313" t="s">
        <v>579</v>
      </c>
      <c r="BL94" s="313"/>
      <c r="BM94" s="313"/>
      <c r="BN94" s="313"/>
      <c r="BO94" s="332" t="n">
        <v>0</v>
      </c>
      <c r="BP94" s="332"/>
      <c r="BQ94" s="332"/>
      <c r="BR94" s="332"/>
      <c r="BS94" s="332"/>
      <c r="BT94" s="332"/>
    </row>
    <row r="95" customFormat="false" ht="11.25" hidden="false" customHeight="true" outlineLevel="0" collapsed="false">
      <c r="B95" s="312" t="n">
        <v>3</v>
      </c>
      <c r="C95" s="312"/>
      <c r="D95" s="313" t="s">
        <v>1852</v>
      </c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 t="s">
        <v>1854</v>
      </c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32" t="n">
        <v>0</v>
      </c>
      <c r="AT95" s="332"/>
      <c r="AU95" s="332"/>
      <c r="AV95" s="332"/>
      <c r="AW95" s="332"/>
      <c r="AX95" s="332"/>
      <c r="AY95" s="332"/>
      <c r="AZ95" s="332"/>
      <c r="BA95" s="332"/>
      <c r="BB95" s="312" t="s">
        <v>1809</v>
      </c>
      <c r="BC95" s="312"/>
      <c r="BD95" s="312"/>
      <c r="BE95" s="312"/>
      <c r="BF95" s="312"/>
      <c r="BG95" s="312"/>
      <c r="BH95" s="312"/>
      <c r="BI95" s="312"/>
      <c r="BJ95" s="312"/>
      <c r="BK95" s="313" t="s">
        <v>579</v>
      </c>
      <c r="BL95" s="313"/>
      <c r="BM95" s="313"/>
      <c r="BN95" s="313"/>
      <c r="BO95" s="332" t="n">
        <v>0</v>
      </c>
      <c r="BP95" s="332"/>
      <c r="BQ95" s="332"/>
      <c r="BR95" s="332"/>
      <c r="BS95" s="332"/>
      <c r="BT95" s="332"/>
    </row>
    <row r="96" customFormat="false" ht="11.25" hidden="false" customHeight="true" outlineLevel="0" collapsed="false">
      <c r="B96" s="312" t="n">
        <v>4</v>
      </c>
      <c r="C96" s="312"/>
      <c r="D96" s="313" t="s">
        <v>1855</v>
      </c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 t="s">
        <v>1856</v>
      </c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32" t="n">
        <v>0</v>
      </c>
      <c r="AT96" s="332"/>
      <c r="AU96" s="332"/>
      <c r="AV96" s="332"/>
      <c r="AW96" s="332"/>
      <c r="AX96" s="332"/>
      <c r="AY96" s="332"/>
      <c r="AZ96" s="332"/>
      <c r="BA96" s="332"/>
      <c r="BB96" s="312" t="s">
        <v>1851</v>
      </c>
      <c r="BC96" s="312"/>
      <c r="BD96" s="312"/>
      <c r="BE96" s="312"/>
      <c r="BF96" s="312"/>
      <c r="BG96" s="312"/>
      <c r="BH96" s="312"/>
      <c r="BI96" s="312"/>
      <c r="BJ96" s="312"/>
      <c r="BK96" s="313" t="s">
        <v>579</v>
      </c>
      <c r="BL96" s="313"/>
      <c r="BM96" s="313"/>
      <c r="BN96" s="313"/>
      <c r="BO96" s="332" t="n">
        <v>0</v>
      </c>
      <c r="BP96" s="332"/>
      <c r="BQ96" s="332"/>
      <c r="BR96" s="332"/>
      <c r="BS96" s="332"/>
      <c r="BT96" s="332"/>
    </row>
    <row r="97" customFormat="false" ht="11.25" hidden="false" customHeight="true" outlineLevel="0" collapsed="false">
      <c r="B97" s="312" t="n">
        <v>5</v>
      </c>
      <c r="C97" s="312"/>
      <c r="D97" s="313" t="s">
        <v>1855</v>
      </c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 t="s">
        <v>1856</v>
      </c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32" t="n">
        <v>0</v>
      </c>
      <c r="AT97" s="332"/>
      <c r="AU97" s="332"/>
      <c r="AV97" s="332"/>
      <c r="AW97" s="332"/>
      <c r="AX97" s="332"/>
      <c r="AY97" s="332"/>
      <c r="AZ97" s="332"/>
      <c r="BA97" s="332"/>
      <c r="BB97" s="312" t="s">
        <v>1857</v>
      </c>
      <c r="BC97" s="312"/>
      <c r="BD97" s="312"/>
      <c r="BE97" s="312"/>
      <c r="BF97" s="312"/>
      <c r="BG97" s="312"/>
      <c r="BH97" s="312"/>
      <c r="BI97" s="312"/>
      <c r="BJ97" s="312"/>
      <c r="BK97" s="313" t="s">
        <v>579</v>
      </c>
      <c r="BL97" s="313"/>
      <c r="BM97" s="313"/>
      <c r="BN97" s="313"/>
      <c r="BO97" s="332" t="n">
        <v>0</v>
      </c>
      <c r="BP97" s="332"/>
      <c r="BQ97" s="332"/>
      <c r="BR97" s="332"/>
      <c r="BS97" s="332"/>
      <c r="BT97" s="332"/>
    </row>
    <row r="98" customFormat="false" ht="11.25" hidden="false" customHeight="true" outlineLevel="0" collapsed="false">
      <c r="B98" s="312" t="n">
        <v>6</v>
      </c>
      <c r="C98" s="312"/>
      <c r="D98" s="313" t="s">
        <v>1858</v>
      </c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 t="s">
        <v>1859</v>
      </c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32" t="n">
        <v>0</v>
      </c>
      <c r="AT98" s="332"/>
      <c r="AU98" s="332"/>
      <c r="AV98" s="332"/>
      <c r="AW98" s="332"/>
      <c r="AX98" s="332"/>
      <c r="AY98" s="332"/>
      <c r="AZ98" s="332"/>
      <c r="BA98" s="332"/>
      <c r="BB98" s="312" t="s">
        <v>1835</v>
      </c>
      <c r="BC98" s="312"/>
      <c r="BD98" s="312"/>
      <c r="BE98" s="312"/>
      <c r="BF98" s="312"/>
      <c r="BG98" s="312"/>
      <c r="BH98" s="312"/>
      <c r="BI98" s="312"/>
      <c r="BJ98" s="312"/>
      <c r="BK98" s="313" t="s">
        <v>579</v>
      </c>
      <c r="BL98" s="313"/>
      <c r="BM98" s="313"/>
      <c r="BN98" s="313"/>
      <c r="BO98" s="332" t="n">
        <v>0</v>
      </c>
      <c r="BP98" s="332"/>
      <c r="BQ98" s="332"/>
      <c r="BR98" s="332"/>
      <c r="BS98" s="332"/>
      <c r="BT98" s="332"/>
    </row>
    <row r="99" customFormat="false" ht="11.25" hidden="false" customHeight="true" outlineLevel="0" collapsed="false">
      <c r="B99" s="312" t="n">
        <v>7</v>
      </c>
      <c r="C99" s="312"/>
      <c r="D99" s="313" t="s">
        <v>1860</v>
      </c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 t="s">
        <v>1861</v>
      </c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32" t="n">
        <v>0</v>
      </c>
      <c r="AT99" s="332"/>
      <c r="AU99" s="332"/>
      <c r="AV99" s="332"/>
      <c r="AW99" s="332"/>
      <c r="AX99" s="332"/>
      <c r="AY99" s="332"/>
      <c r="AZ99" s="332"/>
      <c r="BA99" s="332"/>
      <c r="BB99" s="312" t="s">
        <v>1862</v>
      </c>
      <c r="BC99" s="312"/>
      <c r="BD99" s="312"/>
      <c r="BE99" s="312"/>
      <c r="BF99" s="312"/>
      <c r="BG99" s="312"/>
      <c r="BH99" s="312"/>
      <c r="BI99" s="312"/>
      <c r="BJ99" s="312"/>
      <c r="BK99" s="313" t="s">
        <v>579</v>
      </c>
      <c r="BL99" s="313"/>
      <c r="BM99" s="313"/>
      <c r="BN99" s="313"/>
      <c r="BO99" s="332" t="n">
        <v>0</v>
      </c>
      <c r="BP99" s="332"/>
      <c r="BQ99" s="332"/>
      <c r="BR99" s="332"/>
      <c r="BS99" s="332"/>
      <c r="BT99" s="332"/>
    </row>
    <row r="100" customFormat="false" ht="11.25" hidden="false" customHeight="true" outlineLevel="0" collapsed="false">
      <c r="B100" s="312" t="n">
        <v>8</v>
      </c>
      <c r="C100" s="312"/>
      <c r="D100" s="313" t="s">
        <v>1860</v>
      </c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 t="s">
        <v>1861</v>
      </c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32" t="n">
        <v>0</v>
      </c>
      <c r="AT100" s="332"/>
      <c r="AU100" s="332"/>
      <c r="AV100" s="332"/>
      <c r="AW100" s="332"/>
      <c r="AX100" s="332"/>
      <c r="AY100" s="332"/>
      <c r="AZ100" s="332"/>
      <c r="BA100" s="332"/>
      <c r="BB100" s="312" t="s">
        <v>1766</v>
      </c>
      <c r="BC100" s="312"/>
      <c r="BD100" s="312"/>
      <c r="BE100" s="312"/>
      <c r="BF100" s="312"/>
      <c r="BG100" s="312"/>
      <c r="BH100" s="312"/>
      <c r="BI100" s="312"/>
      <c r="BJ100" s="312"/>
      <c r="BK100" s="313" t="s">
        <v>579</v>
      </c>
      <c r="BL100" s="313"/>
      <c r="BM100" s="313"/>
      <c r="BN100" s="313"/>
      <c r="BO100" s="332" t="n">
        <v>0</v>
      </c>
      <c r="BP100" s="332"/>
      <c r="BQ100" s="332"/>
      <c r="BR100" s="332"/>
      <c r="BS100" s="332"/>
      <c r="BT100" s="332"/>
    </row>
    <row r="101" customFormat="false" ht="11.25" hidden="false" customHeight="true" outlineLevel="0" collapsed="false">
      <c r="B101" s="312" t="n">
        <v>9</v>
      </c>
      <c r="C101" s="312"/>
      <c r="D101" s="313" t="s">
        <v>1863</v>
      </c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 t="s">
        <v>1864</v>
      </c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32" t="n">
        <v>0</v>
      </c>
      <c r="AT101" s="332"/>
      <c r="AU101" s="332"/>
      <c r="AV101" s="332"/>
      <c r="AW101" s="332"/>
      <c r="AX101" s="332"/>
      <c r="AY101" s="332"/>
      <c r="AZ101" s="332"/>
      <c r="BA101" s="332"/>
      <c r="BB101" s="312" t="s">
        <v>1857</v>
      </c>
      <c r="BC101" s="312"/>
      <c r="BD101" s="312"/>
      <c r="BE101" s="312"/>
      <c r="BF101" s="312"/>
      <c r="BG101" s="312"/>
      <c r="BH101" s="312"/>
      <c r="BI101" s="312"/>
      <c r="BJ101" s="312"/>
      <c r="BK101" s="313" t="s">
        <v>579</v>
      </c>
      <c r="BL101" s="313"/>
      <c r="BM101" s="313"/>
      <c r="BN101" s="313"/>
      <c r="BO101" s="332" t="n">
        <v>0</v>
      </c>
      <c r="BP101" s="332"/>
      <c r="BQ101" s="332"/>
      <c r="BR101" s="332"/>
      <c r="BS101" s="332"/>
      <c r="BT101" s="332"/>
    </row>
    <row r="102" customFormat="false" ht="11.25" hidden="false" customHeight="true" outlineLevel="0" collapsed="false">
      <c r="B102" s="312" t="n">
        <v>10</v>
      </c>
      <c r="C102" s="312"/>
      <c r="D102" s="313" t="s">
        <v>1865</v>
      </c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 t="s">
        <v>1866</v>
      </c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32" t="n">
        <v>0</v>
      </c>
      <c r="AT102" s="332"/>
      <c r="AU102" s="332"/>
      <c r="AV102" s="332"/>
      <c r="AW102" s="332"/>
      <c r="AX102" s="332"/>
      <c r="AY102" s="332"/>
      <c r="AZ102" s="332"/>
      <c r="BA102" s="332"/>
      <c r="BB102" s="312" t="s">
        <v>1867</v>
      </c>
      <c r="BC102" s="312"/>
      <c r="BD102" s="312"/>
      <c r="BE102" s="312"/>
      <c r="BF102" s="312"/>
      <c r="BG102" s="312"/>
      <c r="BH102" s="312"/>
      <c r="BI102" s="312"/>
      <c r="BJ102" s="312"/>
      <c r="BK102" s="313" t="s">
        <v>579</v>
      </c>
      <c r="BL102" s="313"/>
      <c r="BM102" s="313"/>
      <c r="BN102" s="313"/>
      <c r="BO102" s="332" t="n">
        <v>0</v>
      </c>
      <c r="BP102" s="332"/>
      <c r="BQ102" s="332"/>
      <c r="BR102" s="332"/>
      <c r="BS102" s="332"/>
      <c r="BT102" s="332"/>
    </row>
    <row r="103" customFormat="false" ht="11.25" hidden="false" customHeight="true" outlineLevel="0" collapsed="false">
      <c r="B103" s="312" t="n">
        <v>11</v>
      </c>
      <c r="C103" s="312"/>
      <c r="D103" s="313" t="s">
        <v>1868</v>
      </c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 t="s">
        <v>1869</v>
      </c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32" t="n">
        <v>0</v>
      </c>
      <c r="AT103" s="332"/>
      <c r="AU103" s="332"/>
      <c r="AV103" s="332"/>
      <c r="AW103" s="332"/>
      <c r="AX103" s="332"/>
      <c r="AY103" s="332"/>
      <c r="AZ103" s="332"/>
      <c r="BA103" s="332"/>
      <c r="BB103" s="312" t="s">
        <v>1870</v>
      </c>
      <c r="BC103" s="312"/>
      <c r="BD103" s="312"/>
      <c r="BE103" s="312"/>
      <c r="BF103" s="312"/>
      <c r="BG103" s="312"/>
      <c r="BH103" s="312"/>
      <c r="BI103" s="312"/>
      <c r="BJ103" s="312"/>
      <c r="BK103" s="313" t="s">
        <v>579</v>
      </c>
      <c r="BL103" s="313"/>
      <c r="BM103" s="313"/>
      <c r="BN103" s="313"/>
      <c r="BO103" s="332" t="n">
        <v>0</v>
      </c>
      <c r="BP103" s="332"/>
      <c r="BQ103" s="332"/>
      <c r="BR103" s="332"/>
      <c r="BS103" s="332"/>
      <c r="BT103" s="332"/>
    </row>
    <row r="104" customFormat="false" ht="11.25" hidden="false" customHeight="true" outlineLevel="0" collapsed="false">
      <c r="B104" s="312" t="n">
        <v>12</v>
      </c>
      <c r="C104" s="312"/>
      <c r="D104" s="313" t="s">
        <v>1871</v>
      </c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 t="s">
        <v>1872</v>
      </c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32" t="n">
        <v>0</v>
      </c>
      <c r="AT104" s="332"/>
      <c r="AU104" s="332"/>
      <c r="AV104" s="332"/>
      <c r="AW104" s="332"/>
      <c r="AX104" s="332"/>
      <c r="AY104" s="332"/>
      <c r="AZ104" s="332"/>
      <c r="BA104" s="332"/>
      <c r="BB104" s="312" t="s">
        <v>1873</v>
      </c>
      <c r="BC104" s="312"/>
      <c r="BD104" s="312"/>
      <c r="BE104" s="312"/>
      <c r="BF104" s="312"/>
      <c r="BG104" s="312"/>
      <c r="BH104" s="312"/>
      <c r="BI104" s="312"/>
      <c r="BJ104" s="312"/>
      <c r="BK104" s="313" t="s">
        <v>579</v>
      </c>
      <c r="BL104" s="313"/>
      <c r="BM104" s="313"/>
      <c r="BN104" s="313"/>
      <c r="BO104" s="332" t="n">
        <v>0</v>
      </c>
      <c r="BP104" s="332"/>
      <c r="BQ104" s="332"/>
      <c r="BR104" s="332"/>
      <c r="BS104" s="332"/>
      <c r="BT104" s="332"/>
    </row>
    <row r="105" customFormat="false" ht="11.25" hidden="false" customHeight="true" outlineLevel="0" collapsed="false">
      <c r="B105" s="312" t="n">
        <v>13</v>
      </c>
      <c r="C105" s="312"/>
      <c r="D105" s="313" t="s">
        <v>1874</v>
      </c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 t="s">
        <v>1875</v>
      </c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32" t="n">
        <v>0</v>
      </c>
      <c r="AT105" s="332"/>
      <c r="AU105" s="332"/>
      <c r="AV105" s="332"/>
      <c r="AW105" s="332"/>
      <c r="AX105" s="332"/>
      <c r="AY105" s="332"/>
      <c r="AZ105" s="332"/>
      <c r="BA105" s="332"/>
      <c r="BB105" s="312" t="s">
        <v>1857</v>
      </c>
      <c r="BC105" s="312"/>
      <c r="BD105" s="312"/>
      <c r="BE105" s="312"/>
      <c r="BF105" s="312"/>
      <c r="BG105" s="312"/>
      <c r="BH105" s="312"/>
      <c r="BI105" s="312"/>
      <c r="BJ105" s="312"/>
      <c r="BK105" s="313" t="s">
        <v>579</v>
      </c>
      <c r="BL105" s="313"/>
      <c r="BM105" s="313"/>
      <c r="BN105" s="313"/>
      <c r="BO105" s="332" t="n">
        <v>0</v>
      </c>
      <c r="BP105" s="332"/>
      <c r="BQ105" s="332"/>
      <c r="BR105" s="332"/>
      <c r="BS105" s="332"/>
      <c r="BT105" s="332"/>
    </row>
    <row r="106" customFormat="false" ht="11.25" hidden="false" customHeight="true" outlineLevel="0" collapsed="false">
      <c r="B106" s="333" t="n">
        <v>0</v>
      </c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  <c r="AU106" s="333"/>
      <c r="AV106" s="333"/>
      <c r="AW106" s="333"/>
      <c r="AX106" s="333"/>
      <c r="AY106" s="333"/>
      <c r="AZ106" s="333"/>
      <c r="BA106" s="333"/>
      <c r="BB106" s="333"/>
      <c r="BC106" s="333"/>
      <c r="BD106" s="333"/>
      <c r="BE106" s="333"/>
      <c r="BF106" s="333"/>
      <c r="BG106" s="333"/>
      <c r="BH106" s="333"/>
      <c r="BI106" s="333"/>
      <c r="BJ106" s="333"/>
      <c r="BK106" s="333"/>
      <c r="BL106" s="333"/>
      <c r="BM106" s="333"/>
      <c r="BN106" s="333"/>
      <c r="BO106" s="333"/>
      <c r="BP106" s="333"/>
      <c r="BQ106" s="333"/>
      <c r="BR106" s="333"/>
      <c r="BS106" s="333"/>
      <c r="BT106" s="333"/>
    </row>
    <row r="107" customFormat="false" ht="12.8" hidden="true" customHeight="false" outlineLevel="0" collapsed="false"/>
    <row r="108" customFormat="false" ht="2.25" hidden="false" customHeight="true" outlineLevel="0" collapsed="false"/>
    <row r="109" customFormat="false" ht="3.75" hidden="false" customHeight="true" outlineLevel="0" collapsed="false"/>
    <row r="110" customFormat="false" ht="2.25" hidden="false" customHeight="true" outlineLevel="0" collapsed="false"/>
    <row r="111" customFormat="false" ht="12.8" hidden="true" customHeight="false" outlineLevel="0" collapsed="false"/>
    <row r="112" customFormat="false" ht="14.25" hidden="false" customHeight="true" outlineLevel="0" collapsed="false">
      <c r="B112" s="329" t="s">
        <v>1876</v>
      </c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</row>
    <row r="113" customFormat="false" ht="11.25" hidden="false" customHeight="true" outlineLevel="0" collapsed="false">
      <c r="B113" s="330" t="s">
        <v>1755</v>
      </c>
      <c r="C113" s="330"/>
      <c r="D113" s="331" t="s">
        <v>1756</v>
      </c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 t="s">
        <v>1702</v>
      </c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0" t="s">
        <v>1757</v>
      </c>
      <c r="AT113" s="330"/>
      <c r="AU113" s="330"/>
      <c r="AV113" s="330"/>
      <c r="AW113" s="330"/>
      <c r="AX113" s="330"/>
      <c r="AY113" s="330"/>
      <c r="AZ113" s="330"/>
      <c r="BA113" s="330"/>
      <c r="BB113" s="330" t="s">
        <v>127</v>
      </c>
      <c r="BC113" s="330"/>
      <c r="BD113" s="330"/>
      <c r="BE113" s="330"/>
      <c r="BF113" s="330"/>
      <c r="BG113" s="330"/>
      <c r="BH113" s="330"/>
      <c r="BI113" s="330"/>
      <c r="BJ113" s="330"/>
      <c r="BK113" s="331" t="s">
        <v>1758</v>
      </c>
      <c r="BL113" s="331"/>
      <c r="BM113" s="331"/>
      <c r="BN113" s="331"/>
      <c r="BO113" s="330" t="s">
        <v>1759</v>
      </c>
      <c r="BP113" s="330"/>
      <c r="BQ113" s="330"/>
      <c r="BR113" s="330"/>
      <c r="BS113" s="330"/>
      <c r="BT113" s="330"/>
    </row>
    <row r="114" customFormat="false" ht="11.25" hidden="false" customHeight="true" outlineLevel="0" collapsed="false">
      <c r="B114" s="312" t="n">
        <v>1</v>
      </c>
      <c r="C114" s="312"/>
      <c r="D114" s="313" t="s">
        <v>1877</v>
      </c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 t="s">
        <v>1878</v>
      </c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32" t="n">
        <v>0</v>
      </c>
      <c r="AT114" s="332"/>
      <c r="AU114" s="332"/>
      <c r="AV114" s="332"/>
      <c r="AW114" s="332"/>
      <c r="AX114" s="332"/>
      <c r="AY114" s="332"/>
      <c r="AZ114" s="332"/>
      <c r="BA114" s="332"/>
      <c r="BB114" s="312" t="s">
        <v>1857</v>
      </c>
      <c r="BC114" s="312"/>
      <c r="BD114" s="312"/>
      <c r="BE114" s="312"/>
      <c r="BF114" s="312"/>
      <c r="BG114" s="312"/>
      <c r="BH114" s="312"/>
      <c r="BI114" s="312"/>
      <c r="BJ114" s="312"/>
      <c r="BK114" s="313" t="s">
        <v>579</v>
      </c>
      <c r="BL114" s="313"/>
      <c r="BM114" s="313"/>
      <c r="BN114" s="313"/>
      <c r="BO114" s="332" t="n">
        <v>0</v>
      </c>
      <c r="BP114" s="332"/>
      <c r="BQ114" s="332"/>
      <c r="BR114" s="332"/>
      <c r="BS114" s="332"/>
      <c r="BT114" s="332"/>
    </row>
    <row r="115" customFormat="false" ht="11.25" hidden="false" customHeight="true" outlineLevel="0" collapsed="false">
      <c r="B115" s="312" t="n">
        <v>2</v>
      </c>
      <c r="C115" s="312"/>
      <c r="D115" s="313" t="s">
        <v>1877</v>
      </c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 t="s">
        <v>1878</v>
      </c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32" t="n">
        <v>0</v>
      </c>
      <c r="AT115" s="332"/>
      <c r="AU115" s="332"/>
      <c r="AV115" s="332"/>
      <c r="AW115" s="332"/>
      <c r="AX115" s="332"/>
      <c r="AY115" s="332"/>
      <c r="AZ115" s="332"/>
      <c r="BA115" s="332"/>
      <c r="BB115" s="312" t="s">
        <v>1879</v>
      </c>
      <c r="BC115" s="312"/>
      <c r="BD115" s="312"/>
      <c r="BE115" s="312"/>
      <c r="BF115" s="312"/>
      <c r="BG115" s="312"/>
      <c r="BH115" s="312"/>
      <c r="BI115" s="312"/>
      <c r="BJ115" s="312"/>
      <c r="BK115" s="313" t="s">
        <v>579</v>
      </c>
      <c r="BL115" s="313"/>
      <c r="BM115" s="313"/>
      <c r="BN115" s="313"/>
      <c r="BO115" s="332" t="n">
        <v>0</v>
      </c>
      <c r="BP115" s="332"/>
      <c r="BQ115" s="332"/>
      <c r="BR115" s="332"/>
      <c r="BS115" s="332"/>
      <c r="BT115" s="332"/>
    </row>
    <row r="116" customFormat="false" ht="11.25" hidden="false" customHeight="true" outlineLevel="0" collapsed="false">
      <c r="B116" s="333" t="n">
        <v>0</v>
      </c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  <c r="AU116" s="333"/>
      <c r="AV116" s="333"/>
      <c r="AW116" s="333"/>
      <c r="AX116" s="333"/>
      <c r="AY116" s="333"/>
      <c r="AZ116" s="333"/>
      <c r="BA116" s="333"/>
      <c r="BB116" s="333"/>
      <c r="BC116" s="333"/>
      <c r="BD116" s="333"/>
      <c r="BE116" s="333"/>
      <c r="BF116" s="333"/>
      <c r="BG116" s="333"/>
      <c r="BH116" s="333"/>
      <c r="BI116" s="333"/>
      <c r="BJ116" s="333"/>
      <c r="BK116" s="333"/>
      <c r="BL116" s="333"/>
      <c r="BM116" s="333"/>
      <c r="BN116" s="333"/>
      <c r="BO116" s="333"/>
      <c r="BP116" s="333"/>
      <c r="BQ116" s="333"/>
      <c r="BR116" s="333"/>
      <c r="BS116" s="333"/>
      <c r="BT116" s="333"/>
    </row>
    <row r="117" customFormat="false" ht="2.25" hidden="false" customHeight="true" outlineLevel="0" collapsed="false"/>
    <row r="118" customFormat="false" ht="3.75" hidden="false" customHeight="true" outlineLevel="0" collapsed="false"/>
    <row r="119" customFormat="false" ht="2.25" hidden="false" customHeight="true" outlineLevel="0" collapsed="false"/>
    <row r="120" customFormat="false" ht="12.8" hidden="true" customHeight="false" outlineLevel="0" collapsed="false"/>
    <row r="121" customFormat="false" ht="14.25" hidden="false" customHeight="true" outlineLevel="0" collapsed="false">
      <c r="B121" s="329" t="s">
        <v>1880</v>
      </c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customFormat="false" ht="11.25" hidden="false" customHeight="true" outlineLevel="0" collapsed="false">
      <c r="B122" s="330" t="s">
        <v>1755</v>
      </c>
      <c r="C122" s="330"/>
      <c r="D122" s="331" t="s">
        <v>1756</v>
      </c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 t="s">
        <v>1702</v>
      </c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0" t="s">
        <v>1757</v>
      </c>
      <c r="AT122" s="330"/>
      <c r="AU122" s="330"/>
      <c r="AV122" s="330"/>
      <c r="AW122" s="330"/>
      <c r="AX122" s="330"/>
      <c r="AY122" s="330"/>
      <c r="AZ122" s="330"/>
      <c r="BA122" s="330"/>
      <c r="BB122" s="330" t="s">
        <v>127</v>
      </c>
      <c r="BC122" s="330"/>
      <c r="BD122" s="330"/>
      <c r="BE122" s="330"/>
      <c r="BF122" s="330"/>
      <c r="BG122" s="330"/>
      <c r="BH122" s="330"/>
      <c r="BI122" s="330"/>
      <c r="BJ122" s="330"/>
      <c r="BK122" s="331" t="s">
        <v>1758</v>
      </c>
      <c r="BL122" s="331"/>
      <c r="BM122" s="331"/>
      <c r="BN122" s="331"/>
      <c r="BO122" s="330" t="s">
        <v>1759</v>
      </c>
      <c r="BP122" s="330"/>
      <c r="BQ122" s="330"/>
      <c r="BR122" s="330"/>
      <c r="BS122" s="330"/>
      <c r="BT122" s="330"/>
    </row>
    <row r="123" customFormat="false" ht="11.25" hidden="false" customHeight="true" outlineLevel="0" collapsed="false">
      <c r="B123" s="312" t="n">
        <v>1</v>
      </c>
      <c r="C123" s="312"/>
      <c r="D123" s="313" t="s">
        <v>1881</v>
      </c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 t="s">
        <v>1882</v>
      </c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32" t="n">
        <v>0</v>
      </c>
      <c r="AT123" s="332"/>
      <c r="AU123" s="332"/>
      <c r="AV123" s="332"/>
      <c r="AW123" s="332"/>
      <c r="AX123" s="332"/>
      <c r="AY123" s="332"/>
      <c r="AZ123" s="332"/>
      <c r="BA123" s="332"/>
      <c r="BB123" s="312" t="s">
        <v>1857</v>
      </c>
      <c r="BC123" s="312"/>
      <c r="BD123" s="312"/>
      <c r="BE123" s="312"/>
      <c r="BF123" s="312"/>
      <c r="BG123" s="312"/>
      <c r="BH123" s="312"/>
      <c r="BI123" s="312"/>
      <c r="BJ123" s="312"/>
      <c r="BK123" s="313" t="s">
        <v>579</v>
      </c>
      <c r="BL123" s="313"/>
      <c r="BM123" s="313"/>
      <c r="BN123" s="313"/>
      <c r="BO123" s="332" t="n">
        <v>0</v>
      </c>
      <c r="BP123" s="332"/>
      <c r="BQ123" s="332"/>
      <c r="BR123" s="332"/>
      <c r="BS123" s="332"/>
      <c r="BT123" s="332"/>
    </row>
    <row r="124" customFormat="false" ht="11.25" hidden="false" customHeight="true" outlineLevel="0" collapsed="false">
      <c r="B124" s="312" t="n">
        <v>2</v>
      </c>
      <c r="C124" s="312"/>
      <c r="D124" s="313" t="s">
        <v>1883</v>
      </c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 t="s">
        <v>1884</v>
      </c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32" t="n">
        <v>0</v>
      </c>
      <c r="AT124" s="332"/>
      <c r="AU124" s="332"/>
      <c r="AV124" s="332"/>
      <c r="AW124" s="332"/>
      <c r="AX124" s="332"/>
      <c r="AY124" s="332"/>
      <c r="AZ124" s="332"/>
      <c r="BA124" s="332"/>
      <c r="BB124" s="312" t="s">
        <v>1857</v>
      </c>
      <c r="BC124" s="312"/>
      <c r="BD124" s="312"/>
      <c r="BE124" s="312"/>
      <c r="BF124" s="312"/>
      <c r="BG124" s="312"/>
      <c r="BH124" s="312"/>
      <c r="BI124" s="312"/>
      <c r="BJ124" s="312"/>
      <c r="BK124" s="313" t="s">
        <v>579</v>
      </c>
      <c r="BL124" s="313"/>
      <c r="BM124" s="313"/>
      <c r="BN124" s="313"/>
      <c r="BO124" s="332" t="n">
        <v>0</v>
      </c>
      <c r="BP124" s="332"/>
      <c r="BQ124" s="332"/>
      <c r="BR124" s="332"/>
      <c r="BS124" s="332"/>
      <c r="BT124" s="332"/>
    </row>
    <row r="125" customFormat="false" ht="11.25" hidden="false" customHeight="true" outlineLevel="0" collapsed="false">
      <c r="B125" s="333" t="n">
        <v>0</v>
      </c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  <c r="AU125" s="333"/>
      <c r="AV125" s="333"/>
      <c r="AW125" s="333"/>
      <c r="AX125" s="333"/>
      <c r="AY125" s="333"/>
      <c r="AZ125" s="333"/>
      <c r="BA125" s="333"/>
      <c r="BB125" s="333"/>
      <c r="BC125" s="333"/>
      <c r="BD125" s="333"/>
      <c r="BE125" s="333"/>
      <c r="BF125" s="333"/>
      <c r="BG125" s="333"/>
      <c r="BH125" s="333"/>
      <c r="BI125" s="333"/>
      <c r="BJ125" s="333"/>
      <c r="BK125" s="333"/>
      <c r="BL125" s="333"/>
      <c r="BM125" s="333"/>
      <c r="BN125" s="333"/>
      <c r="BO125" s="333"/>
      <c r="BP125" s="333"/>
      <c r="BQ125" s="333"/>
      <c r="BR125" s="333"/>
      <c r="BS125" s="333"/>
      <c r="BT125" s="333"/>
    </row>
    <row r="126" customFormat="false" ht="2.25" hidden="false" customHeight="true" outlineLevel="0" collapsed="false"/>
    <row r="127" customFormat="false" ht="3.75" hidden="false" customHeight="true" outlineLevel="0" collapsed="false"/>
    <row r="128" customFormat="false" ht="2.25" hidden="false" customHeight="true" outlineLevel="0" collapsed="false"/>
    <row r="129" customFormat="false" ht="12.8" hidden="true" customHeight="false" outlineLevel="0" collapsed="false"/>
    <row r="130" customFormat="false" ht="14.25" hidden="false" customHeight="true" outlineLevel="0" collapsed="false">
      <c r="B130" s="329" t="s">
        <v>1885</v>
      </c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  <c r="AW130" s="329"/>
      <c r="AX130" s="329"/>
    </row>
    <row r="131" customFormat="false" ht="11.25" hidden="false" customHeight="true" outlineLevel="0" collapsed="false">
      <c r="B131" s="330" t="s">
        <v>1755</v>
      </c>
      <c r="C131" s="330"/>
      <c r="D131" s="331" t="s">
        <v>1756</v>
      </c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 t="s">
        <v>1702</v>
      </c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0" t="s">
        <v>1757</v>
      </c>
      <c r="AT131" s="330"/>
      <c r="AU131" s="330"/>
      <c r="AV131" s="330"/>
      <c r="AW131" s="330"/>
      <c r="AX131" s="330"/>
      <c r="AY131" s="330"/>
      <c r="AZ131" s="330"/>
      <c r="BA131" s="330"/>
      <c r="BB131" s="330" t="s">
        <v>127</v>
      </c>
      <c r="BC131" s="330"/>
      <c r="BD131" s="330"/>
      <c r="BE131" s="330"/>
      <c r="BF131" s="330"/>
      <c r="BG131" s="330"/>
      <c r="BH131" s="330"/>
      <c r="BI131" s="330"/>
      <c r="BJ131" s="330"/>
      <c r="BK131" s="331" t="s">
        <v>1758</v>
      </c>
      <c r="BL131" s="331"/>
      <c r="BM131" s="331"/>
      <c r="BN131" s="331"/>
      <c r="BO131" s="330" t="s">
        <v>1759</v>
      </c>
      <c r="BP131" s="330"/>
      <c r="BQ131" s="330"/>
      <c r="BR131" s="330"/>
      <c r="BS131" s="330"/>
      <c r="BT131" s="330"/>
    </row>
    <row r="132" customFormat="false" ht="11.25" hidden="false" customHeight="true" outlineLevel="0" collapsed="false">
      <c r="B132" s="312" t="n">
        <v>1</v>
      </c>
      <c r="C132" s="312"/>
      <c r="D132" s="313" t="s">
        <v>1886</v>
      </c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 t="s">
        <v>1887</v>
      </c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32" t="n">
        <v>0</v>
      </c>
      <c r="AT132" s="332"/>
      <c r="AU132" s="332"/>
      <c r="AV132" s="332"/>
      <c r="AW132" s="332"/>
      <c r="AX132" s="332"/>
      <c r="AY132" s="332"/>
      <c r="AZ132" s="332"/>
      <c r="BA132" s="332"/>
      <c r="BB132" s="312" t="s">
        <v>1873</v>
      </c>
      <c r="BC132" s="312"/>
      <c r="BD132" s="312"/>
      <c r="BE132" s="312"/>
      <c r="BF132" s="312"/>
      <c r="BG132" s="312"/>
      <c r="BH132" s="312"/>
      <c r="BI132" s="312"/>
      <c r="BJ132" s="312"/>
      <c r="BK132" s="313" t="s">
        <v>579</v>
      </c>
      <c r="BL132" s="313"/>
      <c r="BM132" s="313"/>
      <c r="BN132" s="313"/>
      <c r="BO132" s="332" t="n">
        <v>0</v>
      </c>
      <c r="BP132" s="332"/>
      <c r="BQ132" s="332"/>
      <c r="BR132" s="332"/>
      <c r="BS132" s="332"/>
      <c r="BT132" s="332"/>
    </row>
    <row r="133" customFormat="false" ht="11.25" hidden="false" customHeight="true" outlineLevel="0" collapsed="false">
      <c r="B133" s="312" t="n">
        <v>2</v>
      </c>
      <c r="C133" s="312"/>
      <c r="D133" s="313" t="s">
        <v>1888</v>
      </c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 t="s">
        <v>1889</v>
      </c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32" t="n">
        <v>0</v>
      </c>
      <c r="AT133" s="332"/>
      <c r="AU133" s="332"/>
      <c r="AV133" s="332"/>
      <c r="AW133" s="332"/>
      <c r="AX133" s="332"/>
      <c r="AY133" s="332"/>
      <c r="AZ133" s="332"/>
      <c r="BA133" s="332"/>
      <c r="BB133" s="312" t="s">
        <v>1851</v>
      </c>
      <c r="BC133" s="312"/>
      <c r="BD133" s="312"/>
      <c r="BE133" s="312"/>
      <c r="BF133" s="312"/>
      <c r="BG133" s="312"/>
      <c r="BH133" s="312"/>
      <c r="BI133" s="312"/>
      <c r="BJ133" s="312"/>
      <c r="BK133" s="313" t="s">
        <v>579</v>
      </c>
      <c r="BL133" s="313"/>
      <c r="BM133" s="313"/>
      <c r="BN133" s="313"/>
      <c r="BO133" s="332" t="n">
        <v>0</v>
      </c>
      <c r="BP133" s="332"/>
      <c r="BQ133" s="332"/>
      <c r="BR133" s="332"/>
      <c r="BS133" s="332"/>
      <c r="BT133" s="332"/>
    </row>
    <row r="134" customFormat="false" ht="11.25" hidden="false" customHeight="true" outlineLevel="0" collapsed="false">
      <c r="B134" s="333" t="n">
        <v>0</v>
      </c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  <c r="AU134" s="333"/>
      <c r="AV134" s="333"/>
      <c r="AW134" s="333"/>
      <c r="AX134" s="333"/>
      <c r="AY134" s="333"/>
      <c r="AZ134" s="333"/>
      <c r="BA134" s="333"/>
      <c r="BB134" s="333"/>
      <c r="BC134" s="333"/>
      <c r="BD134" s="333"/>
      <c r="BE134" s="333"/>
      <c r="BF134" s="333"/>
      <c r="BG134" s="333"/>
      <c r="BH134" s="333"/>
      <c r="BI134" s="333"/>
      <c r="BJ134" s="333"/>
      <c r="BK134" s="333"/>
      <c r="BL134" s="333"/>
      <c r="BM134" s="333"/>
      <c r="BN134" s="333"/>
      <c r="BO134" s="333"/>
      <c r="BP134" s="333"/>
      <c r="BQ134" s="333"/>
      <c r="BR134" s="333"/>
      <c r="BS134" s="333"/>
      <c r="BT134" s="333"/>
    </row>
    <row r="135" customFormat="false" ht="2.25" hidden="false" customHeight="true" outlineLevel="0" collapsed="false"/>
    <row r="136" customFormat="false" ht="3.75" hidden="false" customHeight="true" outlineLevel="0" collapsed="false"/>
    <row r="137" customFormat="false" ht="2.25" hidden="false" customHeight="true" outlineLevel="0" collapsed="false"/>
    <row r="138" customFormat="false" ht="12.8" hidden="true" customHeight="false" outlineLevel="0" collapsed="false"/>
    <row r="139" customFormat="false" ht="14.25" hidden="false" customHeight="true" outlineLevel="0" collapsed="false">
      <c r="B139" s="329" t="s">
        <v>1890</v>
      </c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</row>
    <row r="140" customFormat="false" ht="11.25" hidden="false" customHeight="true" outlineLevel="0" collapsed="false">
      <c r="B140" s="330" t="s">
        <v>1755</v>
      </c>
      <c r="C140" s="330"/>
      <c r="D140" s="331" t="s">
        <v>1756</v>
      </c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 t="s">
        <v>1702</v>
      </c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0" t="s">
        <v>1757</v>
      </c>
      <c r="AT140" s="330"/>
      <c r="AU140" s="330"/>
      <c r="AV140" s="330"/>
      <c r="AW140" s="330"/>
      <c r="AX140" s="330"/>
      <c r="AY140" s="330"/>
      <c r="AZ140" s="330"/>
      <c r="BA140" s="330"/>
      <c r="BB140" s="330" t="s">
        <v>127</v>
      </c>
      <c r="BC140" s="330"/>
      <c r="BD140" s="330"/>
      <c r="BE140" s="330"/>
      <c r="BF140" s="330"/>
      <c r="BG140" s="330"/>
      <c r="BH140" s="330"/>
      <c r="BI140" s="330"/>
      <c r="BJ140" s="330"/>
      <c r="BK140" s="331" t="s">
        <v>1758</v>
      </c>
      <c r="BL140" s="331"/>
      <c r="BM140" s="331"/>
      <c r="BN140" s="331"/>
      <c r="BO140" s="330" t="s">
        <v>1759</v>
      </c>
      <c r="BP140" s="330"/>
      <c r="BQ140" s="330"/>
      <c r="BR140" s="330"/>
      <c r="BS140" s="330"/>
      <c r="BT140" s="330"/>
    </row>
    <row r="141" customFormat="false" ht="11.25" hidden="false" customHeight="true" outlineLevel="0" collapsed="false">
      <c r="B141" s="312" t="n">
        <v>1</v>
      </c>
      <c r="C141" s="312"/>
      <c r="D141" s="313" t="s">
        <v>1891</v>
      </c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 t="s">
        <v>1892</v>
      </c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32" t="n">
        <v>0</v>
      </c>
      <c r="AT141" s="332"/>
      <c r="AU141" s="332"/>
      <c r="AV141" s="332"/>
      <c r="AW141" s="332"/>
      <c r="AX141" s="332"/>
      <c r="AY141" s="332"/>
      <c r="AZ141" s="332"/>
      <c r="BA141" s="332"/>
      <c r="BB141" s="312" t="s">
        <v>1766</v>
      </c>
      <c r="BC141" s="312"/>
      <c r="BD141" s="312"/>
      <c r="BE141" s="312"/>
      <c r="BF141" s="312"/>
      <c r="BG141" s="312"/>
      <c r="BH141" s="312"/>
      <c r="BI141" s="312"/>
      <c r="BJ141" s="312"/>
      <c r="BK141" s="313" t="s">
        <v>579</v>
      </c>
      <c r="BL141" s="313"/>
      <c r="BM141" s="313"/>
      <c r="BN141" s="313"/>
      <c r="BO141" s="332" t="n">
        <v>0</v>
      </c>
      <c r="BP141" s="332"/>
      <c r="BQ141" s="332"/>
      <c r="BR141" s="332"/>
      <c r="BS141" s="332"/>
      <c r="BT141" s="332"/>
    </row>
    <row r="142" customFormat="false" ht="11.25" hidden="false" customHeight="true" outlineLevel="0" collapsed="false">
      <c r="B142" s="333" t="n">
        <v>0</v>
      </c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  <c r="AU142" s="333"/>
      <c r="AV142" s="333"/>
      <c r="AW142" s="333"/>
      <c r="AX142" s="333"/>
      <c r="AY142" s="333"/>
      <c r="AZ142" s="333"/>
      <c r="BA142" s="333"/>
      <c r="BB142" s="333"/>
      <c r="BC142" s="333"/>
      <c r="BD142" s="333"/>
      <c r="BE142" s="333"/>
      <c r="BF142" s="333"/>
      <c r="BG142" s="333"/>
      <c r="BH142" s="333"/>
      <c r="BI142" s="333"/>
      <c r="BJ142" s="333"/>
      <c r="BK142" s="333"/>
      <c r="BL142" s="333"/>
      <c r="BM142" s="333"/>
      <c r="BN142" s="333"/>
      <c r="BO142" s="333"/>
      <c r="BP142" s="333"/>
      <c r="BQ142" s="333"/>
      <c r="BR142" s="333"/>
      <c r="BS142" s="333"/>
      <c r="BT142" s="333"/>
    </row>
    <row r="143" customFormat="false" ht="2.25" hidden="false" customHeight="true" outlineLevel="0" collapsed="false"/>
    <row r="144" customFormat="false" ht="3.75" hidden="false" customHeight="true" outlineLevel="0" collapsed="false"/>
    <row r="145" customFormat="false" ht="2.25" hidden="false" customHeight="true" outlineLevel="0" collapsed="false"/>
    <row r="146" customFormat="false" ht="12.8" hidden="true" customHeight="false" outlineLevel="0" collapsed="false"/>
    <row r="147" customFormat="false" ht="14.25" hidden="false" customHeight="true" outlineLevel="0" collapsed="false">
      <c r="B147" s="329" t="s">
        <v>1893</v>
      </c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  <c r="AW147" s="329"/>
      <c r="AX147" s="329"/>
      <c r="AY147" s="329"/>
    </row>
    <row r="148" customFormat="false" ht="12.8" hidden="true" customHeight="false" outlineLevel="0" collapsed="false"/>
    <row r="149" customFormat="false" ht="11.25" hidden="false" customHeight="true" outlineLevel="0" collapsed="false">
      <c r="B149" s="330" t="s">
        <v>1755</v>
      </c>
      <c r="C149" s="330"/>
      <c r="D149" s="331" t="s">
        <v>1756</v>
      </c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 t="s">
        <v>1702</v>
      </c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0" t="s">
        <v>1757</v>
      </c>
      <c r="AT149" s="330"/>
      <c r="AU149" s="330"/>
      <c r="AV149" s="330"/>
      <c r="AW149" s="330"/>
      <c r="AX149" s="330"/>
      <c r="AY149" s="330"/>
      <c r="AZ149" s="330"/>
      <c r="BA149" s="330"/>
      <c r="BB149" s="330" t="s">
        <v>127</v>
      </c>
      <c r="BC149" s="330"/>
      <c r="BD149" s="330"/>
      <c r="BE149" s="330"/>
      <c r="BF149" s="330"/>
      <c r="BG149" s="330"/>
      <c r="BH149" s="330"/>
      <c r="BI149" s="330"/>
      <c r="BJ149" s="330"/>
      <c r="BK149" s="331" t="s">
        <v>1758</v>
      </c>
      <c r="BL149" s="331"/>
      <c r="BM149" s="331"/>
      <c r="BN149" s="331"/>
      <c r="BO149" s="330" t="s">
        <v>1759</v>
      </c>
      <c r="BP149" s="330"/>
      <c r="BQ149" s="330"/>
      <c r="BR149" s="330"/>
      <c r="BS149" s="330"/>
      <c r="BT149" s="330"/>
    </row>
    <row r="150" customFormat="false" ht="11.25" hidden="false" customHeight="true" outlineLevel="0" collapsed="false">
      <c r="B150" s="312" t="n">
        <v>1</v>
      </c>
      <c r="C150" s="312"/>
      <c r="D150" s="313" t="s">
        <v>1894</v>
      </c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 t="s">
        <v>1895</v>
      </c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32" t="n">
        <v>0</v>
      </c>
      <c r="AT150" s="332"/>
      <c r="AU150" s="332"/>
      <c r="AV150" s="332"/>
      <c r="AW150" s="332"/>
      <c r="AX150" s="332"/>
      <c r="AY150" s="332"/>
      <c r="AZ150" s="332"/>
      <c r="BA150" s="332"/>
      <c r="BB150" s="312" t="s">
        <v>1857</v>
      </c>
      <c r="BC150" s="312"/>
      <c r="BD150" s="312"/>
      <c r="BE150" s="312"/>
      <c r="BF150" s="312"/>
      <c r="BG150" s="312"/>
      <c r="BH150" s="312"/>
      <c r="BI150" s="312"/>
      <c r="BJ150" s="312"/>
      <c r="BK150" s="313" t="s">
        <v>579</v>
      </c>
      <c r="BL150" s="313"/>
      <c r="BM150" s="313"/>
      <c r="BN150" s="313"/>
      <c r="BO150" s="332" t="n">
        <v>0</v>
      </c>
      <c r="BP150" s="332"/>
      <c r="BQ150" s="332"/>
      <c r="BR150" s="332"/>
      <c r="BS150" s="332"/>
      <c r="BT150" s="332"/>
    </row>
    <row r="151" customFormat="false" ht="11.25" hidden="false" customHeight="true" outlineLevel="0" collapsed="false">
      <c r="B151" s="333" t="n">
        <v>0</v>
      </c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  <c r="AU151" s="333"/>
      <c r="AV151" s="333"/>
      <c r="AW151" s="333"/>
      <c r="AX151" s="333"/>
      <c r="AY151" s="333"/>
      <c r="AZ151" s="333"/>
      <c r="BA151" s="333"/>
      <c r="BB151" s="333"/>
      <c r="BC151" s="333"/>
      <c r="BD151" s="333"/>
      <c r="BE151" s="333"/>
      <c r="BF151" s="333"/>
      <c r="BG151" s="333"/>
      <c r="BH151" s="333"/>
      <c r="BI151" s="333"/>
      <c r="BJ151" s="333"/>
      <c r="BK151" s="333"/>
      <c r="BL151" s="333"/>
      <c r="BM151" s="333"/>
      <c r="BN151" s="333"/>
      <c r="BO151" s="333"/>
      <c r="BP151" s="333"/>
      <c r="BQ151" s="333"/>
      <c r="BR151" s="333"/>
      <c r="BS151" s="333"/>
      <c r="BT151" s="333"/>
    </row>
    <row r="152" customFormat="false" ht="2.25" hidden="false" customHeight="true" outlineLevel="0" collapsed="false"/>
    <row r="153" customFormat="false" ht="3.75" hidden="false" customHeight="true" outlineLevel="0" collapsed="false"/>
    <row r="154" customFormat="false" ht="2.25" hidden="false" customHeight="true" outlineLevel="0" collapsed="false"/>
    <row r="155" customFormat="false" ht="12.8" hidden="true" customHeight="false" outlineLevel="0" collapsed="false"/>
    <row r="156" customFormat="false" ht="14.25" hidden="false" customHeight="true" outlineLevel="0" collapsed="false">
      <c r="B156" s="329" t="s">
        <v>1896</v>
      </c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</row>
    <row r="157" customFormat="false" ht="12.8" hidden="true" customHeight="false" outlineLevel="0" collapsed="false"/>
    <row r="158" customFormat="false" ht="11.25" hidden="false" customHeight="true" outlineLevel="0" collapsed="false">
      <c r="B158" s="330" t="s">
        <v>1755</v>
      </c>
      <c r="C158" s="330"/>
      <c r="D158" s="331" t="s">
        <v>1756</v>
      </c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 t="s">
        <v>1702</v>
      </c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0" t="s">
        <v>1757</v>
      </c>
      <c r="AT158" s="330"/>
      <c r="AU158" s="330"/>
      <c r="AV158" s="330"/>
      <c r="AW158" s="330"/>
      <c r="AX158" s="330"/>
      <c r="AY158" s="330"/>
      <c r="AZ158" s="330"/>
      <c r="BA158" s="330"/>
      <c r="BB158" s="330" t="s">
        <v>127</v>
      </c>
      <c r="BC158" s="330"/>
      <c r="BD158" s="330"/>
      <c r="BE158" s="330"/>
      <c r="BF158" s="330"/>
      <c r="BG158" s="330"/>
      <c r="BH158" s="330"/>
      <c r="BI158" s="330"/>
      <c r="BJ158" s="330"/>
      <c r="BK158" s="331" t="s">
        <v>1758</v>
      </c>
      <c r="BL158" s="331"/>
      <c r="BM158" s="331"/>
      <c r="BN158" s="331"/>
      <c r="BO158" s="330" t="s">
        <v>1759</v>
      </c>
      <c r="BP158" s="330"/>
      <c r="BQ158" s="330"/>
      <c r="BR158" s="330"/>
      <c r="BS158" s="330"/>
      <c r="BT158" s="330"/>
    </row>
    <row r="159" customFormat="false" ht="11.25" hidden="false" customHeight="true" outlineLevel="0" collapsed="false">
      <c r="B159" s="312" t="n">
        <v>1</v>
      </c>
      <c r="C159" s="312"/>
      <c r="D159" s="313" t="s">
        <v>1897</v>
      </c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 t="s">
        <v>1898</v>
      </c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32" t="n">
        <v>0</v>
      </c>
      <c r="AT159" s="332"/>
      <c r="AU159" s="332"/>
      <c r="AV159" s="332"/>
      <c r="AW159" s="332"/>
      <c r="AX159" s="332"/>
      <c r="AY159" s="332"/>
      <c r="AZ159" s="332"/>
      <c r="BA159" s="332"/>
      <c r="BB159" s="312" t="s">
        <v>1790</v>
      </c>
      <c r="BC159" s="312"/>
      <c r="BD159" s="312"/>
      <c r="BE159" s="312"/>
      <c r="BF159" s="312"/>
      <c r="BG159" s="312"/>
      <c r="BH159" s="312"/>
      <c r="BI159" s="312"/>
      <c r="BJ159" s="312"/>
      <c r="BK159" s="313" t="s">
        <v>579</v>
      </c>
      <c r="BL159" s="313"/>
      <c r="BM159" s="313"/>
      <c r="BN159" s="313"/>
      <c r="BO159" s="332" t="n">
        <v>0</v>
      </c>
      <c r="BP159" s="332"/>
      <c r="BQ159" s="332"/>
      <c r="BR159" s="332"/>
      <c r="BS159" s="332"/>
      <c r="BT159" s="332"/>
    </row>
    <row r="160" customFormat="false" ht="11.25" hidden="false" customHeight="true" outlineLevel="0" collapsed="false">
      <c r="B160" s="312" t="n">
        <v>2</v>
      </c>
      <c r="C160" s="312"/>
      <c r="D160" s="313" t="s">
        <v>1897</v>
      </c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 t="s">
        <v>1898</v>
      </c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32" t="n">
        <v>0</v>
      </c>
      <c r="AT160" s="332"/>
      <c r="AU160" s="332"/>
      <c r="AV160" s="332"/>
      <c r="AW160" s="332"/>
      <c r="AX160" s="332"/>
      <c r="AY160" s="332"/>
      <c r="AZ160" s="332"/>
      <c r="BA160" s="332"/>
      <c r="BB160" s="312" t="s">
        <v>1899</v>
      </c>
      <c r="BC160" s="312"/>
      <c r="BD160" s="312"/>
      <c r="BE160" s="312"/>
      <c r="BF160" s="312"/>
      <c r="BG160" s="312"/>
      <c r="BH160" s="312"/>
      <c r="BI160" s="312"/>
      <c r="BJ160" s="312"/>
      <c r="BK160" s="313" t="s">
        <v>579</v>
      </c>
      <c r="BL160" s="313"/>
      <c r="BM160" s="313"/>
      <c r="BN160" s="313"/>
      <c r="BO160" s="332" t="n">
        <v>0</v>
      </c>
      <c r="BP160" s="332"/>
      <c r="BQ160" s="332"/>
      <c r="BR160" s="332"/>
      <c r="BS160" s="332"/>
      <c r="BT160" s="332"/>
    </row>
    <row r="161" customFormat="false" ht="11.25" hidden="false" customHeight="true" outlineLevel="0" collapsed="false">
      <c r="B161" s="312" t="n">
        <v>3</v>
      </c>
      <c r="C161" s="312"/>
      <c r="D161" s="313" t="s">
        <v>1897</v>
      </c>
      <c r="E161" s="313"/>
      <c r="F161" s="313"/>
      <c r="G161" s="313"/>
      <c r="H161" s="313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 t="s">
        <v>1898</v>
      </c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32" t="n">
        <v>0</v>
      </c>
      <c r="AT161" s="332"/>
      <c r="AU161" s="332"/>
      <c r="AV161" s="332"/>
      <c r="AW161" s="332"/>
      <c r="AX161" s="332"/>
      <c r="AY161" s="332"/>
      <c r="AZ161" s="332"/>
      <c r="BA161" s="332"/>
      <c r="BB161" s="312" t="s">
        <v>1873</v>
      </c>
      <c r="BC161" s="312"/>
      <c r="BD161" s="312"/>
      <c r="BE161" s="312"/>
      <c r="BF161" s="312"/>
      <c r="BG161" s="312"/>
      <c r="BH161" s="312"/>
      <c r="BI161" s="312"/>
      <c r="BJ161" s="312"/>
      <c r="BK161" s="313" t="s">
        <v>579</v>
      </c>
      <c r="BL161" s="313"/>
      <c r="BM161" s="313"/>
      <c r="BN161" s="313"/>
      <c r="BO161" s="332" t="n">
        <v>0</v>
      </c>
      <c r="BP161" s="332"/>
      <c r="BQ161" s="332"/>
      <c r="BR161" s="332"/>
      <c r="BS161" s="332"/>
      <c r="BT161" s="332"/>
    </row>
    <row r="162" customFormat="false" ht="11.25" hidden="false" customHeight="true" outlineLevel="0" collapsed="false">
      <c r="B162" s="312" t="n">
        <v>4</v>
      </c>
      <c r="C162" s="312"/>
      <c r="D162" s="313" t="s">
        <v>1900</v>
      </c>
      <c r="E162" s="313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 t="s">
        <v>1901</v>
      </c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32" t="n">
        <v>0</v>
      </c>
      <c r="AT162" s="332"/>
      <c r="AU162" s="332"/>
      <c r="AV162" s="332"/>
      <c r="AW162" s="332"/>
      <c r="AX162" s="332"/>
      <c r="AY162" s="332"/>
      <c r="AZ162" s="332"/>
      <c r="BA162" s="332"/>
      <c r="BB162" s="312" t="s">
        <v>1851</v>
      </c>
      <c r="BC162" s="312"/>
      <c r="BD162" s="312"/>
      <c r="BE162" s="312"/>
      <c r="BF162" s="312"/>
      <c r="BG162" s="312"/>
      <c r="BH162" s="312"/>
      <c r="BI162" s="312"/>
      <c r="BJ162" s="312"/>
      <c r="BK162" s="313" t="s">
        <v>579</v>
      </c>
      <c r="BL162" s="313"/>
      <c r="BM162" s="313"/>
      <c r="BN162" s="313"/>
      <c r="BO162" s="332" t="n">
        <v>0</v>
      </c>
      <c r="BP162" s="332"/>
      <c r="BQ162" s="332"/>
      <c r="BR162" s="332"/>
      <c r="BS162" s="332"/>
      <c r="BT162" s="332"/>
    </row>
    <row r="163" customFormat="false" ht="11.25" hidden="false" customHeight="true" outlineLevel="0" collapsed="false">
      <c r="B163" s="333" t="n">
        <v>0</v>
      </c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  <c r="AU163" s="333"/>
      <c r="AV163" s="333"/>
      <c r="AW163" s="333"/>
      <c r="AX163" s="333"/>
      <c r="AY163" s="333"/>
      <c r="AZ163" s="333"/>
      <c r="BA163" s="333"/>
      <c r="BB163" s="333"/>
      <c r="BC163" s="333"/>
      <c r="BD163" s="333"/>
      <c r="BE163" s="333"/>
      <c r="BF163" s="333"/>
      <c r="BG163" s="333"/>
      <c r="BH163" s="333"/>
      <c r="BI163" s="333"/>
      <c r="BJ163" s="333"/>
      <c r="BK163" s="333"/>
      <c r="BL163" s="333"/>
      <c r="BM163" s="333"/>
      <c r="BN163" s="333"/>
      <c r="BO163" s="333"/>
      <c r="BP163" s="333"/>
      <c r="BQ163" s="333"/>
      <c r="BR163" s="333"/>
      <c r="BS163" s="333"/>
      <c r="BT163" s="333"/>
    </row>
    <row r="164" customFormat="false" ht="12.8" hidden="true" customHeight="false" outlineLevel="0" collapsed="false"/>
    <row r="165" customFormat="false" ht="2.25" hidden="false" customHeight="true" outlineLevel="0" collapsed="false"/>
    <row r="166" customFormat="false" ht="3.75" hidden="false" customHeight="true" outlineLevel="0" collapsed="false"/>
    <row r="167" customFormat="false" ht="2.25" hidden="false" customHeight="true" outlineLevel="0" collapsed="false"/>
    <row r="168" customFormat="false" ht="12.8" hidden="true" customHeight="false" outlineLevel="0" collapsed="false"/>
    <row r="169" customFormat="false" ht="14.25" hidden="false" customHeight="true" outlineLevel="0" collapsed="false">
      <c r="B169" s="329" t="s">
        <v>1902</v>
      </c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</row>
    <row r="170" customFormat="false" ht="11.25" hidden="false" customHeight="true" outlineLevel="0" collapsed="false">
      <c r="B170" s="330" t="s">
        <v>1755</v>
      </c>
      <c r="C170" s="330"/>
      <c r="D170" s="331" t="s">
        <v>1756</v>
      </c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 t="s">
        <v>1702</v>
      </c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0" t="s">
        <v>1757</v>
      </c>
      <c r="AT170" s="330"/>
      <c r="AU170" s="330"/>
      <c r="AV170" s="330"/>
      <c r="AW170" s="330"/>
      <c r="AX170" s="330"/>
      <c r="AY170" s="330"/>
      <c r="AZ170" s="330"/>
      <c r="BA170" s="330"/>
      <c r="BB170" s="330" t="s">
        <v>127</v>
      </c>
      <c r="BC170" s="330"/>
      <c r="BD170" s="330"/>
      <c r="BE170" s="330"/>
      <c r="BF170" s="330"/>
      <c r="BG170" s="330"/>
      <c r="BH170" s="330"/>
      <c r="BI170" s="330"/>
      <c r="BJ170" s="330"/>
      <c r="BK170" s="331" t="s">
        <v>1758</v>
      </c>
      <c r="BL170" s="331"/>
      <c r="BM170" s="331"/>
      <c r="BN170" s="331"/>
      <c r="BO170" s="330" t="s">
        <v>1759</v>
      </c>
      <c r="BP170" s="330"/>
      <c r="BQ170" s="330"/>
      <c r="BR170" s="330"/>
      <c r="BS170" s="330"/>
      <c r="BT170" s="330"/>
    </row>
    <row r="171" customFormat="false" ht="11.25" hidden="false" customHeight="true" outlineLevel="0" collapsed="false">
      <c r="B171" s="312" t="n">
        <v>1</v>
      </c>
      <c r="C171" s="312"/>
      <c r="D171" s="313" t="s">
        <v>1903</v>
      </c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 t="s">
        <v>1904</v>
      </c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32" t="n">
        <v>0</v>
      </c>
      <c r="AT171" s="332"/>
      <c r="AU171" s="332"/>
      <c r="AV171" s="332"/>
      <c r="AW171" s="332"/>
      <c r="AX171" s="332"/>
      <c r="AY171" s="332"/>
      <c r="AZ171" s="332"/>
      <c r="BA171" s="332"/>
      <c r="BB171" s="312" t="s">
        <v>1905</v>
      </c>
      <c r="BC171" s="312"/>
      <c r="BD171" s="312"/>
      <c r="BE171" s="312"/>
      <c r="BF171" s="312"/>
      <c r="BG171" s="312"/>
      <c r="BH171" s="312"/>
      <c r="BI171" s="312"/>
      <c r="BJ171" s="312"/>
      <c r="BK171" s="313" t="s">
        <v>579</v>
      </c>
      <c r="BL171" s="313"/>
      <c r="BM171" s="313"/>
      <c r="BN171" s="313"/>
      <c r="BO171" s="332" t="n">
        <v>0</v>
      </c>
      <c r="BP171" s="332"/>
      <c r="BQ171" s="332"/>
      <c r="BR171" s="332"/>
      <c r="BS171" s="332"/>
      <c r="BT171" s="332"/>
    </row>
    <row r="172" customFormat="false" ht="11.25" hidden="false" customHeight="true" outlineLevel="0" collapsed="false">
      <c r="B172" s="312" t="n">
        <v>2</v>
      </c>
      <c r="C172" s="312"/>
      <c r="D172" s="313" t="s">
        <v>1906</v>
      </c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 t="s">
        <v>1907</v>
      </c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32" t="n">
        <v>0</v>
      </c>
      <c r="AT172" s="332"/>
      <c r="AU172" s="332"/>
      <c r="AV172" s="332"/>
      <c r="AW172" s="332"/>
      <c r="AX172" s="332"/>
      <c r="AY172" s="332"/>
      <c r="AZ172" s="332"/>
      <c r="BA172" s="332"/>
      <c r="BB172" s="312" t="s">
        <v>1857</v>
      </c>
      <c r="BC172" s="312"/>
      <c r="BD172" s="312"/>
      <c r="BE172" s="312"/>
      <c r="BF172" s="312"/>
      <c r="BG172" s="312"/>
      <c r="BH172" s="312"/>
      <c r="BI172" s="312"/>
      <c r="BJ172" s="312"/>
      <c r="BK172" s="313" t="s">
        <v>157</v>
      </c>
      <c r="BL172" s="313"/>
      <c r="BM172" s="313"/>
      <c r="BN172" s="313"/>
      <c r="BO172" s="332" t="n">
        <v>0</v>
      </c>
      <c r="BP172" s="332"/>
      <c r="BQ172" s="332"/>
      <c r="BR172" s="332"/>
      <c r="BS172" s="332"/>
      <c r="BT172" s="332"/>
    </row>
    <row r="173" customFormat="false" ht="11.25" hidden="false" customHeight="true" outlineLevel="0" collapsed="false">
      <c r="B173" s="312" t="n">
        <v>3</v>
      </c>
      <c r="C173" s="312"/>
      <c r="D173" s="313" t="s">
        <v>1908</v>
      </c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 t="s">
        <v>1909</v>
      </c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32" t="n">
        <v>0</v>
      </c>
      <c r="AT173" s="332"/>
      <c r="AU173" s="332"/>
      <c r="AV173" s="332"/>
      <c r="AW173" s="332"/>
      <c r="AX173" s="332"/>
      <c r="AY173" s="332"/>
      <c r="AZ173" s="332"/>
      <c r="BA173" s="332"/>
      <c r="BB173" s="312" t="s">
        <v>1851</v>
      </c>
      <c r="BC173" s="312"/>
      <c r="BD173" s="312"/>
      <c r="BE173" s="312"/>
      <c r="BF173" s="312"/>
      <c r="BG173" s="312"/>
      <c r="BH173" s="312"/>
      <c r="BI173" s="312"/>
      <c r="BJ173" s="312"/>
      <c r="BK173" s="313" t="s">
        <v>579</v>
      </c>
      <c r="BL173" s="313"/>
      <c r="BM173" s="313"/>
      <c r="BN173" s="313"/>
      <c r="BO173" s="332" t="n">
        <v>0</v>
      </c>
      <c r="BP173" s="332"/>
      <c r="BQ173" s="332"/>
      <c r="BR173" s="332"/>
      <c r="BS173" s="332"/>
      <c r="BT173" s="332"/>
    </row>
    <row r="174" customFormat="false" ht="11.25" hidden="false" customHeight="true" outlineLevel="0" collapsed="false">
      <c r="B174" s="333" t="n">
        <v>0</v>
      </c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33"/>
      <c r="AM174" s="333"/>
      <c r="AN174" s="333"/>
      <c r="AO174" s="333"/>
      <c r="AP174" s="333"/>
      <c r="AQ174" s="333"/>
      <c r="AR174" s="333"/>
      <c r="AS174" s="333"/>
      <c r="AT174" s="333"/>
      <c r="AU174" s="333"/>
      <c r="AV174" s="333"/>
      <c r="AW174" s="333"/>
      <c r="AX174" s="333"/>
      <c r="AY174" s="333"/>
      <c r="AZ174" s="333"/>
      <c r="BA174" s="333"/>
      <c r="BB174" s="333"/>
      <c r="BC174" s="333"/>
      <c r="BD174" s="333"/>
      <c r="BE174" s="333"/>
      <c r="BF174" s="333"/>
      <c r="BG174" s="333"/>
      <c r="BH174" s="333"/>
      <c r="BI174" s="333"/>
      <c r="BJ174" s="333"/>
      <c r="BK174" s="333"/>
      <c r="BL174" s="333"/>
      <c r="BM174" s="333"/>
      <c r="BN174" s="333"/>
      <c r="BO174" s="333"/>
      <c r="BP174" s="333"/>
      <c r="BQ174" s="333"/>
      <c r="BR174" s="333"/>
      <c r="BS174" s="333"/>
      <c r="BT174" s="333"/>
    </row>
    <row r="175" customFormat="false" ht="12.8" hidden="true" customHeight="false" outlineLevel="0" collapsed="false"/>
    <row r="176" customFormat="false" ht="2.25" hidden="false" customHeight="true" outlineLevel="0" collapsed="false"/>
    <row r="177" customFormat="false" ht="1.5" hidden="false" customHeight="true" outlineLevel="0" collapsed="false"/>
    <row r="178" customFormat="false" ht="9.75" hidden="false" customHeight="true" outlineLevel="0" collapsed="false"/>
    <row r="179" customFormat="false" ht="11.25" hidden="false" customHeight="true" outlineLevel="0" collapsed="false"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M179" s="321" t="s">
        <v>1703</v>
      </c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</row>
    <row r="180" customFormat="false" ht="11.25" hidden="false" customHeight="true" outlineLevel="0" collapsed="false">
      <c r="B180" s="321" t="s">
        <v>1704</v>
      </c>
      <c r="C180" s="321"/>
      <c r="D180" s="321"/>
      <c r="E180" s="321"/>
      <c r="F180" s="321"/>
      <c r="G180" s="321"/>
      <c r="H180" s="321"/>
      <c r="I180" s="321"/>
      <c r="J180" s="321"/>
      <c r="K180" s="321"/>
      <c r="L180" s="323"/>
      <c r="M180" s="324" t="n">
        <v>0</v>
      </c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</row>
    <row r="181" customFormat="false" ht="12.8" hidden="true" customHeight="false" outlineLevel="0" collapsed="false"/>
    <row r="182" customFormat="false" ht="3" hidden="false" customHeight="true" outlineLevel="0" collapsed="false"/>
    <row r="183" customFormat="false" ht="11.25" hidden="false" customHeight="true" outlineLevel="0" collapsed="false">
      <c r="B183" s="325" t="s">
        <v>1751</v>
      </c>
      <c r="C183" s="325"/>
      <c r="D183" s="325"/>
      <c r="E183" s="325"/>
      <c r="F183" s="325"/>
      <c r="G183" s="325"/>
      <c r="H183" s="325"/>
      <c r="I183" s="325"/>
      <c r="J183" s="325"/>
      <c r="K183" s="325"/>
      <c r="M183" s="327" t="n">
        <v>0</v>
      </c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5.25" hidden="false" customHeight="true" outlineLevel="0" collapsed="false"/>
    <row r="185" customFormat="false" ht="13.5" hidden="false" customHeight="true" outlineLevel="0" collapsed="false"/>
    <row r="186" customFormat="false" ht="12.8" hidden="true" customHeight="false" outlineLevel="0" collapsed="false"/>
    <row r="187" customFormat="false" ht="16.5" hidden="false" customHeight="true" outlineLevel="0" collapsed="false">
      <c r="B187" s="306" t="s">
        <v>1910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306"/>
      <c r="AQ187" s="306"/>
      <c r="AR187" s="306"/>
      <c r="AS187" s="306"/>
      <c r="AT187" s="306"/>
      <c r="AU187" s="306"/>
      <c r="AV187" s="306"/>
      <c r="AW187" s="306"/>
      <c r="AX187" s="306"/>
      <c r="AY187" s="306"/>
      <c r="AZ187" s="306"/>
      <c r="BA187" s="306"/>
      <c r="BB187" s="306"/>
      <c r="BC187" s="306"/>
      <c r="BD187" s="306"/>
      <c r="BE187" s="306"/>
      <c r="BF187" s="306"/>
      <c r="BG187" s="306"/>
      <c r="BH187" s="306"/>
      <c r="BI187" s="306"/>
      <c r="BJ187" s="306"/>
      <c r="BK187" s="306"/>
      <c r="BL187" s="306"/>
      <c r="BM187" s="306"/>
      <c r="BN187" s="306"/>
      <c r="BO187" s="306"/>
      <c r="BP187" s="306"/>
      <c r="BQ187" s="306"/>
      <c r="BR187" s="306"/>
      <c r="BS187" s="306"/>
      <c r="BT187" s="306"/>
    </row>
    <row r="188" customFormat="false" ht="5.25" hidden="false" customHeight="true" outlineLevel="0" collapsed="false"/>
    <row r="189" customFormat="false" ht="2.25" hidden="false" customHeight="true" outlineLevel="0" collapsed="false"/>
    <row r="190" customFormat="false" ht="14.25" hidden="false" customHeight="true" outlineLevel="0" collapsed="false">
      <c r="B190" s="329" t="s">
        <v>1911</v>
      </c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  <c r="AA190" s="329"/>
      <c r="AB190" s="329"/>
      <c r="AC190" s="329"/>
      <c r="AD190" s="329"/>
      <c r="AE190" s="329"/>
      <c r="AF190" s="329"/>
      <c r="AG190" s="329"/>
      <c r="AH190" s="329"/>
      <c r="AI190" s="329"/>
      <c r="AJ190" s="329"/>
      <c r="AK190" s="329"/>
      <c r="AL190" s="329"/>
      <c r="AM190" s="329"/>
      <c r="AN190" s="329"/>
      <c r="AO190" s="329"/>
      <c r="AP190" s="329"/>
      <c r="AQ190" s="329"/>
      <c r="AR190" s="329"/>
      <c r="AS190" s="329"/>
      <c r="AT190" s="329"/>
      <c r="AU190" s="329"/>
      <c r="AV190" s="329"/>
      <c r="AW190" s="329"/>
      <c r="AX190" s="329"/>
      <c r="AY190" s="329"/>
      <c r="AZ190" s="329"/>
      <c r="BA190" s="329"/>
      <c r="BB190" s="329"/>
      <c r="BC190" s="329"/>
      <c r="BD190" s="329"/>
      <c r="BE190" s="329"/>
      <c r="BF190" s="329"/>
      <c r="BG190" s="329"/>
      <c r="BH190" s="329"/>
      <c r="BI190" s="329"/>
      <c r="BJ190" s="329"/>
      <c r="BK190" s="329"/>
      <c r="BL190" s="329"/>
      <c r="BM190" s="329"/>
      <c r="BN190" s="329"/>
      <c r="BO190" s="329"/>
      <c r="BP190" s="329"/>
      <c r="BQ190" s="329"/>
      <c r="BR190" s="329"/>
      <c r="BS190" s="329"/>
      <c r="BT190" s="329"/>
    </row>
    <row r="191" customFormat="false" ht="12.8" hidden="true" customHeight="false" outlineLevel="0" collapsed="false"/>
    <row r="192" customFormat="false" ht="11.25" hidden="false" customHeight="true" outlineLevel="0" collapsed="false">
      <c r="B192" s="330" t="s">
        <v>1755</v>
      </c>
      <c r="C192" s="330"/>
      <c r="D192" s="331" t="s">
        <v>1756</v>
      </c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 t="s">
        <v>1702</v>
      </c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0" t="s">
        <v>1757</v>
      </c>
      <c r="AT192" s="330"/>
      <c r="AU192" s="330"/>
      <c r="AV192" s="330"/>
      <c r="AW192" s="330"/>
      <c r="AX192" s="330"/>
      <c r="AY192" s="330"/>
      <c r="AZ192" s="330"/>
      <c r="BA192" s="330"/>
      <c r="BB192" s="330" t="s">
        <v>127</v>
      </c>
      <c r="BC192" s="330"/>
      <c r="BD192" s="330"/>
      <c r="BE192" s="330"/>
      <c r="BF192" s="330"/>
      <c r="BG192" s="330"/>
      <c r="BH192" s="330"/>
      <c r="BI192" s="330"/>
      <c r="BJ192" s="330"/>
      <c r="BK192" s="331" t="s">
        <v>1758</v>
      </c>
      <c r="BL192" s="331"/>
      <c r="BM192" s="331"/>
      <c r="BN192" s="331"/>
      <c r="BO192" s="330" t="s">
        <v>1759</v>
      </c>
      <c r="BP192" s="330"/>
      <c r="BQ192" s="330"/>
      <c r="BR192" s="330"/>
      <c r="BS192" s="330"/>
      <c r="BT192" s="330"/>
    </row>
    <row r="193" customFormat="false" ht="11.25" hidden="false" customHeight="true" outlineLevel="0" collapsed="false">
      <c r="B193" s="312" t="n">
        <v>1</v>
      </c>
      <c r="C193" s="312"/>
      <c r="D193" s="313" t="s">
        <v>1912</v>
      </c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 t="s">
        <v>1913</v>
      </c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13"/>
      <c r="AL193" s="313"/>
      <c r="AM193" s="313"/>
      <c r="AN193" s="313"/>
      <c r="AO193" s="313"/>
      <c r="AP193" s="313"/>
      <c r="AQ193" s="313"/>
      <c r="AR193" s="313"/>
      <c r="AS193" s="332" t="n">
        <v>0</v>
      </c>
      <c r="AT193" s="332"/>
      <c r="AU193" s="332"/>
      <c r="AV193" s="332"/>
      <c r="AW193" s="332"/>
      <c r="AX193" s="332"/>
      <c r="AY193" s="332"/>
      <c r="AZ193" s="332"/>
      <c r="BA193" s="332"/>
      <c r="BB193" s="312" t="s">
        <v>1766</v>
      </c>
      <c r="BC193" s="312"/>
      <c r="BD193" s="312"/>
      <c r="BE193" s="312"/>
      <c r="BF193" s="312"/>
      <c r="BG193" s="312"/>
      <c r="BH193" s="312"/>
      <c r="BI193" s="312"/>
      <c r="BJ193" s="312"/>
      <c r="BK193" s="313" t="s">
        <v>579</v>
      </c>
      <c r="BL193" s="313"/>
      <c r="BM193" s="313"/>
      <c r="BN193" s="313"/>
      <c r="BO193" s="332" t="n">
        <v>0</v>
      </c>
      <c r="BP193" s="332"/>
      <c r="BQ193" s="332"/>
      <c r="BR193" s="332"/>
      <c r="BS193" s="332"/>
      <c r="BT193" s="332"/>
    </row>
    <row r="194" customFormat="false" ht="11.25" hidden="false" customHeight="true" outlineLevel="0" collapsed="false">
      <c r="B194" s="312" t="n">
        <v>2</v>
      </c>
      <c r="C194" s="312"/>
      <c r="D194" s="313" t="s">
        <v>1914</v>
      </c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  <c r="O194" s="313"/>
      <c r="P194" s="313"/>
      <c r="Q194" s="313"/>
      <c r="R194" s="313"/>
      <c r="S194" s="313"/>
      <c r="T194" s="313"/>
      <c r="U194" s="313"/>
      <c r="V194" s="313" t="s">
        <v>1915</v>
      </c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3"/>
      <c r="AL194" s="313"/>
      <c r="AM194" s="313"/>
      <c r="AN194" s="313"/>
      <c r="AO194" s="313"/>
      <c r="AP194" s="313"/>
      <c r="AQ194" s="313"/>
      <c r="AR194" s="313"/>
      <c r="AS194" s="332" t="n">
        <v>0</v>
      </c>
      <c r="AT194" s="332"/>
      <c r="AU194" s="332"/>
      <c r="AV194" s="332"/>
      <c r="AW194" s="332"/>
      <c r="AX194" s="332"/>
      <c r="AY194" s="332"/>
      <c r="AZ194" s="332"/>
      <c r="BA194" s="332"/>
      <c r="BB194" s="312" t="s">
        <v>1873</v>
      </c>
      <c r="BC194" s="312"/>
      <c r="BD194" s="312"/>
      <c r="BE194" s="312"/>
      <c r="BF194" s="312"/>
      <c r="BG194" s="312"/>
      <c r="BH194" s="312"/>
      <c r="BI194" s="312"/>
      <c r="BJ194" s="312"/>
      <c r="BK194" s="313" t="s">
        <v>579</v>
      </c>
      <c r="BL194" s="313"/>
      <c r="BM194" s="313"/>
      <c r="BN194" s="313"/>
      <c r="BO194" s="332" t="n">
        <v>0</v>
      </c>
      <c r="BP194" s="332"/>
      <c r="BQ194" s="332"/>
      <c r="BR194" s="332"/>
      <c r="BS194" s="332"/>
      <c r="BT194" s="332"/>
    </row>
    <row r="195" customFormat="false" ht="11.25" hidden="false" customHeight="true" outlineLevel="0" collapsed="false">
      <c r="B195" s="333" t="n">
        <v>0</v>
      </c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  <c r="AA195" s="333"/>
      <c r="AB195" s="333"/>
      <c r="AC195" s="333"/>
      <c r="AD195" s="333"/>
      <c r="AE195" s="333"/>
      <c r="AF195" s="333"/>
      <c r="AG195" s="333"/>
      <c r="AH195" s="333"/>
      <c r="AI195" s="333"/>
      <c r="AJ195" s="333"/>
      <c r="AK195" s="333"/>
      <c r="AL195" s="333"/>
      <c r="AM195" s="333"/>
      <c r="AN195" s="333"/>
      <c r="AO195" s="333"/>
      <c r="AP195" s="333"/>
      <c r="AQ195" s="333"/>
      <c r="AR195" s="333"/>
      <c r="AS195" s="333"/>
      <c r="AT195" s="333"/>
      <c r="AU195" s="333"/>
      <c r="AV195" s="333"/>
      <c r="AW195" s="333"/>
      <c r="AX195" s="333"/>
      <c r="AY195" s="333"/>
      <c r="AZ195" s="333"/>
      <c r="BA195" s="333"/>
      <c r="BB195" s="333"/>
      <c r="BC195" s="333"/>
      <c r="BD195" s="333"/>
      <c r="BE195" s="333"/>
      <c r="BF195" s="333"/>
      <c r="BG195" s="333"/>
      <c r="BH195" s="333"/>
      <c r="BI195" s="333"/>
      <c r="BJ195" s="333"/>
      <c r="BK195" s="333"/>
      <c r="BL195" s="333"/>
      <c r="BM195" s="333"/>
      <c r="BN195" s="333"/>
      <c r="BO195" s="333"/>
      <c r="BP195" s="333"/>
      <c r="BQ195" s="333"/>
      <c r="BR195" s="333"/>
      <c r="BS195" s="333"/>
      <c r="BT195" s="333"/>
    </row>
    <row r="196" customFormat="false" ht="2.25" hidden="false" customHeight="true" outlineLevel="0" collapsed="false"/>
    <row r="197" customFormat="false" ht="3.75" hidden="false" customHeight="true" outlineLevel="0" collapsed="false"/>
    <row r="198" customFormat="false" ht="2.25" hidden="false" customHeight="true" outlineLevel="0" collapsed="false"/>
    <row r="199" customFormat="false" ht="14.25" hidden="false" customHeight="true" outlineLevel="0" collapsed="false">
      <c r="B199" s="329" t="s">
        <v>1916</v>
      </c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  <c r="AA199" s="329"/>
      <c r="AB199" s="329"/>
      <c r="AC199" s="329"/>
      <c r="AD199" s="329"/>
      <c r="AE199" s="329"/>
      <c r="AF199" s="329"/>
      <c r="AG199" s="329"/>
      <c r="AH199" s="329"/>
      <c r="AI199" s="329"/>
      <c r="AJ199" s="329"/>
      <c r="AK199" s="329"/>
      <c r="AL199" s="329"/>
      <c r="AM199" s="329"/>
      <c r="AN199" s="329"/>
      <c r="AO199" s="329"/>
      <c r="AP199" s="329"/>
      <c r="AQ199" s="329"/>
      <c r="AR199" s="329"/>
      <c r="AS199" s="329"/>
      <c r="AT199" s="329"/>
      <c r="AU199" s="329"/>
      <c r="AV199" s="329"/>
      <c r="AW199" s="329"/>
      <c r="AX199" s="329"/>
      <c r="AY199" s="329"/>
      <c r="AZ199" s="329"/>
      <c r="BA199" s="329"/>
      <c r="BB199" s="329"/>
      <c r="BC199" s="329"/>
      <c r="BD199" s="329"/>
      <c r="BE199" s="329"/>
      <c r="BF199" s="329"/>
      <c r="BG199" s="329"/>
      <c r="BH199" s="329"/>
      <c r="BI199" s="329"/>
      <c r="BJ199" s="329"/>
      <c r="BK199" s="329"/>
      <c r="BL199" s="329"/>
      <c r="BM199" s="329"/>
      <c r="BN199" s="329"/>
      <c r="BO199" s="329"/>
      <c r="BP199" s="329"/>
      <c r="BQ199" s="329"/>
      <c r="BR199" s="329"/>
      <c r="BS199" s="329"/>
      <c r="BT199" s="329"/>
    </row>
    <row r="200" customFormat="false" ht="12.8" hidden="true" customHeight="false" outlineLevel="0" collapsed="false"/>
    <row r="201" customFormat="false" ht="11.25" hidden="false" customHeight="true" outlineLevel="0" collapsed="false">
      <c r="B201" s="330" t="s">
        <v>1755</v>
      </c>
      <c r="C201" s="330"/>
      <c r="D201" s="331" t="s">
        <v>1756</v>
      </c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 t="s">
        <v>1702</v>
      </c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0" t="s">
        <v>1757</v>
      </c>
      <c r="AT201" s="330"/>
      <c r="AU201" s="330"/>
      <c r="AV201" s="330"/>
      <c r="AW201" s="330"/>
      <c r="AX201" s="330"/>
      <c r="AY201" s="330"/>
      <c r="AZ201" s="330"/>
      <c r="BA201" s="330"/>
      <c r="BB201" s="330" t="s">
        <v>127</v>
      </c>
      <c r="BC201" s="330"/>
      <c r="BD201" s="330"/>
      <c r="BE201" s="330"/>
      <c r="BF201" s="330"/>
      <c r="BG201" s="330"/>
      <c r="BH201" s="330"/>
      <c r="BI201" s="330"/>
      <c r="BJ201" s="330"/>
      <c r="BK201" s="331" t="s">
        <v>1758</v>
      </c>
      <c r="BL201" s="331"/>
      <c r="BM201" s="331"/>
      <c r="BN201" s="331"/>
      <c r="BO201" s="330" t="s">
        <v>1759</v>
      </c>
      <c r="BP201" s="330"/>
      <c r="BQ201" s="330"/>
      <c r="BR201" s="330"/>
      <c r="BS201" s="330"/>
      <c r="BT201" s="330"/>
    </row>
    <row r="202" customFormat="false" ht="11.25" hidden="false" customHeight="true" outlineLevel="0" collapsed="false">
      <c r="B202" s="312" t="n">
        <v>1</v>
      </c>
      <c r="C202" s="312"/>
      <c r="D202" s="313" t="s">
        <v>1917</v>
      </c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  <c r="R202" s="313"/>
      <c r="S202" s="313"/>
      <c r="T202" s="313"/>
      <c r="U202" s="313"/>
      <c r="V202" s="313" t="s">
        <v>1918</v>
      </c>
      <c r="W202" s="313"/>
      <c r="X202" s="313"/>
      <c r="Y202" s="313"/>
      <c r="Z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  <c r="AK202" s="313"/>
      <c r="AL202" s="313"/>
      <c r="AM202" s="313"/>
      <c r="AN202" s="313"/>
      <c r="AO202" s="313"/>
      <c r="AP202" s="313"/>
      <c r="AQ202" s="313"/>
      <c r="AR202" s="313"/>
      <c r="AS202" s="332" t="n">
        <v>0</v>
      </c>
      <c r="AT202" s="332"/>
      <c r="AU202" s="332"/>
      <c r="AV202" s="332"/>
      <c r="AW202" s="332"/>
      <c r="AX202" s="332"/>
      <c r="AY202" s="332"/>
      <c r="AZ202" s="332"/>
      <c r="BA202" s="332"/>
      <c r="BB202" s="312" t="s">
        <v>1804</v>
      </c>
      <c r="BC202" s="312"/>
      <c r="BD202" s="312"/>
      <c r="BE202" s="312"/>
      <c r="BF202" s="312"/>
      <c r="BG202" s="312"/>
      <c r="BH202" s="312"/>
      <c r="BI202" s="312"/>
      <c r="BJ202" s="312"/>
      <c r="BK202" s="313" t="s">
        <v>157</v>
      </c>
      <c r="BL202" s="313"/>
      <c r="BM202" s="313"/>
      <c r="BN202" s="313"/>
      <c r="BO202" s="332" t="n">
        <v>0</v>
      </c>
      <c r="BP202" s="332"/>
      <c r="BQ202" s="332"/>
      <c r="BR202" s="332"/>
      <c r="BS202" s="332"/>
      <c r="BT202" s="332"/>
    </row>
    <row r="203" customFormat="false" ht="11.25" hidden="false" customHeight="true" outlineLevel="0" collapsed="false">
      <c r="B203" s="312" t="n">
        <v>2</v>
      </c>
      <c r="C203" s="312"/>
      <c r="D203" s="313" t="s">
        <v>1919</v>
      </c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  <c r="R203" s="313"/>
      <c r="S203" s="313"/>
      <c r="T203" s="313"/>
      <c r="U203" s="313"/>
      <c r="V203" s="313" t="s">
        <v>1920</v>
      </c>
      <c r="W203" s="313"/>
      <c r="X203" s="313"/>
      <c r="Y203" s="313"/>
      <c r="Z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  <c r="AK203" s="313"/>
      <c r="AL203" s="313"/>
      <c r="AM203" s="313"/>
      <c r="AN203" s="313"/>
      <c r="AO203" s="313"/>
      <c r="AP203" s="313"/>
      <c r="AQ203" s="313"/>
      <c r="AR203" s="313"/>
      <c r="AS203" s="332" t="n">
        <v>0</v>
      </c>
      <c r="AT203" s="332"/>
      <c r="AU203" s="332"/>
      <c r="AV203" s="332"/>
      <c r="AW203" s="332"/>
      <c r="AX203" s="332"/>
      <c r="AY203" s="332"/>
      <c r="AZ203" s="332"/>
      <c r="BA203" s="332"/>
      <c r="BB203" s="312" t="s">
        <v>1921</v>
      </c>
      <c r="BC203" s="312"/>
      <c r="BD203" s="312"/>
      <c r="BE203" s="312"/>
      <c r="BF203" s="312"/>
      <c r="BG203" s="312"/>
      <c r="BH203" s="312"/>
      <c r="BI203" s="312"/>
      <c r="BJ203" s="312"/>
      <c r="BK203" s="313" t="s">
        <v>157</v>
      </c>
      <c r="BL203" s="313"/>
      <c r="BM203" s="313"/>
      <c r="BN203" s="313"/>
      <c r="BO203" s="332" t="n">
        <v>0</v>
      </c>
      <c r="BP203" s="332"/>
      <c r="BQ203" s="332"/>
      <c r="BR203" s="332"/>
      <c r="BS203" s="332"/>
      <c r="BT203" s="332"/>
    </row>
    <row r="204" customFormat="false" ht="11.25" hidden="false" customHeight="true" outlineLevel="0" collapsed="false">
      <c r="B204" s="312" t="n">
        <v>3</v>
      </c>
      <c r="C204" s="312"/>
      <c r="D204" s="313" t="s">
        <v>1922</v>
      </c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313"/>
      <c r="U204" s="313"/>
      <c r="V204" s="313" t="s">
        <v>1923</v>
      </c>
      <c r="W204" s="313"/>
      <c r="X204" s="313"/>
      <c r="Y204" s="313"/>
      <c r="Z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  <c r="AK204" s="313"/>
      <c r="AL204" s="313"/>
      <c r="AM204" s="313"/>
      <c r="AN204" s="313"/>
      <c r="AO204" s="313"/>
      <c r="AP204" s="313"/>
      <c r="AQ204" s="313"/>
      <c r="AR204" s="313"/>
      <c r="AS204" s="332" t="n">
        <v>0</v>
      </c>
      <c r="AT204" s="332"/>
      <c r="AU204" s="332"/>
      <c r="AV204" s="332"/>
      <c r="AW204" s="332"/>
      <c r="AX204" s="332"/>
      <c r="AY204" s="332"/>
      <c r="AZ204" s="332"/>
      <c r="BA204" s="332"/>
      <c r="BB204" s="312" t="s">
        <v>1787</v>
      </c>
      <c r="BC204" s="312"/>
      <c r="BD204" s="312"/>
      <c r="BE204" s="312"/>
      <c r="BF204" s="312"/>
      <c r="BG204" s="312"/>
      <c r="BH204" s="312"/>
      <c r="BI204" s="312"/>
      <c r="BJ204" s="312"/>
      <c r="BK204" s="313" t="s">
        <v>157</v>
      </c>
      <c r="BL204" s="313"/>
      <c r="BM204" s="313"/>
      <c r="BN204" s="313"/>
      <c r="BO204" s="332" t="n">
        <v>0</v>
      </c>
      <c r="BP204" s="332"/>
      <c r="BQ204" s="332"/>
      <c r="BR204" s="332"/>
      <c r="BS204" s="332"/>
      <c r="BT204" s="332"/>
    </row>
    <row r="205" customFormat="false" ht="11.25" hidden="false" customHeight="true" outlineLevel="0" collapsed="false">
      <c r="B205" s="312" t="n">
        <v>4</v>
      </c>
      <c r="C205" s="312"/>
      <c r="D205" s="313" t="s">
        <v>1924</v>
      </c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  <c r="R205" s="313"/>
      <c r="S205" s="313"/>
      <c r="T205" s="313"/>
      <c r="U205" s="313"/>
      <c r="V205" s="313" t="s">
        <v>1925</v>
      </c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3"/>
      <c r="AL205" s="313"/>
      <c r="AM205" s="313"/>
      <c r="AN205" s="313"/>
      <c r="AO205" s="313"/>
      <c r="AP205" s="313"/>
      <c r="AQ205" s="313"/>
      <c r="AR205" s="313"/>
      <c r="AS205" s="332" t="n">
        <v>0</v>
      </c>
      <c r="AT205" s="332"/>
      <c r="AU205" s="332"/>
      <c r="AV205" s="332"/>
      <c r="AW205" s="332"/>
      <c r="AX205" s="332"/>
      <c r="AY205" s="332"/>
      <c r="AZ205" s="332"/>
      <c r="BA205" s="332"/>
      <c r="BB205" s="312" t="s">
        <v>1790</v>
      </c>
      <c r="BC205" s="312"/>
      <c r="BD205" s="312"/>
      <c r="BE205" s="312"/>
      <c r="BF205" s="312"/>
      <c r="BG205" s="312"/>
      <c r="BH205" s="312"/>
      <c r="BI205" s="312"/>
      <c r="BJ205" s="312"/>
      <c r="BK205" s="313" t="s">
        <v>157</v>
      </c>
      <c r="BL205" s="313"/>
      <c r="BM205" s="313"/>
      <c r="BN205" s="313"/>
      <c r="BO205" s="332" t="n">
        <v>0</v>
      </c>
      <c r="BP205" s="332"/>
      <c r="BQ205" s="332"/>
      <c r="BR205" s="332"/>
      <c r="BS205" s="332"/>
      <c r="BT205" s="332"/>
    </row>
    <row r="206" customFormat="false" ht="11.25" hidden="false" customHeight="true" outlineLevel="0" collapsed="false">
      <c r="B206" s="333" t="n">
        <v>0</v>
      </c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  <c r="AA206" s="333"/>
      <c r="AB206" s="333"/>
      <c r="AC206" s="333"/>
      <c r="AD206" s="333"/>
      <c r="AE206" s="333"/>
      <c r="AF206" s="333"/>
      <c r="AG206" s="333"/>
      <c r="AH206" s="333"/>
      <c r="AI206" s="333"/>
      <c r="AJ206" s="333"/>
      <c r="AK206" s="333"/>
      <c r="AL206" s="333"/>
      <c r="AM206" s="333"/>
      <c r="AN206" s="333"/>
      <c r="AO206" s="333"/>
      <c r="AP206" s="333"/>
      <c r="AQ206" s="333"/>
      <c r="AR206" s="333"/>
      <c r="AS206" s="333"/>
      <c r="AT206" s="333"/>
      <c r="AU206" s="333"/>
      <c r="AV206" s="333"/>
      <c r="AW206" s="333"/>
      <c r="AX206" s="333"/>
      <c r="AY206" s="333"/>
      <c r="AZ206" s="333"/>
      <c r="BA206" s="333"/>
      <c r="BB206" s="333"/>
      <c r="BC206" s="333"/>
      <c r="BD206" s="333"/>
      <c r="BE206" s="333"/>
      <c r="BF206" s="333"/>
      <c r="BG206" s="333"/>
      <c r="BH206" s="333"/>
      <c r="BI206" s="333"/>
      <c r="BJ206" s="333"/>
      <c r="BK206" s="333"/>
      <c r="BL206" s="333"/>
      <c r="BM206" s="333"/>
      <c r="BN206" s="333"/>
      <c r="BO206" s="333"/>
      <c r="BP206" s="333"/>
      <c r="BQ206" s="333"/>
      <c r="BR206" s="333"/>
      <c r="BS206" s="333"/>
      <c r="BT206" s="333"/>
    </row>
    <row r="207" customFormat="false" ht="12.8" hidden="true" customHeight="false" outlineLevel="0" collapsed="false"/>
    <row r="208" customFormat="false" ht="2.25" hidden="false" customHeight="true" outlineLevel="0" collapsed="false"/>
    <row r="209" customFormat="false" ht="3.75" hidden="false" customHeight="true" outlineLevel="0" collapsed="false"/>
    <row r="210" customFormat="false" ht="2.25" hidden="false" customHeight="true" outlineLevel="0" collapsed="false"/>
    <row r="211" customFormat="false" ht="12.8" hidden="true" customHeight="false" outlineLevel="0" collapsed="false"/>
    <row r="212" customFormat="false" ht="14.25" hidden="false" customHeight="true" outlineLevel="0" collapsed="false">
      <c r="B212" s="329" t="s">
        <v>1926</v>
      </c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  <c r="AA212" s="329"/>
      <c r="AB212" s="329"/>
      <c r="AC212" s="329"/>
      <c r="AD212" s="329"/>
      <c r="AE212" s="329"/>
      <c r="AF212" s="329"/>
      <c r="AG212" s="329"/>
      <c r="AH212" s="329"/>
      <c r="AI212" s="329"/>
      <c r="AJ212" s="329"/>
      <c r="AK212" s="329"/>
      <c r="AL212" s="329"/>
      <c r="AM212" s="329"/>
      <c r="AN212" s="329"/>
      <c r="AO212" s="329"/>
      <c r="AP212" s="329"/>
      <c r="AQ212" s="329"/>
      <c r="AR212" s="329"/>
      <c r="AS212" s="329"/>
      <c r="AT212" s="329"/>
      <c r="AU212" s="329"/>
      <c r="AV212" s="329"/>
      <c r="AW212" s="329"/>
      <c r="AX212" s="329"/>
      <c r="AY212" s="329"/>
      <c r="AZ212" s="329"/>
      <c r="BA212" s="329"/>
      <c r="BB212" s="329"/>
      <c r="BC212" s="329"/>
      <c r="BD212" s="329"/>
      <c r="BE212" s="329"/>
      <c r="BF212" s="329"/>
      <c r="BG212" s="329"/>
      <c r="BH212" s="329"/>
      <c r="BI212" s="329"/>
      <c r="BJ212" s="329"/>
      <c r="BK212" s="329"/>
      <c r="BL212" s="329"/>
      <c r="BM212" s="329"/>
      <c r="BN212" s="329"/>
      <c r="BO212" s="329"/>
      <c r="BP212" s="329"/>
      <c r="BQ212" s="329"/>
    </row>
    <row r="213" customFormat="false" ht="11.25" hidden="false" customHeight="true" outlineLevel="0" collapsed="false">
      <c r="B213" s="330" t="s">
        <v>1755</v>
      </c>
      <c r="C213" s="330"/>
      <c r="D213" s="331" t="s">
        <v>1756</v>
      </c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 t="s">
        <v>1702</v>
      </c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  <c r="AL213" s="331"/>
      <c r="AM213" s="331"/>
      <c r="AN213" s="331"/>
      <c r="AO213" s="331"/>
      <c r="AP213" s="331"/>
      <c r="AQ213" s="331"/>
      <c r="AR213" s="331"/>
      <c r="AS213" s="330" t="s">
        <v>1757</v>
      </c>
      <c r="AT213" s="330"/>
      <c r="AU213" s="330"/>
      <c r="AV213" s="330"/>
      <c r="AW213" s="330"/>
      <c r="AX213" s="330"/>
      <c r="AY213" s="330"/>
      <c r="AZ213" s="330"/>
      <c r="BA213" s="330"/>
      <c r="BB213" s="330" t="s">
        <v>127</v>
      </c>
      <c r="BC213" s="330"/>
      <c r="BD213" s="330"/>
      <c r="BE213" s="330"/>
      <c r="BF213" s="330"/>
      <c r="BG213" s="330"/>
      <c r="BH213" s="330"/>
      <c r="BI213" s="330"/>
      <c r="BJ213" s="330"/>
      <c r="BK213" s="331" t="s">
        <v>1758</v>
      </c>
      <c r="BL213" s="331"/>
      <c r="BM213" s="331"/>
      <c r="BN213" s="331"/>
      <c r="BO213" s="330" t="s">
        <v>1759</v>
      </c>
      <c r="BP213" s="330"/>
      <c r="BQ213" s="330"/>
      <c r="BR213" s="330"/>
      <c r="BS213" s="330"/>
      <c r="BT213" s="330"/>
    </row>
    <row r="214" customFormat="false" ht="11.25" hidden="false" customHeight="true" outlineLevel="0" collapsed="false">
      <c r="B214" s="312" t="n">
        <v>1</v>
      </c>
      <c r="C214" s="312"/>
      <c r="D214" s="313" t="s">
        <v>1927</v>
      </c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 t="s">
        <v>1928</v>
      </c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3"/>
      <c r="AL214" s="313"/>
      <c r="AM214" s="313"/>
      <c r="AN214" s="313"/>
      <c r="AO214" s="313"/>
      <c r="AP214" s="313"/>
      <c r="AQ214" s="313"/>
      <c r="AR214" s="313"/>
      <c r="AS214" s="332" t="n">
        <v>0</v>
      </c>
      <c r="AT214" s="332"/>
      <c r="AU214" s="332"/>
      <c r="AV214" s="332"/>
      <c r="AW214" s="332"/>
      <c r="AX214" s="332"/>
      <c r="AY214" s="332"/>
      <c r="AZ214" s="332"/>
      <c r="BA214" s="332"/>
      <c r="BB214" s="312" t="s">
        <v>1784</v>
      </c>
      <c r="BC214" s="312"/>
      <c r="BD214" s="312"/>
      <c r="BE214" s="312"/>
      <c r="BF214" s="312"/>
      <c r="BG214" s="312"/>
      <c r="BH214" s="312"/>
      <c r="BI214" s="312"/>
      <c r="BJ214" s="312"/>
      <c r="BK214" s="313" t="s">
        <v>157</v>
      </c>
      <c r="BL214" s="313"/>
      <c r="BM214" s="313"/>
      <c r="BN214" s="313"/>
      <c r="BO214" s="332" t="n">
        <v>0</v>
      </c>
      <c r="BP214" s="332"/>
      <c r="BQ214" s="332"/>
      <c r="BR214" s="332"/>
      <c r="BS214" s="332"/>
      <c r="BT214" s="332"/>
    </row>
    <row r="215" customFormat="false" ht="11.25" hidden="false" customHeight="true" outlineLevel="0" collapsed="false">
      <c r="B215" s="312" t="n">
        <v>2</v>
      </c>
      <c r="C215" s="312"/>
      <c r="D215" s="313" t="s">
        <v>1929</v>
      </c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 t="s">
        <v>1930</v>
      </c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3"/>
      <c r="AL215" s="313"/>
      <c r="AM215" s="313"/>
      <c r="AN215" s="313"/>
      <c r="AO215" s="313"/>
      <c r="AP215" s="313"/>
      <c r="AQ215" s="313"/>
      <c r="AR215" s="313"/>
      <c r="AS215" s="332" t="n">
        <v>0</v>
      </c>
      <c r="AT215" s="332"/>
      <c r="AU215" s="332"/>
      <c r="AV215" s="332"/>
      <c r="AW215" s="332"/>
      <c r="AX215" s="332"/>
      <c r="AY215" s="332"/>
      <c r="AZ215" s="332"/>
      <c r="BA215" s="332"/>
      <c r="BB215" s="312" t="s">
        <v>1784</v>
      </c>
      <c r="BC215" s="312"/>
      <c r="BD215" s="312"/>
      <c r="BE215" s="312"/>
      <c r="BF215" s="312"/>
      <c r="BG215" s="312"/>
      <c r="BH215" s="312"/>
      <c r="BI215" s="312"/>
      <c r="BJ215" s="312"/>
      <c r="BK215" s="313" t="s">
        <v>157</v>
      </c>
      <c r="BL215" s="313"/>
      <c r="BM215" s="313"/>
      <c r="BN215" s="313"/>
      <c r="BO215" s="332" t="n">
        <v>0</v>
      </c>
      <c r="BP215" s="332"/>
      <c r="BQ215" s="332"/>
      <c r="BR215" s="332"/>
      <c r="BS215" s="332"/>
      <c r="BT215" s="332"/>
    </row>
    <row r="216" customFormat="false" ht="11.25" hidden="false" customHeight="true" outlineLevel="0" collapsed="false">
      <c r="B216" s="333" t="n">
        <v>0</v>
      </c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  <c r="AA216" s="333"/>
      <c r="AB216" s="333"/>
      <c r="AC216" s="333"/>
      <c r="AD216" s="333"/>
      <c r="AE216" s="333"/>
      <c r="AF216" s="333"/>
      <c r="AG216" s="333"/>
      <c r="AH216" s="333"/>
      <c r="AI216" s="333"/>
      <c r="AJ216" s="333"/>
      <c r="AK216" s="333"/>
      <c r="AL216" s="333"/>
      <c r="AM216" s="333"/>
      <c r="AN216" s="333"/>
      <c r="AO216" s="333"/>
      <c r="AP216" s="333"/>
      <c r="AQ216" s="333"/>
      <c r="AR216" s="333"/>
      <c r="AS216" s="333"/>
      <c r="AT216" s="333"/>
      <c r="AU216" s="333"/>
      <c r="AV216" s="333"/>
      <c r="AW216" s="333"/>
      <c r="AX216" s="333"/>
      <c r="AY216" s="333"/>
      <c r="AZ216" s="333"/>
      <c r="BA216" s="333"/>
      <c r="BB216" s="333"/>
      <c r="BC216" s="333"/>
      <c r="BD216" s="333"/>
      <c r="BE216" s="333"/>
      <c r="BF216" s="333"/>
      <c r="BG216" s="333"/>
      <c r="BH216" s="333"/>
      <c r="BI216" s="333"/>
      <c r="BJ216" s="333"/>
      <c r="BK216" s="333"/>
      <c r="BL216" s="333"/>
      <c r="BM216" s="333"/>
      <c r="BN216" s="333"/>
      <c r="BO216" s="333"/>
      <c r="BP216" s="333"/>
      <c r="BQ216" s="333"/>
      <c r="BR216" s="333"/>
      <c r="BS216" s="333"/>
      <c r="BT216" s="333"/>
    </row>
    <row r="217" customFormat="false" ht="2.25" hidden="false" customHeight="true" outlineLevel="0" collapsed="false"/>
    <row r="218" customFormat="false" ht="3.75" hidden="false" customHeight="true" outlineLevel="0" collapsed="false"/>
    <row r="219" customFormat="false" ht="2.25" hidden="false" customHeight="true" outlineLevel="0" collapsed="false"/>
    <row r="220" customFormat="false" ht="12.8" hidden="true" customHeight="false" outlineLevel="0" collapsed="false"/>
    <row r="221" customFormat="false" ht="14.25" hidden="false" customHeight="true" outlineLevel="0" collapsed="false">
      <c r="B221" s="329" t="s">
        <v>1931</v>
      </c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  <c r="AA221" s="329"/>
      <c r="AB221" s="329"/>
      <c r="AC221" s="329"/>
      <c r="AD221" s="329"/>
      <c r="AE221" s="329"/>
      <c r="AF221" s="329"/>
      <c r="AG221" s="329"/>
      <c r="AH221" s="329"/>
      <c r="AI221" s="329"/>
      <c r="AJ221" s="329"/>
      <c r="AK221" s="329"/>
      <c r="AL221" s="329"/>
      <c r="AM221" s="329"/>
      <c r="AN221" s="329"/>
      <c r="AO221" s="329"/>
      <c r="AP221" s="329"/>
      <c r="AQ221" s="329"/>
      <c r="AR221" s="329"/>
      <c r="AS221" s="329"/>
      <c r="AT221" s="329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329"/>
      <c r="BO221" s="329"/>
      <c r="BP221" s="329"/>
      <c r="BQ221" s="329"/>
      <c r="BR221" s="329"/>
      <c r="BS221" s="329"/>
      <c r="BT221" s="329"/>
    </row>
    <row r="222" customFormat="false" ht="11.25" hidden="false" customHeight="true" outlineLevel="0" collapsed="false">
      <c r="B222" s="330" t="s">
        <v>1755</v>
      </c>
      <c r="C222" s="330"/>
      <c r="D222" s="331" t="s">
        <v>1756</v>
      </c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 t="s">
        <v>1702</v>
      </c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1"/>
      <c r="AL222" s="331"/>
      <c r="AM222" s="331"/>
      <c r="AN222" s="331"/>
      <c r="AO222" s="331"/>
      <c r="AP222" s="331"/>
      <c r="AQ222" s="331"/>
      <c r="AR222" s="331"/>
      <c r="AS222" s="330" t="s">
        <v>1757</v>
      </c>
      <c r="AT222" s="330"/>
      <c r="AU222" s="330"/>
      <c r="AV222" s="330"/>
      <c r="AW222" s="330"/>
      <c r="AX222" s="330"/>
      <c r="AY222" s="330"/>
      <c r="AZ222" s="330"/>
      <c r="BA222" s="330"/>
      <c r="BB222" s="330" t="s">
        <v>127</v>
      </c>
      <c r="BC222" s="330"/>
      <c r="BD222" s="330"/>
      <c r="BE222" s="330"/>
      <c r="BF222" s="330"/>
      <c r="BG222" s="330"/>
      <c r="BH222" s="330"/>
      <c r="BI222" s="330"/>
      <c r="BJ222" s="330"/>
      <c r="BK222" s="331" t="s">
        <v>1758</v>
      </c>
      <c r="BL222" s="331"/>
      <c r="BM222" s="331"/>
      <c r="BN222" s="331"/>
      <c r="BO222" s="330" t="s">
        <v>1759</v>
      </c>
      <c r="BP222" s="330"/>
      <c r="BQ222" s="330"/>
      <c r="BR222" s="330"/>
      <c r="BS222" s="330"/>
      <c r="BT222" s="330"/>
    </row>
    <row r="223" customFormat="false" ht="11.25" hidden="false" customHeight="true" outlineLevel="0" collapsed="false">
      <c r="B223" s="312" t="n">
        <v>1</v>
      </c>
      <c r="C223" s="312"/>
      <c r="D223" s="313" t="s">
        <v>1932</v>
      </c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  <c r="R223" s="313"/>
      <c r="S223" s="313"/>
      <c r="T223" s="313"/>
      <c r="U223" s="313"/>
      <c r="V223" s="313" t="s">
        <v>1933</v>
      </c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3"/>
      <c r="AL223" s="313"/>
      <c r="AM223" s="313"/>
      <c r="AN223" s="313"/>
      <c r="AO223" s="313"/>
      <c r="AP223" s="313"/>
      <c r="AQ223" s="313"/>
      <c r="AR223" s="313"/>
      <c r="AS223" s="332" t="n">
        <v>0</v>
      </c>
      <c r="AT223" s="332"/>
      <c r="AU223" s="332"/>
      <c r="AV223" s="332"/>
      <c r="AW223" s="332"/>
      <c r="AX223" s="332"/>
      <c r="AY223" s="332"/>
      <c r="AZ223" s="332"/>
      <c r="BA223" s="332"/>
      <c r="BB223" s="312" t="s">
        <v>1879</v>
      </c>
      <c r="BC223" s="312"/>
      <c r="BD223" s="312"/>
      <c r="BE223" s="312"/>
      <c r="BF223" s="312"/>
      <c r="BG223" s="312"/>
      <c r="BH223" s="312"/>
      <c r="BI223" s="312"/>
      <c r="BJ223" s="312"/>
      <c r="BK223" s="313" t="s">
        <v>157</v>
      </c>
      <c r="BL223" s="313"/>
      <c r="BM223" s="313"/>
      <c r="BN223" s="313"/>
      <c r="BO223" s="332" t="n">
        <v>0</v>
      </c>
      <c r="BP223" s="332"/>
      <c r="BQ223" s="332"/>
      <c r="BR223" s="332"/>
      <c r="BS223" s="332"/>
      <c r="BT223" s="332"/>
    </row>
    <row r="224" customFormat="false" ht="11.25" hidden="false" customHeight="true" outlineLevel="0" collapsed="false">
      <c r="B224" s="333" t="n">
        <v>0</v>
      </c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  <c r="AA224" s="333"/>
      <c r="AB224" s="333"/>
      <c r="AC224" s="333"/>
      <c r="AD224" s="333"/>
      <c r="AE224" s="333"/>
      <c r="AF224" s="333"/>
      <c r="AG224" s="333"/>
      <c r="AH224" s="333"/>
      <c r="AI224" s="333"/>
      <c r="AJ224" s="333"/>
      <c r="AK224" s="333"/>
      <c r="AL224" s="333"/>
      <c r="AM224" s="333"/>
      <c r="AN224" s="333"/>
      <c r="AO224" s="333"/>
      <c r="AP224" s="333"/>
      <c r="AQ224" s="333"/>
      <c r="AR224" s="333"/>
      <c r="AS224" s="333"/>
      <c r="AT224" s="333"/>
      <c r="AU224" s="333"/>
      <c r="AV224" s="333"/>
      <c r="AW224" s="333"/>
      <c r="AX224" s="333"/>
      <c r="AY224" s="333"/>
      <c r="AZ224" s="333"/>
      <c r="BA224" s="333"/>
      <c r="BB224" s="333"/>
      <c r="BC224" s="333"/>
      <c r="BD224" s="333"/>
      <c r="BE224" s="333"/>
      <c r="BF224" s="333"/>
      <c r="BG224" s="333"/>
      <c r="BH224" s="333"/>
      <c r="BI224" s="333"/>
      <c r="BJ224" s="333"/>
      <c r="BK224" s="333"/>
      <c r="BL224" s="333"/>
      <c r="BM224" s="333"/>
      <c r="BN224" s="333"/>
      <c r="BO224" s="333"/>
      <c r="BP224" s="333"/>
      <c r="BQ224" s="333"/>
      <c r="BR224" s="333"/>
      <c r="BS224" s="333"/>
      <c r="BT224" s="333"/>
    </row>
    <row r="225" customFormat="false" ht="2.25" hidden="false" customHeight="true" outlineLevel="0" collapsed="false"/>
    <row r="226" customFormat="false" ht="3.75" hidden="false" customHeight="true" outlineLevel="0" collapsed="false"/>
    <row r="227" customFormat="false" ht="2.25" hidden="false" customHeight="true" outlineLevel="0" collapsed="false"/>
    <row r="228" customFormat="false" ht="12.8" hidden="true" customHeight="false" outlineLevel="0" collapsed="false"/>
    <row r="229" customFormat="false" ht="14.25" hidden="false" customHeight="true" outlineLevel="0" collapsed="false">
      <c r="B229" s="329" t="s">
        <v>1934</v>
      </c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  <c r="AC229" s="329"/>
      <c r="AD229" s="329"/>
      <c r="AE229" s="329"/>
      <c r="AF229" s="329"/>
      <c r="AG229" s="329"/>
      <c r="AH229" s="329"/>
      <c r="AI229" s="329"/>
      <c r="AJ229" s="329"/>
      <c r="AK229" s="329"/>
      <c r="AL229" s="329"/>
      <c r="AM229" s="329"/>
      <c r="AN229" s="329"/>
      <c r="AO229" s="329"/>
      <c r="AP229" s="329"/>
      <c r="AQ229" s="329"/>
      <c r="AR229" s="329"/>
      <c r="AS229" s="329"/>
      <c r="AT229" s="329"/>
      <c r="AU229" s="329"/>
      <c r="AV229" s="329"/>
      <c r="AW229" s="329"/>
      <c r="AX229" s="329"/>
      <c r="AY229" s="329"/>
      <c r="AZ229" s="329"/>
      <c r="BA229" s="329"/>
      <c r="BB229" s="329"/>
      <c r="BC229" s="329"/>
      <c r="BD229" s="329"/>
      <c r="BE229" s="329"/>
      <c r="BF229" s="329"/>
      <c r="BG229" s="329"/>
      <c r="BH229" s="329"/>
      <c r="BI229" s="329"/>
      <c r="BJ229" s="329"/>
      <c r="BK229" s="329"/>
      <c r="BL229" s="329"/>
      <c r="BM229" s="329"/>
      <c r="BN229" s="329"/>
      <c r="BO229" s="329"/>
      <c r="BP229" s="329"/>
      <c r="BQ229" s="329"/>
      <c r="BR229" s="329"/>
      <c r="BS229" s="329"/>
    </row>
    <row r="230" customFormat="false" ht="12.8" hidden="true" customHeight="false" outlineLevel="0" collapsed="false"/>
    <row r="231" customFormat="false" ht="11.25" hidden="false" customHeight="true" outlineLevel="0" collapsed="false">
      <c r="B231" s="330" t="s">
        <v>1755</v>
      </c>
      <c r="C231" s="330"/>
      <c r="D231" s="331" t="s">
        <v>1756</v>
      </c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 t="s">
        <v>1702</v>
      </c>
      <c r="W231" s="331"/>
      <c r="X231" s="331"/>
      <c r="Y231" s="331"/>
      <c r="Z231" s="331"/>
      <c r="AA231" s="331"/>
      <c r="AB231" s="331"/>
      <c r="AC231" s="331"/>
      <c r="AD231" s="331"/>
      <c r="AE231" s="331"/>
      <c r="AF231" s="331"/>
      <c r="AG231" s="331"/>
      <c r="AH231" s="331"/>
      <c r="AI231" s="331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0" t="s">
        <v>1757</v>
      </c>
      <c r="AT231" s="330"/>
      <c r="AU231" s="330"/>
      <c r="AV231" s="330"/>
      <c r="AW231" s="330"/>
      <c r="AX231" s="330"/>
      <c r="AY231" s="330"/>
      <c r="AZ231" s="330"/>
      <c r="BA231" s="330"/>
      <c r="BB231" s="330" t="s">
        <v>127</v>
      </c>
      <c r="BC231" s="330"/>
      <c r="BD231" s="330"/>
      <c r="BE231" s="330"/>
      <c r="BF231" s="330"/>
      <c r="BG231" s="330"/>
      <c r="BH231" s="330"/>
      <c r="BI231" s="330"/>
      <c r="BJ231" s="330"/>
      <c r="BK231" s="331" t="s">
        <v>1758</v>
      </c>
      <c r="BL231" s="331"/>
      <c r="BM231" s="331"/>
      <c r="BN231" s="331"/>
      <c r="BO231" s="330" t="s">
        <v>1759</v>
      </c>
      <c r="BP231" s="330"/>
      <c r="BQ231" s="330"/>
      <c r="BR231" s="330"/>
      <c r="BS231" s="330"/>
      <c r="BT231" s="330"/>
    </row>
    <row r="232" customFormat="false" ht="11.25" hidden="false" customHeight="true" outlineLevel="0" collapsed="false">
      <c r="B232" s="312" t="n">
        <v>1</v>
      </c>
      <c r="C232" s="312"/>
      <c r="D232" s="313" t="s">
        <v>1935</v>
      </c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  <c r="O232" s="313"/>
      <c r="P232" s="313"/>
      <c r="Q232" s="313"/>
      <c r="R232" s="313"/>
      <c r="S232" s="313"/>
      <c r="T232" s="313"/>
      <c r="U232" s="313"/>
      <c r="V232" s="313" t="s">
        <v>1936</v>
      </c>
      <c r="W232" s="313"/>
      <c r="X232" s="313"/>
      <c r="Y232" s="313"/>
      <c r="Z232" s="313"/>
      <c r="AA232" s="313"/>
      <c r="AB232" s="313"/>
      <c r="AC232" s="313"/>
      <c r="AD232" s="313"/>
      <c r="AE232" s="313"/>
      <c r="AF232" s="313"/>
      <c r="AG232" s="313"/>
      <c r="AH232" s="313"/>
      <c r="AI232" s="313"/>
      <c r="AJ232" s="313"/>
      <c r="AK232" s="313"/>
      <c r="AL232" s="313"/>
      <c r="AM232" s="313"/>
      <c r="AN232" s="313"/>
      <c r="AO232" s="313"/>
      <c r="AP232" s="313"/>
      <c r="AQ232" s="313"/>
      <c r="AR232" s="313"/>
      <c r="AS232" s="332" t="n">
        <v>0</v>
      </c>
      <c r="AT232" s="332"/>
      <c r="AU232" s="332"/>
      <c r="AV232" s="332"/>
      <c r="AW232" s="332"/>
      <c r="AX232" s="332"/>
      <c r="AY232" s="332"/>
      <c r="AZ232" s="332"/>
      <c r="BA232" s="332"/>
      <c r="BB232" s="312" t="s">
        <v>1784</v>
      </c>
      <c r="BC232" s="312"/>
      <c r="BD232" s="312"/>
      <c r="BE232" s="312"/>
      <c r="BF232" s="312"/>
      <c r="BG232" s="312"/>
      <c r="BH232" s="312"/>
      <c r="BI232" s="312"/>
      <c r="BJ232" s="312"/>
      <c r="BK232" s="313" t="s">
        <v>157</v>
      </c>
      <c r="BL232" s="313"/>
      <c r="BM232" s="313"/>
      <c r="BN232" s="313"/>
      <c r="BO232" s="332" t="n">
        <v>0</v>
      </c>
      <c r="BP232" s="332"/>
      <c r="BQ232" s="332"/>
      <c r="BR232" s="332"/>
      <c r="BS232" s="332"/>
      <c r="BT232" s="332"/>
    </row>
    <row r="233" customFormat="false" ht="11.25" hidden="false" customHeight="true" outlineLevel="0" collapsed="false">
      <c r="B233" s="312" t="n">
        <v>2</v>
      </c>
      <c r="C233" s="312"/>
      <c r="D233" s="313" t="s">
        <v>1937</v>
      </c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  <c r="R233" s="313"/>
      <c r="S233" s="313"/>
      <c r="T233" s="313"/>
      <c r="U233" s="313"/>
      <c r="V233" s="313" t="s">
        <v>1938</v>
      </c>
      <c r="W233" s="313"/>
      <c r="X233" s="313"/>
      <c r="Y233" s="313"/>
      <c r="Z233" s="313"/>
      <c r="AA233" s="313"/>
      <c r="AB233" s="313"/>
      <c r="AC233" s="313"/>
      <c r="AD233" s="313"/>
      <c r="AE233" s="313"/>
      <c r="AF233" s="313"/>
      <c r="AG233" s="313"/>
      <c r="AH233" s="313"/>
      <c r="AI233" s="313"/>
      <c r="AJ233" s="313"/>
      <c r="AK233" s="313"/>
      <c r="AL233" s="313"/>
      <c r="AM233" s="313"/>
      <c r="AN233" s="313"/>
      <c r="AO233" s="313"/>
      <c r="AP233" s="313"/>
      <c r="AQ233" s="313"/>
      <c r="AR233" s="313"/>
      <c r="AS233" s="332" t="n">
        <v>0</v>
      </c>
      <c r="AT233" s="332"/>
      <c r="AU233" s="332"/>
      <c r="AV233" s="332"/>
      <c r="AW233" s="332"/>
      <c r="AX233" s="332"/>
      <c r="AY233" s="332"/>
      <c r="AZ233" s="332"/>
      <c r="BA233" s="332"/>
      <c r="BB233" s="312" t="s">
        <v>1939</v>
      </c>
      <c r="BC233" s="312"/>
      <c r="BD233" s="312"/>
      <c r="BE233" s="312"/>
      <c r="BF233" s="312"/>
      <c r="BG233" s="312"/>
      <c r="BH233" s="312"/>
      <c r="BI233" s="312"/>
      <c r="BJ233" s="312"/>
      <c r="BK233" s="313" t="s">
        <v>157</v>
      </c>
      <c r="BL233" s="313"/>
      <c r="BM233" s="313"/>
      <c r="BN233" s="313"/>
      <c r="BO233" s="332" t="n">
        <v>0</v>
      </c>
      <c r="BP233" s="332"/>
      <c r="BQ233" s="332"/>
      <c r="BR233" s="332"/>
      <c r="BS233" s="332"/>
      <c r="BT233" s="332"/>
    </row>
    <row r="234" customFormat="false" ht="11.25" hidden="false" customHeight="true" outlineLevel="0" collapsed="false">
      <c r="B234" s="312" t="n">
        <v>3</v>
      </c>
      <c r="C234" s="312"/>
      <c r="D234" s="313" t="s">
        <v>1940</v>
      </c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  <c r="R234" s="313"/>
      <c r="S234" s="313"/>
      <c r="T234" s="313"/>
      <c r="U234" s="313"/>
      <c r="V234" s="313" t="s">
        <v>1941</v>
      </c>
      <c r="W234" s="313"/>
      <c r="X234" s="313"/>
      <c r="Y234" s="313"/>
      <c r="Z234" s="313"/>
      <c r="AA234" s="313"/>
      <c r="AB234" s="313"/>
      <c r="AC234" s="313"/>
      <c r="AD234" s="313"/>
      <c r="AE234" s="313"/>
      <c r="AF234" s="313"/>
      <c r="AG234" s="313"/>
      <c r="AH234" s="313"/>
      <c r="AI234" s="313"/>
      <c r="AJ234" s="313"/>
      <c r="AK234" s="313"/>
      <c r="AL234" s="313"/>
      <c r="AM234" s="313"/>
      <c r="AN234" s="313"/>
      <c r="AO234" s="313"/>
      <c r="AP234" s="313"/>
      <c r="AQ234" s="313"/>
      <c r="AR234" s="313"/>
      <c r="AS234" s="332" t="n">
        <v>0</v>
      </c>
      <c r="AT234" s="332"/>
      <c r="AU234" s="332"/>
      <c r="AV234" s="332"/>
      <c r="AW234" s="332"/>
      <c r="AX234" s="332"/>
      <c r="AY234" s="332"/>
      <c r="AZ234" s="332"/>
      <c r="BA234" s="332"/>
      <c r="BB234" s="312" t="s">
        <v>1942</v>
      </c>
      <c r="BC234" s="312"/>
      <c r="BD234" s="312"/>
      <c r="BE234" s="312"/>
      <c r="BF234" s="312"/>
      <c r="BG234" s="312"/>
      <c r="BH234" s="312"/>
      <c r="BI234" s="312"/>
      <c r="BJ234" s="312"/>
      <c r="BK234" s="313" t="s">
        <v>157</v>
      </c>
      <c r="BL234" s="313"/>
      <c r="BM234" s="313"/>
      <c r="BN234" s="313"/>
      <c r="BO234" s="332" t="n">
        <v>0</v>
      </c>
      <c r="BP234" s="332"/>
      <c r="BQ234" s="332"/>
      <c r="BR234" s="332"/>
      <c r="BS234" s="332"/>
      <c r="BT234" s="332"/>
    </row>
    <row r="235" customFormat="false" ht="11.25" hidden="false" customHeight="true" outlineLevel="0" collapsed="false">
      <c r="B235" s="333" t="n">
        <v>0</v>
      </c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  <c r="AA235" s="333"/>
      <c r="AB235" s="333"/>
      <c r="AC235" s="333"/>
      <c r="AD235" s="333"/>
      <c r="AE235" s="333"/>
      <c r="AF235" s="333"/>
      <c r="AG235" s="333"/>
      <c r="AH235" s="333"/>
      <c r="AI235" s="333"/>
      <c r="AJ235" s="333"/>
      <c r="AK235" s="333"/>
      <c r="AL235" s="333"/>
      <c r="AM235" s="333"/>
      <c r="AN235" s="333"/>
      <c r="AO235" s="333"/>
      <c r="AP235" s="333"/>
      <c r="AQ235" s="333"/>
      <c r="AR235" s="333"/>
      <c r="AS235" s="333"/>
      <c r="AT235" s="333"/>
      <c r="AU235" s="333"/>
      <c r="AV235" s="333"/>
      <c r="AW235" s="333"/>
      <c r="AX235" s="333"/>
      <c r="AY235" s="333"/>
      <c r="AZ235" s="333"/>
      <c r="BA235" s="333"/>
      <c r="BB235" s="333"/>
      <c r="BC235" s="333"/>
      <c r="BD235" s="333"/>
      <c r="BE235" s="333"/>
      <c r="BF235" s="333"/>
      <c r="BG235" s="333"/>
      <c r="BH235" s="333"/>
      <c r="BI235" s="333"/>
      <c r="BJ235" s="333"/>
      <c r="BK235" s="333"/>
      <c r="BL235" s="333"/>
      <c r="BM235" s="333"/>
      <c r="BN235" s="333"/>
      <c r="BO235" s="333"/>
      <c r="BP235" s="333"/>
      <c r="BQ235" s="333"/>
      <c r="BR235" s="333"/>
      <c r="BS235" s="333"/>
      <c r="BT235" s="333"/>
    </row>
    <row r="236" customFormat="false" ht="12.8" hidden="true" customHeight="false" outlineLevel="0" collapsed="false"/>
    <row r="237" customFormat="false" ht="2.25" hidden="false" customHeight="true" outlineLevel="0" collapsed="false"/>
    <row r="238" customFormat="false" ht="3.75" hidden="false" customHeight="true" outlineLevel="0" collapsed="false"/>
    <row r="239" customFormat="false" ht="2.25" hidden="false" customHeight="true" outlineLevel="0" collapsed="false"/>
    <row r="240" customFormat="false" ht="12.8" hidden="true" customHeight="false" outlineLevel="0" collapsed="false"/>
    <row r="241" customFormat="false" ht="14.25" hidden="false" customHeight="true" outlineLevel="0" collapsed="false">
      <c r="B241" s="329" t="s">
        <v>1943</v>
      </c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  <c r="AA241" s="329"/>
      <c r="AB241" s="329"/>
      <c r="AC241" s="329"/>
      <c r="AD241" s="329"/>
      <c r="AE241" s="329"/>
      <c r="AF241" s="329"/>
      <c r="AG241" s="329"/>
      <c r="AH241" s="329"/>
      <c r="AI241" s="329"/>
      <c r="AJ241" s="329"/>
      <c r="AK241" s="329"/>
      <c r="AL241" s="329"/>
      <c r="AM241" s="329"/>
      <c r="AN241" s="329"/>
      <c r="AO241" s="329"/>
      <c r="AP241" s="329"/>
      <c r="AQ241" s="329"/>
      <c r="AR241" s="329"/>
      <c r="AS241" s="329"/>
      <c r="AT241" s="329"/>
      <c r="AU241" s="329"/>
      <c r="AV241" s="329"/>
      <c r="AW241" s="329"/>
      <c r="AX241" s="329"/>
      <c r="AY241" s="329"/>
      <c r="AZ241" s="329"/>
      <c r="BA241" s="329"/>
      <c r="BB241" s="329"/>
      <c r="BC241" s="329"/>
      <c r="BD241" s="329"/>
      <c r="BE241" s="329"/>
      <c r="BF241" s="329"/>
      <c r="BG241" s="329"/>
      <c r="BH241" s="329"/>
      <c r="BI241" s="329"/>
    </row>
    <row r="242" customFormat="false" ht="11.25" hidden="false" customHeight="true" outlineLevel="0" collapsed="false">
      <c r="B242" s="330" t="s">
        <v>1755</v>
      </c>
      <c r="C242" s="330"/>
      <c r="D242" s="331" t="s">
        <v>1756</v>
      </c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 t="s">
        <v>1702</v>
      </c>
      <c r="W242" s="331"/>
      <c r="X242" s="331"/>
      <c r="Y242" s="331"/>
      <c r="Z242" s="331"/>
      <c r="AA242" s="331"/>
      <c r="AB242" s="331"/>
      <c r="AC242" s="331"/>
      <c r="AD242" s="331"/>
      <c r="AE242" s="331"/>
      <c r="AF242" s="331"/>
      <c r="AG242" s="331"/>
      <c r="AH242" s="331"/>
      <c r="AI242" s="331"/>
      <c r="AJ242" s="331"/>
      <c r="AK242" s="331"/>
      <c r="AL242" s="331"/>
      <c r="AM242" s="331"/>
      <c r="AN242" s="331"/>
      <c r="AO242" s="331"/>
      <c r="AP242" s="331"/>
      <c r="AQ242" s="331"/>
      <c r="AR242" s="331"/>
      <c r="AS242" s="330" t="s">
        <v>1757</v>
      </c>
      <c r="AT242" s="330"/>
      <c r="AU242" s="330"/>
      <c r="AV242" s="330"/>
      <c r="AW242" s="330"/>
      <c r="AX242" s="330"/>
      <c r="AY242" s="330"/>
      <c r="AZ242" s="330"/>
      <c r="BA242" s="330"/>
      <c r="BB242" s="330" t="s">
        <v>127</v>
      </c>
      <c r="BC242" s="330"/>
      <c r="BD242" s="330"/>
      <c r="BE242" s="330"/>
      <c r="BF242" s="330"/>
      <c r="BG242" s="330"/>
      <c r="BH242" s="330"/>
      <c r="BI242" s="330"/>
      <c r="BJ242" s="330"/>
      <c r="BK242" s="331" t="s">
        <v>1758</v>
      </c>
      <c r="BL242" s="331"/>
      <c r="BM242" s="331"/>
      <c r="BN242" s="331"/>
      <c r="BO242" s="330" t="s">
        <v>1759</v>
      </c>
      <c r="BP242" s="330"/>
      <c r="BQ242" s="330"/>
      <c r="BR242" s="330"/>
      <c r="BS242" s="330"/>
      <c r="BT242" s="330"/>
    </row>
    <row r="243" customFormat="false" ht="11.25" hidden="false" customHeight="true" outlineLevel="0" collapsed="false">
      <c r="B243" s="312" t="n">
        <v>1</v>
      </c>
      <c r="C243" s="312"/>
      <c r="D243" s="313" t="s">
        <v>1944</v>
      </c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 t="s">
        <v>1945</v>
      </c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3"/>
      <c r="AL243" s="313"/>
      <c r="AM243" s="313"/>
      <c r="AN243" s="313"/>
      <c r="AO243" s="313"/>
      <c r="AP243" s="313"/>
      <c r="AQ243" s="313"/>
      <c r="AR243" s="313"/>
      <c r="AS243" s="332" t="n">
        <v>0</v>
      </c>
      <c r="AT243" s="332"/>
      <c r="AU243" s="332"/>
      <c r="AV243" s="332"/>
      <c r="AW243" s="332"/>
      <c r="AX243" s="332"/>
      <c r="AY243" s="332"/>
      <c r="AZ243" s="332"/>
      <c r="BA243" s="332"/>
      <c r="BB243" s="312" t="s">
        <v>1873</v>
      </c>
      <c r="BC243" s="312"/>
      <c r="BD243" s="312"/>
      <c r="BE243" s="312"/>
      <c r="BF243" s="312"/>
      <c r="BG243" s="312"/>
      <c r="BH243" s="312"/>
      <c r="BI243" s="312"/>
      <c r="BJ243" s="312"/>
      <c r="BK243" s="313" t="s">
        <v>579</v>
      </c>
      <c r="BL243" s="313"/>
      <c r="BM243" s="313"/>
      <c r="BN243" s="313"/>
      <c r="BO243" s="332" t="n">
        <v>0</v>
      </c>
      <c r="BP243" s="332"/>
      <c r="BQ243" s="332"/>
      <c r="BR243" s="332"/>
      <c r="BS243" s="332"/>
      <c r="BT243" s="332"/>
    </row>
    <row r="244" customFormat="false" ht="11.25" hidden="false" customHeight="true" outlineLevel="0" collapsed="false">
      <c r="B244" s="312" t="n">
        <v>2</v>
      </c>
      <c r="C244" s="312"/>
      <c r="D244" s="313" t="s">
        <v>1946</v>
      </c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P244" s="313"/>
      <c r="Q244" s="313"/>
      <c r="R244" s="313"/>
      <c r="S244" s="313"/>
      <c r="T244" s="313"/>
      <c r="U244" s="313"/>
      <c r="V244" s="313" t="s">
        <v>1947</v>
      </c>
      <c r="W244" s="313"/>
      <c r="X244" s="313"/>
      <c r="Y244" s="313"/>
      <c r="Z244" s="313"/>
      <c r="AA244" s="313"/>
      <c r="AB244" s="313"/>
      <c r="AC244" s="313"/>
      <c r="AD244" s="313"/>
      <c r="AE244" s="313"/>
      <c r="AF244" s="313"/>
      <c r="AG244" s="313"/>
      <c r="AH244" s="313"/>
      <c r="AI244" s="313"/>
      <c r="AJ244" s="313"/>
      <c r="AK244" s="313"/>
      <c r="AL244" s="313"/>
      <c r="AM244" s="313"/>
      <c r="AN244" s="313"/>
      <c r="AO244" s="313"/>
      <c r="AP244" s="313"/>
      <c r="AQ244" s="313"/>
      <c r="AR244" s="313"/>
      <c r="AS244" s="332" t="n">
        <v>0</v>
      </c>
      <c r="AT244" s="332"/>
      <c r="AU244" s="332"/>
      <c r="AV244" s="332"/>
      <c r="AW244" s="332"/>
      <c r="AX244" s="332"/>
      <c r="AY244" s="332"/>
      <c r="AZ244" s="332"/>
      <c r="BA244" s="332"/>
      <c r="BB244" s="312" t="s">
        <v>1790</v>
      </c>
      <c r="BC244" s="312"/>
      <c r="BD244" s="312"/>
      <c r="BE244" s="312"/>
      <c r="BF244" s="312"/>
      <c r="BG244" s="312"/>
      <c r="BH244" s="312"/>
      <c r="BI244" s="312"/>
      <c r="BJ244" s="312"/>
      <c r="BK244" s="313" t="s">
        <v>579</v>
      </c>
      <c r="BL244" s="313"/>
      <c r="BM244" s="313"/>
      <c r="BN244" s="313"/>
      <c r="BO244" s="332" t="n">
        <v>0</v>
      </c>
      <c r="BP244" s="332"/>
      <c r="BQ244" s="332"/>
      <c r="BR244" s="332"/>
      <c r="BS244" s="332"/>
      <c r="BT244" s="332"/>
    </row>
    <row r="245" customFormat="false" ht="11.25" hidden="false" customHeight="true" outlineLevel="0" collapsed="false">
      <c r="B245" s="312" t="n">
        <v>3</v>
      </c>
      <c r="C245" s="312"/>
      <c r="D245" s="313" t="s">
        <v>1948</v>
      </c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  <c r="P245" s="313"/>
      <c r="Q245" s="313"/>
      <c r="R245" s="313"/>
      <c r="S245" s="313"/>
      <c r="T245" s="313"/>
      <c r="U245" s="313"/>
      <c r="V245" s="313" t="s">
        <v>1949</v>
      </c>
      <c r="W245" s="313"/>
      <c r="X245" s="313"/>
      <c r="Y245" s="313"/>
      <c r="Z245" s="313"/>
      <c r="AA245" s="313"/>
      <c r="AB245" s="313"/>
      <c r="AC245" s="313"/>
      <c r="AD245" s="313"/>
      <c r="AE245" s="313"/>
      <c r="AF245" s="313"/>
      <c r="AG245" s="313"/>
      <c r="AH245" s="313"/>
      <c r="AI245" s="313"/>
      <c r="AJ245" s="313"/>
      <c r="AK245" s="313"/>
      <c r="AL245" s="313"/>
      <c r="AM245" s="313"/>
      <c r="AN245" s="313"/>
      <c r="AO245" s="313"/>
      <c r="AP245" s="313"/>
      <c r="AQ245" s="313"/>
      <c r="AR245" s="313"/>
      <c r="AS245" s="332" t="n">
        <v>0</v>
      </c>
      <c r="AT245" s="332"/>
      <c r="AU245" s="332"/>
      <c r="AV245" s="332"/>
      <c r="AW245" s="332"/>
      <c r="AX245" s="332"/>
      <c r="AY245" s="332"/>
      <c r="AZ245" s="332"/>
      <c r="BA245" s="332"/>
      <c r="BB245" s="312" t="s">
        <v>1950</v>
      </c>
      <c r="BC245" s="312"/>
      <c r="BD245" s="312"/>
      <c r="BE245" s="312"/>
      <c r="BF245" s="312"/>
      <c r="BG245" s="312"/>
      <c r="BH245" s="312"/>
      <c r="BI245" s="312"/>
      <c r="BJ245" s="312"/>
      <c r="BK245" s="313" t="s">
        <v>579</v>
      </c>
      <c r="BL245" s="313"/>
      <c r="BM245" s="313"/>
      <c r="BN245" s="313"/>
      <c r="BO245" s="332" t="n">
        <v>0</v>
      </c>
      <c r="BP245" s="332"/>
      <c r="BQ245" s="332"/>
      <c r="BR245" s="332"/>
      <c r="BS245" s="332"/>
      <c r="BT245" s="332"/>
    </row>
    <row r="246" customFormat="false" ht="11.25" hidden="false" customHeight="true" outlineLevel="0" collapsed="false">
      <c r="B246" s="333" t="n">
        <v>0</v>
      </c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  <c r="AA246" s="333"/>
      <c r="AB246" s="333"/>
      <c r="AC246" s="333"/>
      <c r="AD246" s="333"/>
      <c r="AE246" s="333"/>
      <c r="AF246" s="333"/>
      <c r="AG246" s="333"/>
      <c r="AH246" s="333"/>
      <c r="AI246" s="333"/>
      <c r="AJ246" s="333"/>
      <c r="AK246" s="333"/>
      <c r="AL246" s="333"/>
      <c r="AM246" s="333"/>
      <c r="AN246" s="333"/>
      <c r="AO246" s="333"/>
      <c r="AP246" s="333"/>
      <c r="AQ246" s="333"/>
      <c r="AR246" s="333"/>
      <c r="AS246" s="333"/>
      <c r="AT246" s="333"/>
      <c r="AU246" s="333"/>
      <c r="AV246" s="333"/>
      <c r="AW246" s="333"/>
      <c r="AX246" s="333"/>
      <c r="AY246" s="333"/>
      <c r="AZ246" s="333"/>
      <c r="BA246" s="333"/>
      <c r="BB246" s="333"/>
      <c r="BC246" s="333"/>
      <c r="BD246" s="333"/>
      <c r="BE246" s="333"/>
      <c r="BF246" s="333"/>
      <c r="BG246" s="333"/>
      <c r="BH246" s="333"/>
      <c r="BI246" s="333"/>
      <c r="BJ246" s="333"/>
      <c r="BK246" s="333"/>
      <c r="BL246" s="333"/>
      <c r="BM246" s="333"/>
      <c r="BN246" s="333"/>
      <c r="BO246" s="333"/>
      <c r="BP246" s="333"/>
      <c r="BQ246" s="333"/>
      <c r="BR246" s="333"/>
      <c r="BS246" s="333"/>
      <c r="BT246" s="333"/>
    </row>
    <row r="247" customFormat="false" ht="12.8" hidden="true" customHeight="false" outlineLevel="0" collapsed="false"/>
    <row r="248" customFormat="false" ht="2.25" hidden="false" customHeight="true" outlineLevel="0" collapsed="false"/>
    <row r="249" customFormat="false" ht="3.75" hidden="false" customHeight="true" outlineLevel="0" collapsed="false"/>
    <row r="250" customFormat="false" ht="2.25" hidden="false" customHeight="true" outlineLevel="0" collapsed="false"/>
    <row r="251" customFormat="false" ht="14.25" hidden="false" customHeight="true" outlineLevel="0" collapsed="false">
      <c r="B251" s="329" t="s">
        <v>1951</v>
      </c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  <c r="AA251" s="329"/>
      <c r="AB251" s="329"/>
      <c r="AC251" s="329"/>
      <c r="AD251" s="329"/>
      <c r="AE251" s="329"/>
      <c r="AF251" s="329"/>
      <c r="AG251" s="329"/>
      <c r="AH251" s="329"/>
      <c r="AI251" s="329"/>
      <c r="AJ251" s="329"/>
      <c r="AK251" s="329"/>
      <c r="AL251" s="329"/>
      <c r="AM251" s="329"/>
      <c r="AN251" s="329"/>
      <c r="AO251" s="329"/>
      <c r="AP251" s="329"/>
      <c r="AQ251" s="329"/>
      <c r="AR251" s="329"/>
      <c r="AS251" s="329"/>
      <c r="AT251" s="329"/>
      <c r="AU251" s="329"/>
      <c r="AV251" s="329"/>
      <c r="AW251" s="329"/>
      <c r="AX251" s="329"/>
      <c r="AY251" s="329"/>
      <c r="AZ251" s="329"/>
      <c r="BA251" s="329"/>
      <c r="BB251" s="329"/>
      <c r="BC251" s="329"/>
      <c r="BD251" s="329"/>
      <c r="BE251" s="329"/>
    </row>
    <row r="252" customFormat="false" ht="12.8" hidden="true" customHeight="false" outlineLevel="0" collapsed="false"/>
    <row r="253" customFormat="false" ht="11.25" hidden="false" customHeight="true" outlineLevel="0" collapsed="false">
      <c r="B253" s="330" t="s">
        <v>1755</v>
      </c>
      <c r="C253" s="330"/>
      <c r="D253" s="331" t="s">
        <v>1756</v>
      </c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 t="s">
        <v>1702</v>
      </c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0" t="s">
        <v>1757</v>
      </c>
      <c r="AT253" s="330"/>
      <c r="AU253" s="330"/>
      <c r="AV253" s="330"/>
      <c r="AW253" s="330"/>
      <c r="AX253" s="330"/>
      <c r="AY253" s="330"/>
      <c r="AZ253" s="330"/>
      <c r="BA253" s="330"/>
      <c r="BB253" s="330" t="s">
        <v>127</v>
      </c>
      <c r="BC253" s="330"/>
      <c r="BD253" s="330"/>
      <c r="BE253" s="330"/>
      <c r="BF253" s="330"/>
      <c r="BG253" s="330"/>
      <c r="BH253" s="330"/>
      <c r="BI253" s="330"/>
      <c r="BJ253" s="330"/>
      <c r="BK253" s="331" t="s">
        <v>1758</v>
      </c>
      <c r="BL253" s="331"/>
      <c r="BM253" s="331"/>
      <c r="BN253" s="331"/>
      <c r="BO253" s="330" t="s">
        <v>1759</v>
      </c>
      <c r="BP253" s="330"/>
      <c r="BQ253" s="330"/>
      <c r="BR253" s="330"/>
      <c r="BS253" s="330"/>
      <c r="BT253" s="330"/>
    </row>
    <row r="254" customFormat="false" ht="11.25" hidden="false" customHeight="true" outlineLevel="0" collapsed="false">
      <c r="B254" s="312" t="n">
        <v>1</v>
      </c>
      <c r="C254" s="312"/>
      <c r="D254" s="313" t="s">
        <v>1952</v>
      </c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  <c r="P254" s="313"/>
      <c r="Q254" s="313"/>
      <c r="R254" s="313"/>
      <c r="S254" s="313"/>
      <c r="T254" s="313"/>
      <c r="U254" s="313"/>
      <c r="V254" s="313" t="s">
        <v>1953</v>
      </c>
      <c r="W254" s="313"/>
      <c r="X254" s="313"/>
      <c r="Y254" s="313"/>
      <c r="Z254" s="313"/>
      <c r="AA254" s="313"/>
      <c r="AB254" s="313"/>
      <c r="AC254" s="313"/>
      <c r="AD254" s="313"/>
      <c r="AE254" s="313"/>
      <c r="AF254" s="313"/>
      <c r="AG254" s="313"/>
      <c r="AH254" s="313"/>
      <c r="AI254" s="313"/>
      <c r="AJ254" s="313"/>
      <c r="AK254" s="313"/>
      <c r="AL254" s="313"/>
      <c r="AM254" s="313"/>
      <c r="AN254" s="313"/>
      <c r="AO254" s="313"/>
      <c r="AP254" s="313"/>
      <c r="AQ254" s="313"/>
      <c r="AR254" s="313"/>
      <c r="AS254" s="332" t="n">
        <v>0</v>
      </c>
      <c r="AT254" s="332"/>
      <c r="AU254" s="332"/>
      <c r="AV254" s="332"/>
      <c r="AW254" s="332"/>
      <c r="AX254" s="332"/>
      <c r="AY254" s="332"/>
      <c r="AZ254" s="332"/>
      <c r="BA254" s="332"/>
      <c r="BB254" s="312" t="s">
        <v>1844</v>
      </c>
      <c r="BC254" s="312"/>
      <c r="BD254" s="312"/>
      <c r="BE254" s="312"/>
      <c r="BF254" s="312"/>
      <c r="BG254" s="312"/>
      <c r="BH254" s="312"/>
      <c r="BI254" s="312"/>
      <c r="BJ254" s="312"/>
      <c r="BK254" s="313" t="s">
        <v>579</v>
      </c>
      <c r="BL254" s="313"/>
      <c r="BM254" s="313"/>
      <c r="BN254" s="313"/>
      <c r="BO254" s="332" t="n">
        <v>0</v>
      </c>
      <c r="BP254" s="332"/>
      <c r="BQ254" s="332"/>
      <c r="BR254" s="332"/>
      <c r="BS254" s="332"/>
      <c r="BT254" s="332"/>
    </row>
    <row r="255" customFormat="false" ht="11.25" hidden="false" customHeight="true" outlineLevel="0" collapsed="false">
      <c r="B255" s="312" t="n">
        <v>2</v>
      </c>
      <c r="C255" s="312"/>
      <c r="D255" s="313" t="s">
        <v>1954</v>
      </c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  <c r="P255" s="313"/>
      <c r="Q255" s="313"/>
      <c r="R255" s="313"/>
      <c r="S255" s="313"/>
      <c r="T255" s="313"/>
      <c r="U255" s="313"/>
      <c r="V255" s="313" t="s">
        <v>1955</v>
      </c>
      <c r="W255" s="313"/>
      <c r="X255" s="313"/>
      <c r="Y255" s="313"/>
      <c r="Z255" s="313"/>
      <c r="AA255" s="313"/>
      <c r="AB255" s="313"/>
      <c r="AC255" s="313"/>
      <c r="AD255" s="313"/>
      <c r="AE255" s="313"/>
      <c r="AF255" s="313"/>
      <c r="AG255" s="313"/>
      <c r="AH255" s="313"/>
      <c r="AI255" s="313"/>
      <c r="AJ255" s="313"/>
      <c r="AK255" s="313"/>
      <c r="AL255" s="313"/>
      <c r="AM255" s="313"/>
      <c r="AN255" s="313"/>
      <c r="AO255" s="313"/>
      <c r="AP255" s="313"/>
      <c r="AQ255" s="313"/>
      <c r="AR255" s="313"/>
      <c r="AS255" s="332" t="n">
        <v>0</v>
      </c>
      <c r="AT255" s="332"/>
      <c r="AU255" s="332"/>
      <c r="AV255" s="332"/>
      <c r="AW255" s="332"/>
      <c r="AX255" s="332"/>
      <c r="AY255" s="332"/>
      <c r="AZ255" s="332"/>
      <c r="BA255" s="332"/>
      <c r="BB255" s="312" t="s">
        <v>1844</v>
      </c>
      <c r="BC255" s="312"/>
      <c r="BD255" s="312"/>
      <c r="BE255" s="312"/>
      <c r="BF255" s="312"/>
      <c r="BG255" s="312"/>
      <c r="BH255" s="312"/>
      <c r="BI255" s="312"/>
      <c r="BJ255" s="312"/>
      <c r="BK255" s="313" t="s">
        <v>579</v>
      </c>
      <c r="BL255" s="313"/>
      <c r="BM255" s="313"/>
      <c r="BN255" s="313"/>
      <c r="BO255" s="332" t="n">
        <v>0</v>
      </c>
      <c r="BP255" s="332"/>
      <c r="BQ255" s="332"/>
      <c r="BR255" s="332"/>
      <c r="BS255" s="332"/>
      <c r="BT255" s="332"/>
    </row>
    <row r="256" customFormat="false" ht="11.25" hidden="false" customHeight="true" outlineLevel="0" collapsed="false">
      <c r="B256" s="312" t="n">
        <v>3</v>
      </c>
      <c r="C256" s="312"/>
      <c r="D256" s="313" t="s">
        <v>1956</v>
      </c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 t="s">
        <v>1957</v>
      </c>
      <c r="W256" s="313"/>
      <c r="X256" s="313"/>
      <c r="Y256" s="313"/>
      <c r="Z256" s="313"/>
      <c r="AA256" s="313"/>
      <c r="AB256" s="313"/>
      <c r="AC256" s="313"/>
      <c r="AD256" s="313"/>
      <c r="AE256" s="313"/>
      <c r="AF256" s="313"/>
      <c r="AG256" s="313"/>
      <c r="AH256" s="313"/>
      <c r="AI256" s="313"/>
      <c r="AJ256" s="313"/>
      <c r="AK256" s="313"/>
      <c r="AL256" s="313"/>
      <c r="AM256" s="313"/>
      <c r="AN256" s="313"/>
      <c r="AO256" s="313"/>
      <c r="AP256" s="313"/>
      <c r="AQ256" s="313"/>
      <c r="AR256" s="313"/>
      <c r="AS256" s="332" t="n">
        <v>0</v>
      </c>
      <c r="AT256" s="332"/>
      <c r="AU256" s="332"/>
      <c r="AV256" s="332"/>
      <c r="AW256" s="332"/>
      <c r="AX256" s="332"/>
      <c r="AY256" s="332"/>
      <c r="AZ256" s="332"/>
      <c r="BA256" s="332"/>
      <c r="BB256" s="312" t="s">
        <v>1851</v>
      </c>
      <c r="BC256" s="312"/>
      <c r="BD256" s="312"/>
      <c r="BE256" s="312"/>
      <c r="BF256" s="312"/>
      <c r="BG256" s="312"/>
      <c r="BH256" s="312"/>
      <c r="BI256" s="312"/>
      <c r="BJ256" s="312"/>
      <c r="BK256" s="313" t="s">
        <v>579</v>
      </c>
      <c r="BL256" s="313"/>
      <c r="BM256" s="313"/>
      <c r="BN256" s="313"/>
      <c r="BO256" s="332" t="n">
        <v>0</v>
      </c>
      <c r="BP256" s="332"/>
      <c r="BQ256" s="332"/>
      <c r="BR256" s="332"/>
      <c r="BS256" s="332"/>
      <c r="BT256" s="332"/>
    </row>
    <row r="257" customFormat="false" ht="11.25" hidden="false" customHeight="true" outlineLevel="0" collapsed="false">
      <c r="B257" s="312" t="n">
        <v>4</v>
      </c>
      <c r="C257" s="312"/>
      <c r="D257" s="313" t="s">
        <v>1956</v>
      </c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  <c r="P257" s="313"/>
      <c r="Q257" s="313"/>
      <c r="R257" s="313"/>
      <c r="S257" s="313"/>
      <c r="T257" s="313"/>
      <c r="U257" s="313"/>
      <c r="V257" s="313" t="s">
        <v>1957</v>
      </c>
      <c r="W257" s="313"/>
      <c r="X257" s="313"/>
      <c r="Y257" s="313"/>
      <c r="Z257" s="313"/>
      <c r="AA257" s="313"/>
      <c r="AB257" s="313"/>
      <c r="AC257" s="313"/>
      <c r="AD257" s="313"/>
      <c r="AE257" s="313"/>
      <c r="AF257" s="313"/>
      <c r="AG257" s="313"/>
      <c r="AH257" s="313"/>
      <c r="AI257" s="313"/>
      <c r="AJ257" s="313"/>
      <c r="AK257" s="313"/>
      <c r="AL257" s="313"/>
      <c r="AM257" s="313"/>
      <c r="AN257" s="313"/>
      <c r="AO257" s="313"/>
      <c r="AP257" s="313"/>
      <c r="AQ257" s="313"/>
      <c r="AR257" s="313"/>
      <c r="AS257" s="332" t="n">
        <v>0</v>
      </c>
      <c r="AT257" s="332"/>
      <c r="AU257" s="332"/>
      <c r="AV257" s="332"/>
      <c r="AW257" s="332"/>
      <c r="AX257" s="332"/>
      <c r="AY257" s="332"/>
      <c r="AZ257" s="332"/>
      <c r="BA257" s="332"/>
      <c r="BB257" s="312" t="s">
        <v>1851</v>
      </c>
      <c r="BC257" s="312"/>
      <c r="BD257" s="312"/>
      <c r="BE257" s="312"/>
      <c r="BF257" s="312"/>
      <c r="BG257" s="312"/>
      <c r="BH257" s="312"/>
      <c r="BI257" s="312"/>
      <c r="BJ257" s="312"/>
      <c r="BK257" s="313" t="s">
        <v>579</v>
      </c>
      <c r="BL257" s="313"/>
      <c r="BM257" s="313"/>
      <c r="BN257" s="313"/>
      <c r="BO257" s="332" t="n">
        <v>0</v>
      </c>
      <c r="BP257" s="332"/>
      <c r="BQ257" s="332"/>
      <c r="BR257" s="332"/>
      <c r="BS257" s="332"/>
      <c r="BT257" s="332"/>
    </row>
    <row r="258" customFormat="false" ht="11.25" hidden="false" customHeight="true" outlineLevel="0" collapsed="false">
      <c r="B258" s="312" t="n">
        <v>5</v>
      </c>
      <c r="C258" s="312"/>
      <c r="D258" s="313" t="s">
        <v>1958</v>
      </c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  <c r="P258" s="313"/>
      <c r="Q258" s="313"/>
      <c r="R258" s="313"/>
      <c r="S258" s="313"/>
      <c r="T258" s="313"/>
      <c r="U258" s="313"/>
      <c r="V258" s="313" t="s">
        <v>1959</v>
      </c>
      <c r="W258" s="313"/>
      <c r="X258" s="313"/>
      <c r="Y258" s="313"/>
      <c r="Z258" s="313"/>
      <c r="AA258" s="313"/>
      <c r="AB258" s="313"/>
      <c r="AC258" s="313"/>
      <c r="AD258" s="313"/>
      <c r="AE258" s="313"/>
      <c r="AF258" s="313"/>
      <c r="AG258" s="313"/>
      <c r="AH258" s="313"/>
      <c r="AI258" s="313"/>
      <c r="AJ258" s="313"/>
      <c r="AK258" s="313"/>
      <c r="AL258" s="313"/>
      <c r="AM258" s="313"/>
      <c r="AN258" s="313"/>
      <c r="AO258" s="313"/>
      <c r="AP258" s="313"/>
      <c r="AQ258" s="313"/>
      <c r="AR258" s="313"/>
      <c r="AS258" s="332" t="n">
        <v>0</v>
      </c>
      <c r="AT258" s="332"/>
      <c r="AU258" s="332"/>
      <c r="AV258" s="332"/>
      <c r="AW258" s="332"/>
      <c r="AX258" s="332"/>
      <c r="AY258" s="332"/>
      <c r="AZ258" s="332"/>
      <c r="BA258" s="332"/>
      <c r="BB258" s="312" t="s">
        <v>1851</v>
      </c>
      <c r="BC258" s="312"/>
      <c r="BD258" s="312"/>
      <c r="BE258" s="312"/>
      <c r="BF258" s="312"/>
      <c r="BG258" s="312"/>
      <c r="BH258" s="312"/>
      <c r="BI258" s="312"/>
      <c r="BJ258" s="312"/>
      <c r="BK258" s="313" t="s">
        <v>579</v>
      </c>
      <c r="BL258" s="313"/>
      <c r="BM258" s="313"/>
      <c r="BN258" s="313"/>
      <c r="BO258" s="332" t="n">
        <v>0</v>
      </c>
      <c r="BP258" s="332"/>
      <c r="BQ258" s="332"/>
      <c r="BR258" s="332"/>
      <c r="BS258" s="332"/>
      <c r="BT258" s="332"/>
    </row>
    <row r="259" customFormat="false" ht="11.25" hidden="false" customHeight="true" outlineLevel="0" collapsed="false">
      <c r="B259" s="312" t="n">
        <v>6</v>
      </c>
      <c r="C259" s="312"/>
      <c r="D259" s="313" t="s">
        <v>1960</v>
      </c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  <c r="P259" s="313"/>
      <c r="Q259" s="313"/>
      <c r="R259" s="313"/>
      <c r="S259" s="313"/>
      <c r="T259" s="313"/>
      <c r="U259" s="313"/>
      <c r="V259" s="313" t="s">
        <v>1961</v>
      </c>
      <c r="W259" s="313"/>
      <c r="X259" s="313"/>
      <c r="Y259" s="313"/>
      <c r="Z259" s="313"/>
      <c r="AA259" s="313"/>
      <c r="AB259" s="313"/>
      <c r="AC259" s="313"/>
      <c r="AD259" s="313"/>
      <c r="AE259" s="313"/>
      <c r="AF259" s="313"/>
      <c r="AG259" s="313"/>
      <c r="AH259" s="313"/>
      <c r="AI259" s="313"/>
      <c r="AJ259" s="313"/>
      <c r="AK259" s="313"/>
      <c r="AL259" s="313"/>
      <c r="AM259" s="313"/>
      <c r="AN259" s="313"/>
      <c r="AO259" s="313"/>
      <c r="AP259" s="313"/>
      <c r="AQ259" s="313"/>
      <c r="AR259" s="313"/>
      <c r="AS259" s="332" t="n">
        <v>0</v>
      </c>
      <c r="AT259" s="332"/>
      <c r="AU259" s="332"/>
      <c r="AV259" s="332"/>
      <c r="AW259" s="332"/>
      <c r="AX259" s="332"/>
      <c r="AY259" s="332"/>
      <c r="AZ259" s="332"/>
      <c r="BA259" s="332"/>
      <c r="BB259" s="312" t="s">
        <v>1851</v>
      </c>
      <c r="BC259" s="312"/>
      <c r="BD259" s="312"/>
      <c r="BE259" s="312"/>
      <c r="BF259" s="312"/>
      <c r="BG259" s="312"/>
      <c r="BH259" s="312"/>
      <c r="BI259" s="312"/>
      <c r="BJ259" s="312"/>
      <c r="BK259" s="313" t="s">
        <v>1962</v>
      </c>
      <c r="BL259" s="313"/>
      <c r="BM259" s="313"/>
      <c r="BN259" s="313"/>
      <c r="BO259" s="332" t="n">
        <v>0</v>
      </c>
      <c r="BP259" s="332"/>
      <c r="BQ259" s="332"/>
      <c r="BR259" s="332"/>
      <c r="BS259" s="332"/>
      <c r="BT259" s="332"/>
    </row>
    <row r="260" customFormat="false" ht="11.25" hidden="false" customHeight="true" outlineLevel="0" collapsed="false">
      <c r="B260" s="312" t="n">
        <v>7</v>
      </c>
      <c r="C260" s="312"/>
      <c r="D260" s="313" t="s">
        <v>1963</v>
      </c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  <c r="P260" s="313"/>
      <c r="Q260" s="313"/>
      <c r="R260" s="313"/>
      <c r="S260" s="313"/>
      <c r="T260" s="313"/>
      <c r="U260" s="313"/>
      <c r="V260" s="313" t="s">
        <v>1964</v>
      </c>
      <c r="W260" s="313"/>
      <c r="X260" s="313"/>
      <c r="Y260" s="313"/>
      <c r="Z260" s="313"/>
      <c r="AA260" s="313"/>
      <c r="AB260" s="313"/>
      <c r="AC260" s="313"/>
      <c r="AD260" s="313"/>
      <c r="AE260" s="313"/>
      <c r="AF260" s="313"/>
      <c r="AG260" s="313"/>
      <c r="AH260" s="313"/>
      <c r="AI260" s="313"/>
      <c r="AJ260" s="313"/>
      <c r="AK260" s="313"/>
      <c r="AL260" s="313"/>
      <c r="AM260" s="313"/>
      <c r="AN260" s="313"/>
      <c r="AO260" s="313"/>
      <c r="AP260" s="313"/>
      <c r="AQ260" s="313"/>
      <c r="AR260" s="313"/>
      <c r="AS260" s="332" t="n">
        <v>0</v>
      </c>
      <c r="AT260" s="332"/>
      <c r="AU260" s="332"/>
      <c r="AV260" s="332"/>
      <c r="AW260" s="332"/>
      <c r="AX260" s="332"/>
      <c r="AY260" s="332"/>
      <c r="AZ260" s="332"/>
      <c r="BA260" s="332"/>
      <c r="BB260" s="312" t="s">
        <v>1851</v>
      </c>
      <c r="BC260" s="312"/>
      <c r="BD260" s="312"/>
      <c r="BE260" s="312"/>
      <c r="BF260" s="312"/>
      <c r="BG260" s="312"/>
      <c r="BH260" s="312"/>
      <c r="BI260" s="312"/>
      <c r="BJ260" s="312"/>
      <c r="BK260" s="313" t="s">
        <v>579</v>
      </c>
      <c r="BL260" s="313"/>
      <c r="BM260" s="313"/>
      <c r="BN260" s="313"/>
      <c r="BO260" s="332" t="n">
        <v>0</v>
      </c>
      <c r="BP260" s="332"/>
      <c r="BQ260" s="332"/>
      <c r="BR260" s="332"/>
      <c r="BS260" s="332"/>
      <c r="BT260" s="332"/>
    </row>
    <row r="261" customFormat="false" ht="11.25" hidden="false" customHeight="true" outlineLevel="0" collapsed="false">
      <c r="B261" s="312" t="n">
        <v>8</v>
      </c>
      <c r="C261" s="312"/>
      <c r="D261" s="313" t="s">
        <v>1963</v>
      </c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  <c r="R261" s="313"/>
      <c r="S261" s="313"/>
      <c r="T261" s="313"/>
      <c r="U261" s="313"/>
      <c r="V261" s="313" t="s">
        <v>1964</v>
      </c>
      <c r="W261" s="313"/>
      <c r="X261" s="313"/>
      <c r="Y261" s="313"/>
      <c r="Z261" s="313"/>
      <c r="AA261" s="313"/>
      <c r="AB261" s="313"/>
      <c r="AC261" s="313"/>
      <c r="AD261" s="313"/>
      <c r="AE261" s="313"/>
      <c r="AF261" s="313"/>
      <c r="AG261" s="313"/>
      <c r="AH261" s="313"/>
      <c r="AI261" s="313"/>
      <c r="AJ261" s="313"/>
      <c r="AK261" s="313"/>
      <c r="AL261" s="313"/>
      <c r="AM261" s="313"/>
      <c r="AN261" s="313"/>
      <c r="AO261" s="313"/>
      <c r="AP261" s="313"/>
      <c r="AQ261" s="313"/>
      <c r="AR261" s="313"/>
      <c r="AS261" s="332" t="n">
        <v>0</v>
      </c>
      <c r="AT261" s="332"/>
      <c r="AU261" s="332"/>
      <c r="AV261" s="332"/>
      <c r="AW261" s="332"/>
      <c r="AX261" s="332"/>
      <c r="AY261" s="332"/>
      <c r="AZ261" s="332"/>
      <c r="BA261" s="332"/>
      <c r="BB261" s="312" t="s">
        <v>1851</v>
      </c>
      <c r="BC261" s="312"/>
      <c r="BD261" s="312"/>
      <c r="BE261" s="312"/>
      <c r="BF261" s="312"/>
      <c r="BG261" s="312"/>
      <c r="BH261" s="312"/>
      <c r="BI261" s="312"/>
      <c r="BJ261" s="312"/>
      <c r="BK261" s="313" t="s">
        <v>579</v>
      </c>
      <c r="BL261" s="313"/>
      <c r="BM261" s="313"/>
      <c r="BN261" s="313"/>
      <c r="BO261" s="332" t="n">
        <v>0</v>
      </c>
      <c r="BP261" s="332"/>
      <c r="BQ261" s="332"/>
      <c r="BR261" s="332"/>
      <c r="BS261" s="332"/>
      <c r="BT261" s="332"/>
    </row>
    <row r="262" customFormat="false" ht="11.25" hidden="false" customHeight="true" outlineLevel="0" collapsed="false">
      <c r="B262" s="312" t="n">
        <v>9</v>
      </c>
      <c r="C262" s="312"/>
      <c r="D262" s="313" t="s">
        <v>1965</v>
      </c>
      <c r="E262" s="313"/>
      <c r="F262" s="313"/>
      <c r="G262" s="313"/>
      <c r="H262" s="313"/>
      <c r="I262" s="313"/>
      <c r="J262" s="313"/>
      <c r="K262" s="313"/>
      <c r="L262" s="313"/>
      <c r="M262" s="313"/>
      <c r="N262" s="313"/>
      <c r="O262" s="313"/>
      <c r="P262" s="313"/>
      <c r="Q262" s="313"/>
      <c r="R262" s="313"/>
      <c r="S262" s="313"/>
      <c r="T262" s="313"/>
      <c r="U262" s="313"/>
      <c r="V262" s="313" t="s">
        <v>1966</v>
      </c>
      <c r="W262" s="313"/>
      <c r="X262" s="313"/>
      <c r="Y262" s="313"/>
      <c r="Z262" s="313"/>
      <c r="AA262" s="313"/>
      <c r="AB262" s="313"/>
      <c r="AC262" s="313"/>
      <c r="AD262" s="313"/>
      <c r="AE262" s="313"/>
      <c r="AF262" s="313"/>
      <c r="AG262" s="313"/>
      <c r="AH262" s="313"/>
      <c r="AI262" s="313"/>
      <c r="AJ262" s="313"/>
      <c r="AK262" s="313"/>
      <c r="AL262" s="313"/>
      <c r="AM262" s="313"/>
      <c r="AN262" s="313"/>
      <c r="AO262" s="313"/>
      <c r="AP262" s="313"/>
      <c r="AQ262" s="313"/>
      <c r="AR262" s="313"/>
      <c r="AS262" s="332" t="n">
        <v>0</v>
      </c>
      <c r="AT262" s="332"/>
      <c r="AU262" s="332"/>
      <c r="AV262" s="332"/>
      <c r="AW262" s="332"/>
      <c r="AX262" s="332"/>
      <c r="AY262" s="332"/>
      <c r="AZ262" s="332"/>
      <c r="BA262" s="332"/>
      <c r="BB262" s="312" t="s">
        <v>1851</v>
      </c>
      <c r="BC262" s="312"/>
      <c r="BD262" s="312"/>
      <c r="BE262" s="312"/>
      <c r="BF262" s="312"/>
      <c r="BG262" s="312"/>
      <c r="BH262" s="312"/>
      <c r="BI262" s="312"/>
      <c r="BJ262" s="312"/>
      <c r="BK262" s="313" t="s">
        <v>579</v>
      </c>
      <c r="BL262" s="313"/>
      <c r="BM262" s="313"/>
      <c r="BN262" s="313"/>
      <c r="BO262" s="332" t="n">
        <v>0</v>
      </c>
      <c r="BP262" s="332"/>
      <c r="BQ262" s="332"/>
      <c r="BR262" s="332"/>
      <c r="BS262" s="332"/>
      <c r="BT262" s="332"/>
    </row>
    <row r="263" customFormat="false" ht="11.25" hidden="false" customHeight="true" outlineLevel="0" collapsed="false">
      <c r="B263" s="312" t="n">
        <v>10</v>
      </c>
      <c r="C263" s="312"/>
      <c r="D263" s="313" t="s">
        <v>1967</v>
      </c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  <c r="R263" s="313"/>
      <c r="S263" s="313"/>
      <c r="T263" s="313"/>
      <c r="U263" s="313"/>
      <c r="V263" s="313" t="s">
        <v>1968</v>
      </c>
      <c r="W263" s="313"/>
      <c r="X263" s="313"/>
      <c r="Y263" s="313"/>
      <c r="Z263" s="313"/>
      <c r="AA263" s="313"/>
      <c r="AB263" s="313"/>
      <c r="AC263" s="313"/>
      <c r="AD263" s="313"/>
      <c r="AE263" s="313"/>
      <c r="AF263" s="313"/>
      <c r="AG263" s="313"/>
      <c r="AH263" s="313"/>
      <c r="AI263" s="313"/>
      <c r="AJ263" s="313"/>
      <c r="AK263" s="313"/>
      <c r="AL263" s="313"/>
      <c r="AM263" s="313"/>
      <c r="AN263" s="313"/>
      <c r="AO263" s="313"/>
      <c r="AP263" s="313"/>
      <c r="AQ263" s="313"/>
      <c r="AR263" s="313"/>
      <c r="AS263" s="332" t="n">
        <v>0</v>
      </c>
      <c r="AT263" s="332"/>
      <c r="AU263" s="332"/>
      <c r="AV263" s="332"/>
      <c r="AW263" s="332"/>
      <c r="AX263" s="332"/>
      <c r="AY263" s="332"/>
      <c r="AZ263" s="332"/>
      <c r="BA263" s="332"/>
      <c r="BB263" s="312" t="s">
        <v>1777</v>
      </c>
      <c r="BC263" s="312"/>
      <c r="BD263" s="312"/>
      <c r="BE263" s="312"/>
      <c r="BF263" s="312"/>
      <c r="BG263" s="312"/>
      <c r="BH263" s="312"/>
      <c r="BI263" s="312"/>
      <c r="BJ263" s="312"/>
      <c r="BK263" s="313" t="s">
        <v>579</v>
      </c>
      <c r="BL263" s="313"/>
      <c r="BM263" s="313"/>
      <c r="BN263" s="313"/>
      <c r="BO263" s="332" t="n">
        <v>0</v>
      </c>
      <c r="BP263" s="332"/>
      <c r="BQ263" s="332"/>
      <c r="BR263" s="332"/>
      <c r="BS263" s="332"/>
      <c r="BT263" s="332"/>
    </row>
    <row r="264" customFormat="false" ht="11.25" hidden="false" customHeight="true" outlineLevel="0" collapsed="false">
      <c r="B264" s="333" t="n">
        <v>0</v>
      </c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  <c r="AA264" s="333"/>
      <c r="AB264" s="333"/>
      <c r="AC264" s="333"/>
      <c r="AD264" s="333"/>
      <c r="AE264" s="333"/>
      <c r="AF264" s="333"/>
      <c r="AG264" s="333"/>
      <c r="AH264" s="333"/>
      <c r="AI264" s="333"/>
      <c r="AJ264" s="333"/>
      <c r="AK264" s="333"/>
      <c r="AL264" s="333"/>
      <c r="AM264" s="333"/>
      <c r="AN264" s="333"/>
      <c r="AO264" s="333"/>
      <c r="AP264" s="333"/>
      <c r="AQ264" s="333"/>
      <c r="AR264" s="333"/>
      <c r="AS264" s="333"/>
      <c r="AT264" s="333"/>
      <c r="AU264" s="333"/>
      <c r="AV264" s="333"/>
      <c r="AW264" s="333"/>
      <c r="AX264" s="333"/>
      <c r="AY264" s="333"/>
      <c r="AZ264" s="333"/>
      <c r="BA264" s="333"/>
      <c r="BB264" s="333"/>
      <c r="BC264" s="333"/>
      <c r="BD264" s="333"/>
      <c r="BE264" s="333"/>
      <c r="BF264" s="333"/>
      <c r="BG264" s="333"/>
      <c r="BH264" s="333"/>
      <c r="BI264" s="333"/>
      <c r="BJ264" s="333"/>
      <c r="BK264" s="333"/>
      <c r="BL264" s="333"/>
      <c r="BM264" s="333"/>
      <c r="BN264" s="333"/>
      <c r="BO264" s="333"/>
      <c r="BP264" s="333"/>
      <c r="BQ264" s="333"/>
      <c r="BR264" s="333"/>
      <c r="BS264" s="333"/>
      <c r="BT264" s="333"/>
    </row>
    <row r="265" customFormat="false" ht="2.25" hidden="false" customHeight="true" outlineLevel="0" collapsed="false"/>
    <row r="266" customFormat="false" ht="3.75" hidden="false" customHeight="true" outlineLevel="0" collapsed="false"/>
    <row r="267" customFormat="false" ht="2.25" hidden="false" customHeight="true" outlineLevel="0" collapsed="false"/>
    <row r="268" customFormat="false" ht="12.8" hidden="true" customHeight="false" outlineLevel="0" collapsed="false"/>
    <row r="269" customFormat="false" ht="14.25" hidden="false" customHeight="true" outlineLevel="0" collapsed="false">
      <c r="B269" s="329" t="s">
        <v>1969</v>
      </c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  <c r="AA269" s="329"/>
      <c r="AB269" s="329"/>
      <c r="AC269" s="329"/>
      <c r="AD269" s="329"/>
      <c r="AE269" s="329"/>
      <c r="AF269" s="329"/>
      <c r="AG269" s="329"/>
      <c r="AH269" s="329"/>
      <c r="AI269" s="329"/>
      <c r="AJ269" s="329"/>
      <c r="AK269" s="329"/>
      <c r="AL269" s="329"/>
      <c r="AM269" s="329"/>
      <c r="AN269" s="329"/>
      <c r="AO269" s="329"/>
      <c r="AP269" s="329"/>
      <c r="AQ269" s="329"/>
      <c r="AR269" s="329"/>
      <c r="AS269" s="329"/>
      <c r="AT269" s="329"/>
      <c r="AU269" s="329"/>
      <c r="AV269" s="329"/>
      <c r="AW269" s="329"/>
      <c r="AX269" s="329"/>
      <c r="AY269" s="329"/>
      <c r="AZ269" s="329"/>
      <c r="BA269" s="329"/>
      <c r="BB269" s="329"/>
      <c r="BC269" s="329"/>
      <c r="BD269" s="329"/>
      <c r="BE269" s="329"/>
      <c r="BF269" s="329"/>
      <c r="BG269" s="329"/>
      <c r="BH269" s="329"/>
      <c r="BI269" s="329"/>
      <c r="BJ269" s="329"/>
      <c r="BK269" s="329"/>
      <c r="BL269" s="329"/>
      <c r="BM269" s="329"/>
    </row>
    <row r="270" customFormat="false" ht="11.25" hidden="false" customHeight="true" outlineLevel="0" collapsed="false">
      <c r="B270" s="330" t="s">
        <v>1755</v>
      </c>
      <c r="C270" s="330"/>
      <c r="D270" s="331" t="s">
        <v>1756</v>
      </c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 t="s">
        <v>1702</v>
      </c>
      <c r="W270" s="331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  <c r="AH270" s="331"/>
      <c r="AI270" s="331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0" t="s">
        <v>1757</v>
      </c>
      <c r="AT270" s="330"/>
      <c r="AU270" s="330"/>
      <c r="AV270" s="330"/>
      <c r="AW270" s="330"/>
      <c r="AX270" s="330"/>
      <c r="AY270" s="330"/>
      <c r="AZ270" s="330"/>
      <c r="BA270" s="330"/>
      <c r="BB270" s="330" t="s">
        <v>127</v>
      </c>
      <c r="BC270" s="330"/>
      <c r="BD270" s="330"/>
      <c r="BE270" s="330"/>
      <c r="BF270" s="330"/>
      <c r="BG270" s="330"/>
      <c r="BH270" s="330"/>
      <c r="BI270" s="330"/>
      <c r="BJ270" s="330"/>
      <c r="BK270" s="331" t="s">
        <v>1758</v>
      </c>
      <c r="BL270" s="331"/>
      <c r="BM270" s="331"/>
      <c r="BN270" s="331"/>
      <c r="BO270" s="330" t="s">
        <v>1759</v>
      </c>
      <c r="BP270" s="330"/>
      <c r="BQ270" s="330"/>
      <c r="BR270" s="330"/>
      <c r="BS270" s="330"/>
      <c r="BT270" s="330"/>
    </row>
    <row r="271" customFormat="false" ht="11.25" hidden="false" customHeight="true" outlineLevel="0" collapsed="false">
      <c r="B271" s="312" t="n">
        <v>1</v>
      </c>
      <c r="C271" s="312"/>
      <c r="D271" s="313" t="s">
        <v>1970</v>
      </c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  <c r="R271" s="313"/>
      <c r="S271" s="313"/>
      <c r="T271" s="313"/>
      <c r="U271" s="313"/>
      <c r="V271" s="313" t="s">
        <v>1971</v>
      </c>
      <c r="W271" s="313"/>
      <c r="X271" s="313"/>
      <c r="Y271" s="313"/>
      <c r="Z271" s="313"/>
      <c r="AA271" s="313"/>
      <c r="AB271" s="313"/>
      <c r="AC271" s="313"/>
      <c r="AD271" s="313"/>
      <c r="AE271" s="313"/>
      <c r="AF271" s="313"/>
      <c r="AG271" s="313"/>
      <c r="AH271" s="313"/>
      <c r="AI271" s="313"/>
      <c r="AJ271" s="313"/>
      <c r="AK271" s="313"/>
      <c r="AL271" s="313"/>
      <c r="AM271" s="313"/>
      <c r="AN271" s="313"/>
      <c r="AO271" s="313"/>
      <c r="AP271" s="313"/>
      <c r="AQ271" s="313"/>
      <c r="AR271" s="313"/>
      <c r="AS271" s="332" t="n">
        <v>0</v>
      </c>
      <c r="AT271" s="332"/>
      <c r="AU271" s="332"/>
      <c r="AV271" s="332"/>
      <c r="AW271" s="332"/>
      <c r="AX271" s="332"/>
      <c r="AY271" s="332"/>
      <c r="AZ271" s="332"/>
      <c r="BA271" s="332"/>
      <c r="BB271" s="312" t="s">
        <v>1790</v>
      </c>
      <c r="BC271" s="312"/>
      <c r="BD271" s="312"/>
      <c r="BE271" s="312"/>
      <c r="BF271" s="312"/>
      <c r="BG271" s="312"/>
      <c r="BH271" s="312"/>
      <c r="BI271" s="312"/>
      <c r="BJ271" s="312"/>
      <c r="BK271" s="313" t="s">
        <v>579</v>
      </c>
      <c r="BL271" s="313"/>
      <c r="BM271" s="313"/>
      <c r="BN271" s="313"/>
      <c r="BO271" s="332" t="n">
        <v>0</v>
      </c>
      <c r="BP271" s="332"/>
      <c r="BQ271" s="332"/>
      <c r="BR271" s="332"/>
      <c r="BS271" s="332"/>
      <c r="BT271" s="332"/>
    </row>
    <row r="272" customFormat="false" ht="11.25" hidden="false" customHeight="true" outlineLevel="0" collapsed="false">
      <c r="B272" s="333" t="n">
        <v>0</v>
      </c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  <c r="AA272" s="333"/>
      <c r="AB272" s="333"/>
      <c r="AC272" s="333"/>
      <c r="AD272" s="333"/>
      <c r="AE272" s="333"/>
      <c r="AF272" s="333"/>
      <c r="AG272" s="333"/>
      <c r="AH272" s="333"/>
      <c r="AI272" s="333"/>
      <c r="AJ272" s="333"/>
      <c r="AK272" s="333"/>
      <c r="AL272" s="333"/>
      <c r="AM272" s="333"/>
      <c r="AN272" s="333"/>
      <c r="AO272" s="333"/>
      <c r="AP272" s="333"/>
      <c r="AQ272" s="333"/>
      <c r="AR272" s="333"/>
      <c r="AS272" s="333"/>
      <c r="AT272" s="333"/>
      <c r="AU272" s="333"/>
      <c r="AV272" s="333"/>
      <c r="AW272" s="333"/>
      <c r="AX272" s="333"/>
      <c r="AY272" s="333"/>
      <c r="AZ272" s="333"/>
      <c r="BA272" s="333"/>
      <c r="BB272" s="333"/>
      <c r="BC272" s="333"/>
      <c r="BD272" s="333"/>
      <c r="BE272" s="333"/>
      <c r="BF272" s="333"/>
      <c r="BG272" s="333"/>
      <c r="BH272" s="333"/>
      <c r="BI272" s="333"/>
      <c r="BJ272" s="333"/>
      <c r="BK272" s="333"/>
      <c r="BL272" s="333"/>
      <c r="BM272" s="333"/>
      <c r="BN272" s="333"/>
      <c r="BO272" s="333"/>
      <c r="BP272" s="333"/>
      <c r="BQ272" s="333"/>
      <c r="BR272" s="333"/>
      <c r="BS272" s="333"/>
      <c r="BT272" s="333"/>
    </row>
    <row r="273" customFormat="false" ht="2.25" hidden="false" customHeight="true" outlineLevel="0" collapsed="false"/>
    <row r="274" customFormat="false" ht="3.75" hidden="false" customHeight="true" outlineLevel="0" collapsed="false"/>
    <row r="275" customFormat="false" ht="2.25" hidden="false" customHeight="true" outlineLevel="0" collapsed="false"/>
    <row r="276" customFormat="false" ht="12.8" hidden="true" customHeight="false" outlineLevel="0" collapsed="false"/>
    <row r="277" customFormat="false" ht="14.25" hidden="false" customHeight="true" outlineLevel="0" collapsed="false">
      <c r="B277" s="329" t="s">
        <v>1972</v>
      </c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29"/>
      <c r="AH277" s="329"/>
      <c r="AI277" s="329"/>
      <c r="AJ277" s="329"/>
      <c r="AK277" s="329"/>
      <c r="AL277" s="329"/>
      <c r="AM277" s="329"/>
      <c r="AN277" s="329"/>
      <c r="AO277" s="329"/>
      <c r="AP277" s="329"/>
      <c r="AQ277" s="329"/>
      <c r="AR277" s="329"/>
      <c r="AS277" s="329"/>
      <c r="AT277" s="329"/>
      <c r="AU277" s="329"/>
      <c r="AV277" s="329"/>
      <c r="AW277" s="329"/>
      <c r="AX277" s="329"/>
      <c r="AY277" s="329"/>
      <c r="AZ277" s="329"/>
      <c r="BA277" s="329"/>
      <c r="BB277" s="329"/>
      <c r="BC277" s="329"/>
      <c r="BD277" s="329"/>
    </row>
    <row r="278" customFormat="false" ht="11.25" hidden="false" customHeight="true" outlineLevel="0" collapsed="false">
      <c r="B278" s="330" t="s">
        <v>1755</v>
      </c>
      <c r="C278" s="330"/>
      <c r="D278" s="331" t="s">
        <v>1756</v>
      </c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 t="s">
        <v>1702</v>
      </c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0" t="s">
        <v>1757</v>
      </c>
      <c r="AT278" s="330"/>
      <c r="AU278" s="330"/>
      <c r="AV278" s="330"/>
      <c r="AW278" s="330"/>
      <c r="AX278" s="330"/>
      <c r="AY278" s="330"/>
      <c r="AZ278" s="330"/>
      <c r="BA278" s="330"/>
      <c r="BB278" s="330" t="s">
        <v>127</v>
      </c>
      <c r="BC278" s="330"/>
      <c r="BD278" s="330"/>
      <c r="BE278" s="330"/>
      <c r="BF278" s="330"/>
      <c r="BG278" s="330"/>
      <c r="BH278" s="330"/>
      <c r="BI278" s="330"/>
      <c r="BJ278" s="330"/>
      <c r="BK278" s="331" t="s">
        <v>1758</v>
      </c>
      <c r="BL278" s="331"/>
      <c r="BM278" s="331"/>
      <c r="BN278" s="331"/>
      <c r="BO278" s="330" t="s">
        <v>1759</v>
      </c>
      <c r="BP278" s="330"/>
      <c r="BQ278" s="330"/>
      <c r="BR278" s="330"/>
      <c r="BS278" s="330"/>
      <c r="BT278" s="330"/>
    </row>
    <row r="279" customFormat="false" ht="11.25" hidden="false" customHeight="true" outlineLevel="0" collapsed="false">
      <c r="B279" s="312" t="n">
        <v>1</v>
      </c>
      <c r="C279" s="312"/>
      <c r="D279" s="313" t="s">
        <v>1973</v>
      </c>
      <c r="E279" s="313"/>
      <c r="F279" s="313"/>
      <c r="G279" s="313"/>
      <c r="H279" s="313"/>
      <c r="I279" s="313"/>
      <c r="J279" s="313"/>
      <c r="K279" s="313"/>
      <c r="L279" s="313"/>
      <c r="M279" s="313"/>
      <c r="N279" s="313"/>
      <c r="O279" s="313"/>
      <c r="P279" s="313"/>
      <c r="Q279" s="313"/>
      <c r="R279" s="313"/>
      <c r="S279" s="313"/>
      <c r="T279" s="313"/>
      <c r="U279" s="313"/>
      <c r="V279" s="313" t="s">
        <v>1974</v>
      </c>
      <c r="W279" s="313"/>
      <c r="X279" s="313"/>
      <c r="Y279" s="313"/>
      <c r="Z279" s="313"/>
      <c r="AA279" s="313"/>
      <c r="AB279" s="313"/>
      <c r="AC279" s="313"/>
      <c r="AD279" s="313"/>
      <c r="AE279" s="313"/>
      <c r="AF279" s="313"/>
      <c r="AG279" s="313"/>
      <c r="AH279" s="313"/>
      <c r="AI279" s="313"/>
      <c r="AJ279" s="313"/>
      <c r="AK279" s="313"/>
      <c r="AL279" s="313"/>
      <c r="AM279" s="313"/>
      <c r="AN279" s="313"/>
      <c r="AO279" s="313"/>
      <c r="AP279" s="313"/>
      <c r="AQ279" s="313"/>
      <c r="AR279" s="313"/>
      <c r="AS279" s="332" t="n">
        <v>0</v>
      </c>
      <c r="AT279" s="332"/>
      <c r="AU279" s="332"/>
      <c r="AV279" s="332"/>
      <c r="AW279" s="332"/>
      <c r="AX279" s="332"/>
      <c r="AY279" s="332"/>
      <c r="AZ279" s="332"/>
      <c r="BA279" s="332"/>
      <c r="BB279" s="312" t="s">
        <v>1790</v>
      </c>
      <c r="BC279" s="312"/>
      <c r="BD279" s="312"/>
      <c r="BE279" s="312"/>
      <c r="BF279" s="312"/>
      <c r="BG279" s="312"/>
      <c r="BH279" s="312"/>
      <c r="BI279" s="312"/>
      <c r="BJ279" s="312"/>
      <c r="BK279" s="313" t="s">
        <v>579</v>
      </c>
      <c r="BL279" s="313"/>
      <c r="BM279" s="313"/>
      <c r="BN279" s="313"/>
      <c r="BO279" s="332" t="n">
        <v>0</v>
      </c>
      <c r="BP279" s="332"/>
      <c r="BQ279" s="332"/>
      <c r="BR279" s="332"/>
      <c r="BS279" s="332"/>
      <c r="BT279" s="332"/>
    </row>
    <row r="280" customFormat="false" ht="11.25" hidden="false" customHeight="true" outlineLevel="0" collapsed="false">
      <c r="B280" s="312" t="n">
        <v>2</v>
      </c>
      <c r="C280" s="312"/>
      <c r="D280" s="313" t="s">
        <v>1975</v>
      </c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  <c r="R280" s="313"/>
      <c r="S280" s="313"/>
      <c r="T280" s="313"/>
      <c r="U280" s="313"/>
      <c r="V280" s="313" t="s">
        <v>1976</v>
      </c>
      <c r="W280" s="313"/>
      <c r="X280" s="313"/>
      <c r="Y280" s="313"/>
      <c r="Z280" s="313"/>
      <c r="AA280" s="313"/>
      <c r="AB280" s="313"/>
      <c r="AC280" s="313"/>
      <c r="AD280" s="313"/>
      <c r="AE280" s="313"/>
      <c r="AF280" s="313"/>
      <c r="AG280" s="313"/>
      <c r="AH280" s="313"/>
      <c r="AI280" s="313"/>
      <c r="AJ280" s="313"/>
      <c r="AK280" s="313"/>
      <c r="AL280" s="313"/>
      <c r="AM280" s="313"/>
      <c r="AN280" s="313"/>
      <c r="AO280" s="313"/>
      <c r="AP280" s="313"/>
      <c r="AQ280" s="313"/>
      <c r="AR280" s="313"/>
      <c r="AS280" s="332" t="n">
        <v>0</v>
      </c>
      <c r="AT280" s="332"/>
      <c r="AU280" s="332"/>
      <c r="AV280" s="332"/>
      <c r="AW280" s="332"/>
      <c r="AX280" s="332"/>
      <c r="AY280" s="332"/>
      <c r="AZ280" s="332"/>
      <c r="BA280" s="332"/>
      <c r="BB280" s="312" t="s">
        <v>1851</v>
      </c>
      <c r="BC280" s="312"/>
      <c r="BD280" s="312"/>
      <c r="BE280" s="312"/>
      <c r="BF280" s="312"/>
      <c r="BG280" s="312"/>
      <c r="BH280" s="312"/>
      <c r="BI280" s="312"/>
      <c r="BJ280" s="312"/>
      <c r="BK280" s="313" t="s">
        <v>579</v>
      </c>
      <c r="BL280" s="313"/>
      <c r="BM280" s="313"/>
      <c r="BN280" s="313"/>
      <c r="BO280" s="332" t="n">
        <v>0</v>
      </c>
      <c r="BP280" s="332"/>
      <c r="BQ280" s="332"/>
      <c r="BR280" s="332"/>
      <c r="BS280" s="332"/>
      <c r="BT280" s="332"/>
    </row>
    <row r="281" customFormat="false" ht="11.25" hidden="false" customHeight="true" outlineLevel="0" collapsed="false">
      <c r="B281" s="312" t="n">
        <v>3</v>
      </c>
      <c r="C281" s="312"/>
      <c r="D281" s="313" t="s">
        <v>1977</v>
      </c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 t="s">
        <v>1978</v>
      </c>
      <c r="W281" s="313"/>
      <c r="X281" s="313"/>
      <c r="Y281" s="313"/>
      <c r="Z281" s="313"/>
      <c r="AA281" s="313"/>
      <c r="AB281" s="313"/>
      <c r="AC281" s="313"/>
      <c r="AD281" s="313"/>
      <c r="AE281" s="313"/>
      <c r="AF281" s="313"/>
      <c r="AG281" s="313"/>
      <c r="AH281" s="313"/>
      <c r="AI281" s="313"/>
      <c r="AJ281" s="313"/>
      <c r="AK281" s="313"/>
      <c r="AL281" s="313"/>
      <c r="AM281" s="313"/>
      <c r="AN281" s="313"/>
      <c r="AO281" s="313"/>
      <c r="AP281" s="313"/>
      <c r="AQ281" s="313"/>
      <c r="AR281" s="313"/>
      <c r="AS281" s="332" t="n">
        <v>0</v>
      </c>
      <c r="AT281" s="332"/>
      <c r="AU281" s="332"/>
      <c r="AV281" s="332"/>
      <c r="AW281" s="332"/>
      <c r="AX281" s="332"/>
      <c r="AY281" s="332"/>
      <c r="AZ281" s="332"/>
      <c r="BA281" s="332"/>
      <c r="BB281" s="312" t="s">
        <v>1851</v>
      </c>
      <c r="BC281" s="312"/>
      <c r="BD281" s="312"/>
      <c r="BE281" s="312"/>
      <c r="BF281" s="312"/>
      <c r="BG281" s="312"/>
      <c r="BH281" s="312"/>
      <c r="BI281" s="312"/>
      <c r="BJ281" s="312"/>
      <c r="BK281" s="313" t="s">
        <v>579</v>
      </c>
      <c r="BL281" s="313"/>
      <c r="BM281" s="313"/>
      <c r="BN281" s="313"/>
      <c r="BO281" s="332" t="n">
        <v>0</v>
      </c>
      <c r="BP281" s="332"/>
      <c r="BQ281" s="332"/>
      <c r="BR281" s="332"/>
      <c r="BS281" s="332"/>
      <c r="BT281" s="332"/>
    </row>
    <row r="282" customFormat="false" ht="11.25" hidden="false" customHeight="true" outlineLevel="0" collapsed="false">
      <c r="B282" s="312" t="n">
        <v>4</v>
      </c>
      <c r="C282" s="312"/>
      <c r="D282" s="313" t="s">
        <v>1979</v>
      </c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  <c r="R282" s="313"/>
      <c r="S282" s="313"/>
      <c r="T282" s="313"/>
      <c r="U282" s="313"/>
      <c r="V282" s="313" t="s">
        <v>1980</v>
      </c>
      <c r="W282" s="313"/>
      <c r="X282" s="313"/>
      <c r="Y282" s="313"/>
      <c r="Z282" s="313"/>
      <c r="AA282" s="313"/>
      <c r="AB282" s="313"/>
      <c r="AC282" s="313"/>
      <c r="AD282" s="313"/>
      <c r="AE282" s="313"/>
      <c r="AF282" s="313"/>
      <c r="AG282" s="313"/>
      <c r="AH282" s="313"/>
      <c r="AI282" s="313"/>
      <c r="AJ282" s="313"/>
      <c r="AK282" s="313"/>
      <c r="AL282" s="313"/>
      <c r="AM282" s="313"/>
      <c r="AN282" s="313"/>
      <c r="AO282" s="313"/>
      <c r="AP282" s="313"/>
      <c r="AQ282" s="313"/>
      <c r="AR282" s="313"/>
      <c r="AS282" s="332" t="n">
        <v>0</v>
      </c>
      <c r="AT282" s="332"/>
      <c r="AU282" s="332"/>
      <c r="AV282" s="332"/>
      <c r="AW282" s="332"/>
      <c r="AX282" s="332"/>
      <c r="AY282" s="332"/>
      <c r="AZ282" s="332"/>
      <c r="BA282" s="332"/>
      <c r="BB282" s="312" t="s">
        <v>1790</v>
      </c>
      <c r="BC282" s="312"/>
      <c r="BD282" s="312"/>
      <c r="BE282" s="312"/>
      <c r="BF282" s="312"/>
      <c r="BG282" s="312"/>
      <c r="BH282" s="312"/>
      <c r="BI282" s="312"/>
      <c r="BJ282" s="312"/>
      <c r="BK282" s="313" t="s">
        <v>579</v>
      </c>
      <c r="BL282" s="313"/>
      <c r="BM282" s="313"/>
      <c r="BN282" s="313"/>
      <c r="BO282" s="332" t="n">
        <v>0</v>
      </c>
      <c r="BP282" s="332"/>
      <c r="BQ282" s="332"/>
      <c r="BR282" s="332"/>
      <c r="BS282" s="332"/>
      <c r="BT282" s="332"/>
    </row>
    <row r="283" customFormat="false" ht="11.25" hidden="false" customHeight="true" outlineLevel="0" collapsed="false">
      <c r="B283" s="333" t="n">
        <v>0</v>
      </c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  <c r="AA283" s="333"/>
      <c r="AB283" s="333"/>
      <c r="AC283" s="333"/>
      <c r="AD283" s="333"/>
      <c r="AE283" s="333"/>
      <c r="AF283" s="333"/>
      <c r="AG283" s="333"/>
      <c r="AH283" s="333"/>
      <c r="AI283" s="333"/>
      <c r="AJ283" s="333"/>
      <c r="AK283" s="333"/>
      <c r="AL283" s="333"/>
      <c r="AM283" s="333"/>
      <c r="AN283" s="333"/>
      <c r="AO283" s="333"/>
      <c r="AP283" s="333"/>
      <c r="AQ283" s="333"/>
      <c r="AR283" s="333"/>
      <c r="AS283" s="333"/>
      <c r="AT283" s="333"/>
      <c r="AU283" s="333"/>
      <c r="AV283" s="333"/>
      <c r="AW283" s="333"/>
      <c r="AX283" s="333"/>
      <c r="AY283" s="333"/>
      <c r="AZ283" s="333"/>
      <c r="BA283" s="333"/>
      <c r="BB283" s="333"/>
      <c r="BC283" s="333"/>
      <c r="BD283" s="333"/>
      <c r="BE283" s="333"/>
      <c r="BF283" s="333"/>
      <c r="BG283" s="333"/>
      <c r="BH283" s="333"/>
      <c r="BI283" s="333"/>
      <c r="BJ283" s="333"/>
      <c r="BK283" s="333"/>
      <c r="BL283" s="333"/>
      <c r="BM283" s="333"/>
      <c r="BN283" s="333"/>
      <c r="BO283" s="333"/>
      <c r="BP283" s="333"/>
      <c r="BQ283" s="333"/>
      <c r="BR283" s="333"/>
      <c r="BS283" s="333"/>
      <c r="BT283" s="333"/>
    </row>
    <row r="284" customFormat="false" ht="12.8" hidden="true" customHeight="false" outlineLevel="0" collapsed="false"/>
    <row r="285" customFormat="false" ht="2.25" hidden="false" customHeight="true" outlineLevel="0" collapsed="false"/>
    <row r="286" customFormat="false" ht="9.75" hidden="false" customHeight="true" outlineLevel="0" collapsed="false"/>
    <row r="287" customFormat="false" ht="11.25" hidden="false" customHeight="true" outlineLevel="0" collapsed="false">
      <c r="B287" s="320"/>
      <c r="C287" s="320"/>
      <c r="D287" s="320"/>
      <c r="E287" s="320"/>
      <c r="F287" s="320"/>
      <c r="G287" s="320"/>
      <c r="H287" s="320"/>
      <c r="I287" s="320"/>
      <c r="J287" s="320"/>
      <c r="K287" s="320"/>
      <c r="M287" s="321" t="s">
        <v>1703</v>
      </c>
      <c r="N287" s="321"/>
      <c r="O287" s="321"/>
      <c r="P287" s="321"/>
      <c r="Q287" s="321"/>
      <c r="R287" s="321"/>
      <c r="S287" s="321"/>
      <c r="T287" s="321"/>
      <c r="U287" s="321"/>
      <c r="V287" s="321"/>
      <c r="W287" s="321"/>
      <c r="X287" s="321"/>
      <c r="Y287" s="321"/>
      <c r="Z287" s="321"/>
    </row>
    <row r="288" customFormat="false" ht="11.25" hidden="false" customHeight="true" outlineLevel="0" collapsed="false">
      <c r="B288" s="321" t="s">
        <v>1704</v>
      </c>
      <c r="C288" s="321"/>
      <c r="D288" s="321"/>
      <c r="E288" s="321"/>
      <c r="F288" s="321"/>
      <c r="G288" s="321"/>
      <c r="H288" s="321"/>
      <c r="I288" s="321"/>
      <c r="J288" s="321"/>
      <c r="K288" s="321"/>
      <c r="L288" s="323"/>
      <c r="M288" s="324" t="n">
        <v>0</v>
      </c>
      <c r="N288" s="324"/>
      <c r="O288" s="324"/>
      <c r="P288" s="324"/>
      <c r="Q288" s="324"/>
      <c r="R288" s="324"/>
      <c r="S288" s="324"/>
      <c r="T288" s="324"/>
      <c r="U288" s="324"/>
      <c r="V288" s="324"/>
      <c r="W288" s="324"/>
      <c r="X288" s="324"/>
      <c r="Y288" s="324"/>
      <c r="Z288" s="324"/>
    </row>
    <row r="289" customFormat="false" ht="12.8" hidden="true" customHeight="false" outlineLevel="0" collapsed="false"/>
    <row r="290" customFormat="false" ht="3" hidden="false" customHeight="true" outlineLevel="0" collapsed="false"/>
    <row r="291" customFormat="false" ht="11.25" hidden="false" customHeight="true" outlineLevel="0" collapsed="false">
      <c r="B291" s="325" t="s">
        <v>1751</v>
      </c>
      <c r="C291" s="325"/>
      <c r="D291" s="325"/>
      <c r="E291" s="325"/>
      <c r="F291" s="325"/>
      <c r="G291" s="325"/>
      <c r="H291" s="325"/>
      <c r="I291" s="325"/>
      <c r="J291" s="325"/>
      <c r="K291" s="325"/>
      <c r="M291" s="327" t="n">
        <v>0</v>
      </c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5" hidden="false" customHeight="true" outlineLevel="0" collapsed="false"/>
    <row r="293" customFormat="false" ht="2.25" hidden="false" customHeight="true" outlineLevel="0" collapsed="false"/>
    <row r="294" customFormat="false" ht="12.8" hidden="true" customHeight="false" outlineLevel="0" collapsed="false"/>
    <row r="295" customFormat="false" ht="16.5" hidden="false" customHeight="true" outlineLevel="0" collapsed="false">
      <c r="B295" s="306" t="s">
        <v>1981</v>
      </c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  <c r="Z295" s="306"/>
      <c r="AA295" s="306"/>
      <c r="AB295" s="306"/>
      <c r="AC295" s="306"/>
      <c r="AD295" s="306"/>
      <c r="AE295" s="306"/>
      <c r="AF295" s="306"/>
      <c r="AG295" s="306"/>
      <c r="AH295" s="306"/>
      <c r="AI295" s="306"/>
      <c r="AJ295" s="306"/>
      <c r="AK295" s="306"/>
      <c r="AL295" s="306"/>
      <c r="AM295" s="306"/>
      <c r="AN295" s="306"/>
      <c r="AO295" s="306"/>
      <c r="AP295" s="306"/>
      <c r="AQ295" s="306"/>
      <c r="AR295" s="306"/>
      <c r="AS295" s="306"/>
      <c r="AT295" s="306"/>
      <c r="AU295" s="306"/>
      <c r="AV295" s="306"/>
      <c r="AW295" s="306"/>
      <c r="AX295" s="306"/>
      <c r="AY295" s="306"/>
      <c r="AZ295" s="306"/>
      <c r="BA295" s="306"/>
      <c r="BB295" s="306"/>
      <c r="BC295" s="306"/>
      <c r="BD295" s="306"/>
      <c r="BE295" s="306"/>
      <c r="BF295" s="306"/>
      <c r="BG295" s="306"/>
      <c r="BH295" s="306"/>
      <c r="BI295" s="306"/>
      <c r="BJ295" s="306"/>
      <c r="BK295" s="306"/>
      <c r="BL295" s="306"/>
      <c r="BM295" s="306"/>
      <c r="BN295" s="306"/>
      <c r="BO295" s="306"/>
      <c r="BP295" s="306"/>
      <c r="BQ295" s="306"/>
      <c r="BR295" s="306"/>
      <c r="BS295" s="306"/>
      <c r="BT295" s="306"/>
    </row>
    <row r="296" customFormat="false" ht="5.25" hidden="false" customHeight="true" outlineLevel="0" collapsed="false"/>
    <row r="297" customFormat="false" ht="2.25" hidden="false" customHeight="true" outlineLevel="0" collapsed="false"/>
    <row r="298" customFormat="false" ht="14.25" hidden="false" customHeight="true" outlineLevel="0" collapsed="false">
      <c r="B298" s="329" t="s">
        <v>1982</v>
      </c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  <c r="S298" s="329"/>
      <c r="T298" s="329"/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/>
      <c r="AO298" s="329"/>
      <c r="AP298" s="329"/>
      <c r="AQ298" s="329"/>
      <c r="AR298" s="329"/>
      <c r="AS298" s="329"/>
    </row>
    <row r="299" customFormat="false" ht="12.8" hidden="true" customHeight="false" outlineLevel="0" collapsed="false"/>
    <row r="300" customFormat="false" ht="11.25" hidden="false" customHeight="true" outlineLevel="0" collapsed="false">
      <c r="B300" s="330" t="s">
        <v>1755</v>
      </c>
      <c r="C300" s="330"/>
      <c r="D300" s="331" t="s">
        <v>1756</v>
      </c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 t="s">
        <v>1702</v>
      </c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0" t="s">
        <v>1757</v>
      </c>
      <c r="AT300" s="330"/>
      <c r="AU300" s="330"/>
      <c r="AV300" s="330"/>
      <c r="AW300" s="330"/>
      <c r="AX300" s="330"/>
      <c r="AY300" s="330"/>
      <c r="AZ300" s="330"/>
      <c r="BA300" s="330"/>
      <c r="BB300" s="330" t="s">
        <v>127</v>
      </c>
      <c r="BC300" s="330"/>
      <c r="BD300" s="330"/>
      <c r="BE300" s="330"/>
      <c r="BF300" s="330"/>
      <c r="BG300" s="330"/>
      <c r="BH300" s="330"/>
      <c r="BI300" s="330"/>
      <c r="BJ300" s="330"/>
      <c r="BK300" s="331" t="s">
        <v>1758</v>
      </c>
      <c r="BL300" s="331"/>
      <c r="BM300" s="331"/>
      <c r="BN300" s="331"/>
      <c r="BO300" s="330" t="s">
        <v>1759</v>
      </c>
      <c r="BP300" s="330"/>
      <c r="BQ300" s="330"/>
      <c r="BR300" s="330"/>
      <c r="BS300" s="330"/>
      <c r="BT300" s="330"/>
    </row>
    <row r="301" customFormat="false" ht="11.25" hidden="false" customHeight="true" outlineLevel="0" collapsed="false">
      <c r="B301" s="312" t="n">
        <v>1</v>
      </c>
      <c r="C301" s="312"/>
      <c r="D301" s="313" t="s">
        <v>1983</v>
      </c>
      <c r="E301" s="313"/>
      <c r="F301" s="313"/>
      <c r="G301" s="313"/>
      <c r="H301" s="313"/>
      <c r="I301" s="313"/>
      <c r="J301" s="313"/>
      <c r="K301" s="313"/>
      <c r="L301" s="313"/>
      <c r="M301" s="313"/>
      <c r="N301" s="313"/>
      <c r="O301" s="313"/>
      <c r="P301" s="313"/>
      <c r="Q301" s="313"/>
      <c r="R301" s="313"/>
      <c r="S301" s="313"/>
      <c r="T301" s="313"/>
      <c r="U301" s="313"/>
      <c r="V301" s="313" t="s">
        <v>1984</v>
      </c>
      <c r="W301" s="313"/>
      <c r="X301" s="313"/>
      <c r="Y301" s="313"/>
      <c r="Z301" s="313"/>
      <c r="AA301" s="313"/>
      <c r="AB301" s="313"/>
      <c r="AC301" s="313"/>
      <c r="AD301" s="313"/>
      <c r="AE301" s="313"/>
      <c r="AF301" s="313"/>
      <c r="AG301" s="313"/>
      <c r="AH301" s="313"/>
      <c r="AI301" s="313"/>
      <c r="AJ301" s="313"/>
      <c r="AK301" s="313"/>
      <c r="AL301" s="313"/>
      <c r="AM301" s="313"/>
      <c r="AN301" s="313"/>
      <c r="AO301" s="313"/>
      <c r="AP301" s="313"/>
      <c r="AQ301" s="313"/>
      <c r="AR301" s="313"/>
      <c r="AS301" s="332" t="n">
        <v>0</v>
      </c>
      <c r="AT301" s="332"/>
      <c r="AU301" s="332"/>
      <c r="AV301" s="332"/>
      <c r="AW301" s="332"/>
      <c r="AX301" s="332"/>
      <c r="AY301" s="332"/>
      <c r="AZ301" s="332"/>
      <c r="BA301" s="332"/>
      <c r="BB301" s="312" t="s">
        <v>1812</v>
      </c>
      <c r="BC301" s="312"/>
      <c r="BD301" s="312"/>
      <c r="BE301" s="312"/>
      <c r="BF301" s="312"/>
      <c r="BG301" s="312"/>
      <c r="BH301" s="312"/>
      <c r="BI301" s="312"/>
      <c r="BJ301" s="312"/>
      <c r="BK301" s="313" t="s">
        <v>579</v>
      </c>
      <c r="BL301" s="313"/>
      <c r="BM301" s="313"/>
      <c r="BN301" s="313"/>
      <c r="BO301" s="332" t="n">
        <v>0</v>
      </c>
      <c r="BP301" s="332"/>
      <c r="BQ301" s="332"/>
      <c r="BR301" s="332"/>
      <c r="BS301" s="332"/>
      <c r="BT301" s="332"/>
    </row>
    <row r="302" customFormat="false" ht="11.25" hidden="false" customHeight="true" outlineLevel="0" collapsed="false">
      <c r="B302" s="333" t="n">
        <v>0</v>
      </c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  <c r="AA302" s="333"/>
      <c r="AB302" s="333"/>
      <c r="AC302" s="333"/>
      <c r="AD302" s="333"/>
      <c r="AE302" s="333"/>
      <c r="AF302" s="333"/>
      <c r="AG302" s="333"/>
      <c r="AH302" s="333"/>
      <c r="AI302" s="333"/>
      <c r="AJ302" s="333"/>
      <c r="AK302" s="333"/>
      <c r="AL302" s="333"/>
      <c r="AM302" s="333"/>
      <c r="AN302" s="333"/>
      <c r="AO302" s="333"/>
      <c r="AP302" s="333"/>
      <c r="AQ302" s="333"/>
      <c r="AR302" s="333"/>
      <c r="AS302" s="333"/>
      <c r="AT302" s="333"/>
      <c r="AU302" s="333"/>
      <c r="AV302" s="333"/>
      <c r="AW302" s="333"/>
      <c r="AX302" s="333"/>
      <c r="AY302" s="333"/>
      <c r="AZ302" s="333"/>
      <c r="BA302" s="333"/>
      <c r="BB302" s="333"/>
      <c r="BC302" s="333"/>
      <c r="BD302" s="333"/>
      <c r="BE302" s="333"/>
      <c r="BF302" s="333"/>
      <c r="BG302" s="333"/>
      <c r="BH302" s="333"/>
      <c r="BI302" s="333"/>
      <c r="BJ302" s="333"/>
      <c r="BK302" s="333"/>
      <c r="BL302" s="333"/>
      <c r="BM302" s="333"/>
      <c r="BN302" s="333"/>
      <c r="BO302" s="333"/>
      <c r="BP302" s="333"/>
      <c r="BQ302" s="333"/>
      <c r="BR302" s="333"/>
      <c r="BS302" s="333"/>
      <c r="BT302" s="333"/>
    </row>
    <row r="303" customFormat="false" ht="2.25" hidden="false" customHeight="true" outlineLevel="0" collapsed="false"/>
    <row r="304" customFormat="false" ht="3.75" hidden="false" customHeight="true" outlineLevel="0" collapsed="false"/>
    <row r="305" customFormat="false" ht="2.25" hidden="false" customHeight="true" outlineLevel="0" collapsed="false"/>
    <row r="306" customFormat="false" ht="14.25" hidden="false" customHeight="true" outlineLevel="0" collapsed="false">
      <c r="B306" s="329" t="s">
        <v>1985</v>
      </c>
      <c r="C306" s="329"/>
      <c r="D306" s="329"/>
      <c r="E306" s="329"/>
      <c r="F306" s="329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  <c r="AA306" s="329"/>
      <c r="AB306" s="329"/>
      <c r="AC306" s="329"/>
      <c r="AD306" s="329"/>
      <c r="AE306" s="329"/>
      <c r="AF306" s="329"/>
      <c r="AG306" s="329"/>
      <c r="AH306" s="329"/>
      <c r="AI306" s="329"/>
      <c r="AJ306" s="329"/>
      <c r="AK306" s="329"/>
      <c r="AL306" s="329"/>
      <c r="AM306" s="329"/>
      <c r="AN306" s="329"/>
      <c r="AO306" s="329"/>
      <c r="AP306" s="329"/>
    </row>
    <row r="307" customFormat="false" ht="12.8" hidden="true" customHeight="false" outlineLevel="0" collapsed="false"/>
    <row r="308" customFormat="false" ht="11.25" hidden="false" customHeight="true" outlineLevel="0" collapsed="false">
      <c r="B308" s="330" t="s">
        <v>1755</v>
      </c>
      <c r="C308" s="330"/>
      <c r="D308" s="331" t="s">
        <v>1756</v>
      </c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 t="s">
        <v>1702</v>
      </c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0" t="s">
        <v>1757</v>
      </c>
      <c r="AT308" s="330"/>
      <c r="AU308" s="330"/>
      <c r="AV308" s="330"/>
      <c r="AW308" s="330"/>
      <c r="AX308" s="330"/>
      <c r="AY308" s="330"/>
      <c r="AZ308" s="330"/>
      <c r="BA308" s="330"/>
      <c r="BB308" s="330" t="s">
        <v>127</v>
      </c>
      <c r="BC308" s="330"/>
      <c r="BD308" s="330"/>
      <c r="BE308" s="330"/>
      <c r="BF308" s="330"/>
      <c r="BG308" s="330"/>
      <c r="BH308" s="330"/>
      <c r="BI308" s="330"/>
      <c r="BJ308" s="330"/>
      <c r="BK308" s="331" t="s">
        <v>1758</v>
      </c>
      <c r="BL308" s="331"/>
      <c r="BM308" s="331"/>
      <c r="BN308" s="331"/>
      <c r="BO308" s="330" t="s">
        <v>1759</v>
      </c>
      <c r="BP308" s="330"/>
      <c r="BQ308" s="330"/>
      <c r="BR308" s="330"/>
      <c r="BS308" s="330"/>
      <c r="BT308" s="330"/>
    </row>
    <row r="309" customFormat="false" ht="11.25" hidden="false" customHeight="true" outlineLevel="0" collapsed="false">
      <c r="B309" s="312" t="n">
        <v>1</v>
      </c>
      <c r="C309" s="312"/>
      <c r="D309" s="313" t="s">
        <v>1986</v>
      </c>
      <c r="E309" s="313"/>
      <c r="F309" s="313"/>
      <c r="G309" s="313"/>
      <c r="H309" s="313"/>
      <c r="I309" s="313"/>
      <c r="J309" s="313"/>
      <c r="K309" s="313"/>
      <c r="L309" s="313"/>
      <c r="M309" s="313"/>
      <c r="N309" s="313"/>
      <c r="O309" s="313"/>
      <c r="P309" s="313"/>
      <c r="Q309" s="313"/>
      <c r="R309" s="313"/>
      <c r="S309" s="313"/>
      <c r="T309" s="313"/>
      <c r="U309" s="313"/>
      <c r="V309" s="313" t="s">
        <v>1987</v>
      </c>
      <c r="W309" s="313"/>
      <c r="X309" s="313"/>
      <c r="Y309" s="313"/>
      <c r="Z309" s="313"/>
      <c r="AA309" s="313"/>
      <c r="AB309" s="313"/>
      <c r="AC309" s="313"/>
      <c r="AD309" s="313"/>
      <c r="AE309" s="313"/>
      <c r="AF309" s="313"/>
      <c r="AG309" s="313"/>
      <c r="AH309" s="313"/>
      <c r="AI309" s="313"/>
      <c r="AJ309" s="313"/>
      <c r="AK309" s="313"/>
      <c r="AL309" s="313"/>
      <c r="AM309" s="313"/>
      <c r="AN309" s="313"/>
      <c r="AO309" s="313"/>
      <c r="AP309" s="313"/>
      <c r="AQ309" s="313"/>
      <c r="AR309" s="313"/>
      <c r="AS309" s="332" t="n">
        <v>0</v>
      </c>
      <c r="AT309" s="332"/>
      <c r="AU309" s="332"/>
      <c r="AV309" s="332"/>
      <c r="AW309" s="332"/>
      <c r="AX309" s="332"/>
      <c r="AY309" s="332"/>
      <c r="AZ309" s="332"/>
      <c r="BA309" s="332"/>
      <c r="BB309" s="312" t="s">
        <v>1988</v>
      </c>
      <c r="BC309" s="312"/>
      <c r="BD309" s="312"/>
      <c r="BE309" s="312"/>
      <c r="BF309" s="312"/>
      <c r="BG309" s="312"/>
      <c r="BH309" s="312"/>
      <c r="BI309" s="312"/>
      <c r="BJ309" s="312"/>
      <c r="BK309" s="313" t="s">
        <v>157</v>
      </c>
      <c r="BL309" s="313"/>
      <c r="BM309" s="313"/>
      <c r="BN309" s="313"/>
      <c r="BO309" s="332" t="n">
        <v>0</v>
      </c>
      <c r="BP309" s="332"/>
      <c r="BQ309" s="332"/>
      <c r="BR309" s="332"/>
      <c r="BS309" s="332"/>
      <c r="BT309" s="332"/>
    </row>
    <row r="310" customFormat="false" ht="11.25" hidden="false" customHeight="true" outlineLevel="0" collapsed="false">
      <c r="B310" s="312" t="n">
        <v>2</v>
      </c>
      <c r="C310" s="312"/>
      <c r="D310" s="313" t="s">
        <v>1989</v>
      </c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  <c r="P310" s="313"/>
      <c r="Q310" s="313"/>
      <c r="R310" s="313"/>
      <c r="S310" s="313"/>
      <c r="T310" s="313"/>
      <c r="U310" s="313"/>
      <c r="V310" s="313" t="s">
        <v>1990</v>
      </c>
      <c r="W310" s="313"/>
      <c r="X310" s="313"/>
      <c r="Y310" s="313"/>
      <c r="Z310" s="313"/>
      <c r="AA310" s="313"/>
      <c r="AB310" s="313"/>
      <c r="AC310" s="313"/>
      <c r="AD310" s="313"/>
      <c r="AE310" s="313"/>
      <c r="AF310" s="313"/>
      <c r="AG310" s="313"/>
      <c r="AH310" s="313"/>
      <c r="AI310" s="313"/>
      <c r="AJ310" s="313"/>
      <c r="AK310" s="313"/>
      <c r="AL310" s="313"/>
      <c r="AM310" s="313"/>
      <c r="AN310" s="313"/>
      <c r="AO310" s="313"/>
      <c r="AP310" s="313"/>
      <c r="AQ310" s="313"/>
      <c r="AR310" s="313"/>
      <c r="AS310" s="332" t="n">
        <v>0</v>
      </c>
      <c r="AT310" s="332"/>
      <c r="AU310" s="332"/>
      <c r="AV310" s="332"/>
      <c r="AW310" s="332"/>
      <c r="AX310" s="332"/>
      <c r="AY310" s="332"/>
      <c r="AZ310" s="332"/>
      <c r="BA310" s="332"/>
      <c r="BB310" s="312" t="s">
        <v>1801</v>
      </c>
      <c r="BC310" s="312"/>
      <c r="BD310" s="312"/>
      <c r="BE310" s="312"/>
      <c r="BF310" s="312"/>
      <c r="BG310" s="312"/>
      <c r="BH310" s="312"/>
      <c r="BI310" s="312"/>
      <c r="BJ310" s="312"/>
      <c r="BK310" s="313" t="s">
        <v>157</v>
      </c>
      <c r="BL310" s="313"/>
      <c r="BM310" s="313"/>
      <c r="BN310" s="313"/>
      <c r="BO310" s="332" t="n">
        <v>0</v>
      </c>
      <c r="BP310" s="332"/>
      <c r="BQ310" s="332"/>
      <c r="BR310" s="332"/>
      <c r="BS310" s="332"/>
      <c r="BT310" s="332"/>
    </row>
    <row r="311" customFormat="false" ht="11.25" hidden="false" customHeight="true" outlineLevel="0" collapsed="false">
      <c r="B311" s="312" t="n">
        <v>3</v>
      </c>
      <c r="C311" s="312"/>
      <c r="D311" s="313" t="s">
        <v>1991</v>
      </c>
      <c r="E311" s="313"/>
      <c r="F311" s="313"/>
      <c r="G311" s="313"/>
      <c r="H311" s="313"/>
      <c r="I311" s="313"/>
      <c r="J311" s="313"/>
      <c r="K311" s="313"/>
      <c r="L311" s="313"/>
      <c r="M311" s="313"/>
      <c r="N311" s="313"/>
      <c r="O311" s="313"/>
      <c r="P311" s="313"/>
      <c r="Q311" s="313"/>
      <c r="R311" s="313"/>
      <c r="S311" s="313"/>
      <c r="T311" s="313"/>
      <c r="U311" s="313"/>
      <c r="V311" s="313" t="s">
        <v>1992</v>
      </c>
      <c r="W311" s="313"/>
      <c r="X311" s="313"/>
      <c r="Y311" s="313"/>
      <c r="Z311" s="313"/>
      <c r="AA311" s="313"/>
      <c r="AB311" s="313"/>
      <c r="AC311" s="313"/>
      <c r="AD311" s="313"/>
      <c r="AE311" s="313"/>
      <c r="AF311" s="313"/>
      <c r="AG311" s="313"/>
      <c r="AH311" s="313"/>
      <c r="AI311" s="313"/>
      <c r="AJ311" s="313"/>
      <c r="AK311" s="313"/>
      <c r="AL311" s="313"/>
      <c r="AM311" s="313"/>
      <c r="AN311" s="313"/>
      <c r="AO311" s="313"/>
      <c r="AP311" s="313"/>
      <c r="AQ311" s="313"/>
      <c r="AR311" s="313"/>
      <c r="AS311" s="332" t="n">
        <v>0</v>
      </c>
      <c r="AT311" s="332"/>
      <c r="AU311" s="332"/>
      <c r="AV311" s="332"/>
      <c r="AW311" s="332"/>
      <c r="AX311" s="332"/>
      <c r="AY311" s="332"/>
      <c r="AZ311" s="332"/>
      <c r="BA311" s="332"/>
      <c r="BB311" s="312" t="s">
        <v>1781</v>
      </c>
      <c r="BC311" s="312"/>
      <c r="BD311" s="312"/>
      <c r="BE311" s="312"/>
      <c r="BF311" s="312"/>
      <c r="BG311" s="312"/>
      <c r="BH311" s="312"/>
      <c r="BI311" s="312"/>
      <c r="BJ311" s="312"/>
      <c r="BK311" s="313" t="s">
        <v>157</v>
      </c>
      <c r="BL311" s="313"/>
      <c r="BM311" s="313"/>
      <c r="BN311" s="313"/>
      <c r="BO311" s="332" t="n">
        <v>0</v>
      </c>
      <c r="BP311" s="332"/>
      <c r="BQ311" s="332"/>
      <c r="BR311" s="332"/>
      <c r="BS311" s="332"/>
      <c r="BT311" s="332"/>
    </row>
    <row r="312" customFormat="false" ht="11.25" hidden="false" customHeight="true" outlineLevel="0" collapsed="false">
      <c r="B312" s="312" t="n">
        <v>4</v>
      </c>
      <c r="C312" s="312"/>
      <c r="D312" s="313" t="s">
        <v>1993</v>
      </c>
      <c r="E312" s="313"/>
      <c r="F312" s="313"/>
      <c r="G312" s="313"/>
      <c r="H312" s="313"/>
      <c r="I312" s="313"/>
      <c r="J312" s="313"/>
      <c r="K312" s="313"/>
      <c r="L312" s="313"/>
      <c r="M312" s="313"/>
      <c r="N312" s="313"/>
      <c r="O312" s="313"/>
      <c r="P312" s="313"/>
      <c r="Q312" s="313"/>
      <c r="R312" s="313"/>
      <c r="S312" s="313"/>
      <c r="T312" s="313"/>
      <c r="U312" s="313"/>
      <c r="V312" s="313" t="s">
        <v>1994</v>
      </c>
      <c r="W312" s="313"/>
      <c r="X312" s="313"/>
      <c r="Y312" s="313"/>
      <c r="Z312" s="313"/>
      <c r="AA312" s="313"/>
      <c r="AB312" s="313"/>
      <c r="AC312" s="313"/>
      <c r="AD312" s="313"/>
      <c r="AE312" s="313"/>
      <c r="AF312" s="313"/>
      <c r="AG312" s="313"/>
      <c r="AH312" s="313"/>
      <c r="AI312" s="313"/>
      <c r="AJ312" s="313"/>
      <c r="AK312" s="313"/>
      <c r="AL312" s="313"/>
      <c r="AM312" s="313"/>
      <c r="AN312" s="313"/>
      <c r="AO312" s="313"/>
      <c r="AP312" s="313"/>
      <c r="AQ312" s="313"/>
      <c r="AR312" s="313"/>
      <c r="AS312" s="332" t="n">
        <v>0</v>
      </c>
      <c r="AT312" s="332"/>
      <c r="AU312" s="332"/>
      <c r="AV312" s="332"/>
      <c r="AW312" s="332"/>
      <c r="AX312" s="332"/>
      <c r="AY312" s="332"/>
      <c r="AZ312" s="332"/>
      <c r="BA312" s="332"/>
      <c r="BB312" s="312" t="s">
        <v>1950</v>
      </c>
      <c r="BC312" s="312"/>
      <c r="BD312" s="312"/>
      <c r="BE312" s="312"/>
      <c r="BF312" s="312"/>
      <c r="BG312" s="312"/>
      <c r="BH312" s="312"/>
      <c r="BI312" s="312"/>
      <c r="BJ312" s="312"/>
      <c r="BK312" s="313" t="s">
        <v>157</v>
      </c>
      <c r="BL312" s="313"/>
      <c r="BM312" s="313"/>
      <c r="BN312" s="313"/>
      <c r="BO312" s="332" t="n">
        <v>0</v>
      </c>
      <c r="BP312" s="332"/>
      <c r="BQ312" s="332"/>
      <c r="BR312" s="332"/>
      <c r="BS312" s="332"/>
      <c r="BT312" s="332"/>
    </row>
    <row r="313" customFormat="false" ht="11.25" hidden="false" customHeight="true" outlineLevel="0" collapsed="false">
      <c r="B313" s="312" t="n">
        <v>5</v>
      </c>
      <c r="C313" s="312"/>
      <c r="D313" s="313" t="s">
        <v>1995</v>
      </c>
      <c r="E313" s="313"/>
      <c r="F313" s="313"/>
      <c r="G313" s="313"/>
      <c r="H313" s="313"/>
      <c r="I313" s="313"/>
      <c r="J313" s="313"/>
      <c r="K313" s="313"/>
      <c r="L313" s="313"/>
      <c r="M313" s="313"/>
      <c r="N313" s="313"/>
      <c r="O313" s="313"/>
      <c r="P313" s="313"/>
      <c r="Q313" s="313"/>
      <c r="R313" s="313"/>
      <c r="S313" s="313"/>
      <c r="T313" s="313"/>
      <c r="U313" s="313"/>
      <c r="V313" s="313" t="s">
        <v>1996</v>
      </c>
      <c r="W313" s="313"/>
      <c r="X313" s="313"/>
      <c r="Y313" s="313"/>
      <c r="Z313" s="313"/>
      <c r="AA313" s="313"/>
      <c r="AB313" s="313"/>
      <c r="AC313" s="313"/>
      <c r="AD313" s="313"/>
      <c r="AE313" s="313"/>
      <c r="AF313" s="313"/>
      <c r="AG313" s="313"/>
      <c r="AH313" s="313"/>
      <c r="AI313" s="313"/>
      <c r="AJ313" s="313"/>
      <c r="AK313" s="313"/>
      <c r="AL313" s="313"/>
      <c r="AM313" s="313"/>
      <c r="AN313" s="313"/>
      <c r="AO313" s="313"/>
      <c r="AP313" s="313"/>
      <c r="AQ313" s="313"/>
      <c r="AR313" s="313"/>
      <c r="AS313" s="332" t="n">
        <v>0</v>
      </c>
      <c r="AT313" s="332"/>
      <c r="AU313" s="332"/>
      <c r="AV313" s="332"/>
      <c r="AW313" s="332"/>
      <c r="AX313" s="332"/>
      <c r="AY313" s="332"/>
      <c r="AZ313" s="332"/>
      <c r="BA313" s="332"/>
      <c r="BB313" s="312" t="s">
        <v>1784</v>
      </c>
      <c r="BC313" s="312"/>
      <c r="BD313" s="312"/>
      <c r="BE313" s="312"/>
      <c r="BF313" s="312"/>
      <c r="BG313" s="312"/>
      <c r="BH313" s="312"/>
      <c r="BI313" s="312"/>
      <c r="BJ313" s="312"/>
      <c r="BK313" s="313" t="s">
        <v>157</v>
      </c>
      <c r="BL313" s="313"/>
      <c r="BM313" s="313"/>
      <c r="BN313" s="313"/>
      <c r="BO313" s="332" t="n">
        <v>0</v>
      </c>
      <c r="BP313" s="332"/>
      <c r="BQ313" s="332"/>
      <c r="BR313" s="332"/>
      <c r="BS313" s="332"/>
      <c r="BT313" s="332"/>
    </row>
    <row r="314" customFormat="false" ht="11.25" hidden="false" customHeight="true" outlineLevel="0" collapsed="false">
      <c r="B314" s="312" t="n">
        <v>6</v>
      </c>
      <c r="C314" s="312"/>
      <c r="D314" s="313" t="s">
        <v>1997</v>
      </c>
      <c r="E314" s="313"/>
      <c r="F314" s="313"/>
      <c r="G314" s="313"/>
      <c r="H314" s="313"/>
      <c r="I314" s="313"/>
      <c r="J314" s="313"/>
      <c r="K314" s="313"/>
      <c r="L314" s="313"/>
      <c r="M314" s="313"/>
      <c r="N314" s="313"/>
      <c r="O314" s="313"/>
      <c r="P314" s="313"/>
      <c r="Q314" s="313"/>
      <c r="R314" s="313"/>
      <c r="S314" s="313"/>
      <c r="T314" s="313"/>
      <c r="U314" s="313"/>
      <c r="V314" s="313" t="s">
        <v>1998</v>
      </c>
      <c r="W314" s="313"/>
      <c r="X314" s="313"/>
      <c r="Y314" s="313"/>
      <c r="Z314" s="313"/>
      <c r="AA314" s="313"/>
      <c r="AB314" s="313"/>
      <c r="AC314" s="313"/>
      <c r="AD314" s="313"/>
      <c r="AE314" s="313"/>
      <c r="AF314" s="313"/>
      <c r="AG314" s="313"/>
      <c r="AH314" s="313"/>
      <c r="AI314" s="313"/>
      <c r="AJ314" s="313"/>
      <c r="AK314" s="313"/>
      <c r="AL314" s="313"/>
      <c r="AM314" s="313"/>
      <c r="AN314" s="313"/>
      <c r="AO314" s="313"/>
      <c r="AP314" s="313"/>
      <c r="AQ314" s="313"/>
      <c r="AR314" s="313"/>
      <c r="AS314" s="332" t="n">
        <v>0</v>
      </c>
      <c r="AT314" s="332"/>
      <c r="AU314" s="332"/>
      <c r="AV314" s="332"/>
      <c r="AW314" s="332"/>
      <c r="AX314" s="332"/>
      <c r="AY314" s="332"/>
      <c r="AZ314" s="332"/>
      <c r="BA314" s="332"/>
      <c r="BB314" s="312" t="s">
        <v>1766</v>
      </c>
      <c r="BC314" s="312"/>
      <c r="BD314" s="312"/>
      <c r="BE314" s="312"/>
      <c r="BF314" s="312"/>
      <c r="BG314" s="312"/>
      <c r="BH314" s="312"/>
      <c r="BI314" s="312"/>
      <c r="BJ314" s="312"/>
      <c r="BK314" s="313" t="s">
        <v>157</v>
      </c>
      <c r="BL314" s="313"/>
      <c r="BM314" s="313"/>
      <c r="BN314" s="313"/>
      <c r="BO314" s="332" t="n">
        <v>0</v>
      </c>
      <c r="BP314" s="332"/>
      <c r="BQ314" s="332"/>
      <c r="BR314" s="332"/>
      <c r="BS314" s="332"/>
      <c r="BT314" s="332"/>
    </row>
    <row r="315" customFormat="false" ht="11.25" hidden="false" customHeight="true" outlineLevel="0" collapsed="false">
      <c r="B315" s="333" t="n">
        <v>0</v>
      </c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  <c r="AA315" s="333"/>
      <c r="AB315" s="333"/>
      <c r="AC315" s="333"/>
      <c r="AD315" s="333"/>
      <c r="AE315" s="333"/>
      <c r="AF315" s="333"/>
      <c r="AG315" s="333"/>
      <c r="AH315" s="333"/>
      <c r="AI315" s="333"/>
      <c r="AJ315" s="333"/>
      <c r="AK315" s="333"/>
      <c r="AL315" s="333"/>
      <c r="AM315" s="333"/>
      <c r="AN315" s="333"/>
      <c r="AO315" s="333"/>
      <c r="AP315" s="333"/>
      <c r="AQ315" s="333"/>
      <c r="AR315" s="333"/>
      <c r="AS315" s="333"/>
      <c r="AT315" s="333"/>
      <c r="AU315" s="333"/>
      <c r="AV315" s="333"/>
      <c r="AW315" s="333"/>
      <c r="AX315" s="333"/>
      <c r="AY315" s="333"/>
      <c r="AZ315" s="333"/>
      <c r="BA315" s="333"/>
      <c r="BB315" s="333"/>
      <c r="BC315" s="333"/>
      <c r="BD315" s="333"/>
      <c r="BE315" s="333"/>
      <c r="BF315" s="333"/>
      <c r="BG315" s="333"/>
      <c r="BH315" s="333"/>
      <c r="BI315" s="333"/>
      <c r="BJ315" s="333"/>
      <c r="BK315" s="333"/>
      <c r="BL315" s="333"/>
      <c r="BM315" s="333"/>
      <c r="BN315" s="333"/>
      <c r="BO315" s="333"/>
      <c r="BP315" s="333"/>
      <c r="BQ315" s="333"/>
      <c r="BR315" s="333"/>
      <c r="BS315" s="333"/>
      <c r="BT315" s="333"/>
    </row>
    <row r="316" customFormat="false" ht="2.25" hidden="false" customHeight="true" outlineLevel="0" collapsed="false"/>
    <row r="317" customFormat="false" ht="9.75" hidden="false" customHeight="true" outlineLevel="0" collapsed="false"/>
    <row r="318" customFormat="false" ht="11.25" hidden="false" customHeight="true" outlineLevel="0" collapsed="false">
      <c r="B318" s="320"/>
      <c r="C318" s="320"/>
      <c r="D318" s="320"/>
      <c r="E318" s="320"/>
      <c r="F318" s="320"/>
      <c r="G318" s="320"/>
      <c r="H318" s="320"/>
      <c r="I318" s="320"/>
      <c r="J318" s="320"/>
      <c r="K318" s="320"/>
      <c r="M318" s="321" t="s">
        <v>1703</v>
      </c>
      <c r="N318" s="321"/>
      <c r="O318" s="321"/>
      <c r="P318" s="321"/>
      <c r="Q318" s="321"/>
      <c r="R318" s="321"/>
      <c r="S318" s="321"/>
      <c r="T318" s="321"/>
      <c r="U318" s="321"/>
      <c r="V318" s="321"/>
      <c r="W318" s="321"/>
      <c r="X318" s="321"/>
      <c r="Y318" s="321"/>
      <c r="Z318" s="321"/>
    </row>
    <row r="319" customFormat="false" ht="11.25" hidden="false" customHeight="true" outlineLevel="0" collapsed="false">
      <c r="B319" s="321" t="s">
        <v>1704</v>
      </c>
      <c r="C319" s="321"/>
      <c r="D319" s="321"/>
      <c r="E319" s="321"/>
      <c r="F319" s="321"/>
      <c r="G319" s="321"/>
      <c r="H319" s="321"/>
      <c r="I319" s="321"/>
      <c r="J319" s="321"/>
      <c r="K319" s="321"/>
      <c r="L319" s="323"/>
      <c r="M319" s="324" t="n">
        <v>0</v>
      </c>
      <c r="N319" s="324"/>
      <c r="O319" s="324"/>
      <c r="P319" s="324"/>
      <c r="Q319" s="324"/>
      <c r="R319" s="324"/>
      <c r="S319" s="324"/>
      <c r="T319" s="324"/>
      <c r="U319" s="324"/>
      <c r="V319" s="324"/>
      <c r="W319" s="324"/>
      <c r="X319" s="324"/>
      <c r="Y319" s="324"/>
      <c r="Z319" s="324"/>
    </row>
    <row r="320" customFormat="false" ht="12.8" hidden="true" customHeight="false" outlineLevel="0" collapsed="false"/>
    <row r="321" customFormat="false" ht="3" hidden="false" customHeight="true" outlineLevel="0" collapsed="false"/>
    <row r="322" customFormat="false" ht="11.25" hidden="false" customHeight="true" outlineLevel="0" collapsed="false">
      <c r="B322" s="325" t="s">
        <v>1751</v>
      </c>
      <c r="C322" s="325"/>
      <c r="D322" s="325"/>
      <c r="E322" s="325"/>
      <c r="F322" s="325"/>
      <c r="G322" s="325"/>
      <c r="H322" s="325"/>
      <c r="I322" s="325"/>
      <c r="J322" s="325"/>
      <c r="K322" s="325"/>
      <c r="M322" s="327" t="n">
        <v>0</v>
      </c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1.25" hidden="false" customHeight="true" outlineLevel="0" collapsed="false"/>
    <row r="324" customFormat="false" ht="15" hidden="false" customHeight="true" outlineLevel="0" collapsed="false"/>
    <row r="325" customFormat="false" ht="18" hidden="false" customHeight="true" outlineLevel="0" collapsed="false">
      <c r="B325" s="306" t="s">
        <v>1999</v>
      </c>
      <c r="C325" s="306"/>
      <c r="D325" s="306"/>
      <c r="E325" s="306"/>
      <c r="F325" s="306"/>
      <c r="G325" s="306"/>
      <c r="H325" s="306"/>
      <c r="I325" s="306"/>
      <c r="J325" s="306"/>
      <c r="K325" s="306"/>
      <c r="L325" s="306"/>
      <c r="M325" s="306"/>
      <c r="N325" s="306"/>
      <c r="O325" s="306"/>
      <c r="P325" s="306"/>
      <c r="Q325" s="306"/>
      <c r="R325" s="306"/>
      <c r="S325" s="306"/>
      <c r="T325" s="306"/>
      <c r="U325" s="306"/>
      <c r="V325" s="306"/>
      <c r="W325" s="306"/>
      <c r="X325" s="306"/>
      <c r="Y325" s="306"/>
      <c r="Z325" s="306"/>
      <c r="AA325" s="306"/>
      <c r="AB325" s="306"/>
      <c r="AC325" s="306"/>
      <c r="AD325" s="306"/>
      <c r="AE325" s="306"/>
      <c r="AF325" s="306"/>
      <c r="AG325" s="306"/>
      <c r="AH325" s="306"/>
      <c r="AI325" s="306"/>
      <c r="AJ325" s="306"/>
      <c r="AK325" s="306"/>
      <c r="AL325" s="306"/>
      <c r="AM325" s="306"/>
      <c r="AN325" s="306"/>
      <c r="AO325" s="306"/>
      <c r="AP325" s="306"/>
      <c r="AQ325" s="306"/>
      <c r="AR325" s="306"/>
      <c r="AS325" s="306"/>
      <c r="AT325" s="306"/>
      <c r="AU325" s="306"/>
      <c r="AV325" s="306"/>
      <c r="AW325" s="306"/>
      <c r="AX325" s="306"/>
      <c r="AY325" s="306"/>
      <c r="AZ325" s="306"/>
      <c r="BA325" s="306"/>
      <c r="BB325" s="306"/>
      <c r="BC325" s="306"/>
      <c r="BD325" s="306"/>
      <c r="BE325" s="306"/>
      <c r="BF325" s="306"/>
      <c r="BG325" s="306"/>
      <c r="BH325" s="306"/>
      <c r="BI325" s="306"/>
      <c r="BJ325" s="306"/>
      <c r="BK325" s="306"/>
      <c r="BL325" s="306"/>
      <c r="BM325" s="306"/>
      <c r="BN325" s="306"/>
      <c r="BO325" s="306"/>
      <c r="BP325" s="306"/>
      <c r="BQ325" s="306"/>
      <c r="BR325" s="306"/>
      <c r="BS325" s="306"/>
      <c r="BT325" s="306"/>
    </row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12.8" hidden="true" customHeight="false" outlineLevel="0" collapsed="false"/>
    <row r="329" customFormat="false" ht="14.25" hidden="false" customHeight="true" outlineLevel="0" collapsed="false">
      <c r="B329" s="329" t="s">
        <v>2000</v>
      </c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  <c r="S329" s="329"/>
      <c r="T329" s="329"/>
      <c r="U329" s="329"/>
      <c r="V329" s="329"/>
      <c r="W329" s="329"/>
      <c r="X329" s="329"/>
    </row>
    <row r="330" customFormat="false" ht="12.8" hidden="true" customHeight="false" outlineLevel="0" collapsed="false"/>
    <row r="331" customFormat="false" ht="11.25" hidden="false" customHeight="true" outlineLevel="0" collapsed="false">
      <c r="B331" s="334" t="s">
        <v>1755</v>
      </c>
      <c r="C331" s="334"/>
      <c r="D331" s="335" t="s">
        <v>1756</v>
      </c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 t="s">
        <v>1702</v>
      </c>
      <c r="W331" s="335"/>
      <c r="X331" s="335"/>
      <c r="Y331" s="335"/>
      <c r="Z331" s="335"/>
      <c r="AA331" s="335"/>
      <c r="AB331" s="335"/>
      <c r="AC331" s="335"/>
      <c r="AD331" s="335"/>
      <c r="AE331" s="335"/>
      <c r="AF331" s="335"/>
      <c r="AG331" s="335"/>
      <c r="AH331" s="335"/>
      <c r="AI331" s="335"/>
      <c r="AJ331" s="335"/>
      <c r="AK331" s="335"/>
      <c r="AL331" s="335"/>
      <c r="AM331" s="335"/>
      <c r="AN331" s="335"/>
      <c r="AO331" s="335"/>
      <c r="AP331" s="335"/>
      <c r="AQ331" s="335"/>
      <c r="AR331" s="335"/>
      <c r="AS331" s="334" t="s">
        <v>1757</v>
      </c>
      <c r="AT331" s="334"/>
      <c r="AU331" s="334"/>
      <c r="AV331" s="334"/>
      <c r="AW331" s="334"/>
      <c r="AX331" s="334"/>
      <c r="AY331" s="334"/>
      <c r="AZ331" s="334"/>
      <c r="BA331" s="334"/>
      <c r="BB331" s="334" t="s">
        <v>127</v>
      </c>
      <c r="BC331" s="334"/>
      <c r="BD331" s="334"/>
      <c r="BE331" s="334"/>
      <c r="BF331" s="334"/>
      <c r="BG331" s="334"/>
      <c r="BH331" s="334"/>
      <c r="BI331" s="334"/>
      <c r="BJ331" s="334"/>
      <c r="BK331" s="335" t="s">
        <v>1758</v>
      </c>
      <c r="BL331" s="335"/>
      <c r="BM331" s="335"/>
      <c r="BN331" s="335"/>
      <c r="BO331" s="334" t="s">
        <v>1759</v>
      </c>
      <c r="BP331" s="334"/>
      <c r="BQ331" s="334"/>
      <c r="BR331" s="334"/>
      <c r="BS331" s="334"/>
      <c r="BT331" s="334"/>
    </row>
    <row r="332" customFormat="false" ht="11.25" hidden="false" customHeight="true" outlineLevel="0" collapsed="false">
      <c r="B332" s="312" t="n">
        <v>1</v>
      </c>
      <c r="C332" s="312"/>
      <c r="D332" s="313" t="s">
        <v>2001</v>
      </c>
      <c r="E332" s="313"/>
      <c r="F332" s="313"/>
      <c r="G332" s="313"/>
      <c r="H332" s="313"/>
      <c r="I332" s="313"/>
      <c r="J332" s="313"/>
      <c r="K332" s="313"/>
      <c r="L332" s="313"/>
      <c r="M332" s="313"/>
      <c r="N332" s="313"/>
      <c r="O332" s="313"/>
      <c r="P332" s="313"/>
      <c r="Q332" s="313"/>
      <c r="R332" s="313"/>
      <c r="S332" s="313"/>
      <c r="T332" s="313"/>
      <c r="U332" s="313"/>
      <c r="V332" s="313" t="s">
        <v>2002</v>
      </c>
      <c r="W332" s="313"/>
      <c r="X332" s="313"/>
      <c r="Y332" s="313"/>
      <c r="Z332" s="313"/>
      <c r="AA332" s="313"/>
      <c r="AB332" s="313"/>
      <c r="AC332" s="313"/>
      <c r="AD332" s="313"/>
      <c r="AE332" s="313"/>
      <c r="AF332" s="313"/>
      <c r="AG332" s="313"/>
      <c r="AH332" s="313"/>
      <c r="AI332" s="313"/>
      <c r="AJ332" s="313"/>
      <c r="AK332" s="313"/>
      <c r="AL332" s="313"/>
      <c r="AM332" s="313"/>
      <c r="AN332" s="313"/>
      <c r="AO332" s="313"/>
      <c r="AP332" s="313"/>
      <c r="AQ332" s="313"/>
      <c r="AR332" s="313"/>
      <c r="AS332" s="332" t="n">
        <v>0</v>
      </c>
      <c r="AT332" s="332"/>
      <c r="AU332" s="332"/>
      <c r="AV332" s="332"/>
      <c r="AW332" s="332"/>
      <c r="AX332" s="332"/>
      <c r="AY332" s="332"/>
      <c r="AZ332" s="332"/>
      <c r="BA332" s="332"/>
      <c r="BB332" s="332" t="n">
        <v>1</v>
      </c>
      <c r="BC332" s="332"/>
      <c r="BD332" s="332"/>
      <c r="BE332" s="332"/>
      <c r="BF332" s="332"/>
      <c r="BG332" s="332"/>
      <c r="BH332" s="332"/>
      <c r="BI332" s="332"/>
      <c r="BJ332" s="332"/>
      <c r="BK332" s="313" t="s">
        <v>579</v>
      </c>
      <c r="BL332" s="313"/>
      <c r="BM332" s="313"/>
      <c r="BN332" s="313"/>
      <c r="BO332" s="332" t="n">
        <v>0</v>
      </c>
      <c r="BP332" s="332"/>
      <c r="BQ332" s="332"/>
      <c r="BR332" s="332"/>
      <c r="BS332" s="332"/>
      <c r="BT332" s="332"/>
    </row>
    <row r="333" customFormat="false" ht="11.25" hidden="false" customHeight="true" outlineLevel="0" collapsed="false">
      <c r="B333" s="312" t="n">
        <v>2</v>
      </c>
      <c r="C333" s="312"/>
      <c r="D333" s="313" t="s">
        <v>2003</v>
      </c>
      <c r="E333" s="313"/>
      <c r="F333" s="313"/>
      <c r="G333" s="313"/>
      <c r="H333" s="313"/>
      <c r="I333" s="313"/>
      <c r="J333" s="313"/>
      <c r="K333" s="313"/>
      <c r="L333" s="313"/>
      <c r="M333" s="313"/>
      <c r="N333" s="313"/>
      <c r="O333" s="313"/>
      <c r="P333" s="313"/>
      <c r="Q333" s="313"/>
      <c r="R333" s="313"/>
      <c r="S333" s="313"/>
      <c r="T333" s="313"/>
      <c r="U333" s="313"/>
      <c r="V333" s="313" t="s">
        <v>2004</v>
      </c>
      <c r="W333" s="313"/>
      <c r="X333" s="313"/>
      <c r="Y333" s="313"/>
      <c r="Z333" s="313"/>
      <c r="AA333" s="313"/>
      <c r="AB333" s="313"/>
      <c r="AC333" s="313"/>
      <c r="AD333" s="313"/>
      <c r="AE333" s="313"/>
      <c r="AF333" s="313"/>
      <c r="AG333" s="313"/>
      <c r="AH333" s="313"/>
      <c r="AI333" s="313"/>
      <c r="AJ333" s="313"/>
      <c r="AK333" s="313"/>
      <c r="AL333" s="313"/>
      <c r="AM333" s="313"/>
      <c r="AN333" s="313"/>
      <c r="AO333" s="313"/>
      <c r="AP333" s="313"/>
      <c r="AQ333" s="313"/>
      <c r="AR333" s="313"/>
      <c r="AS333" s="332" t="n">
        <v>0</v>
      </c>
      <c r="AT333" s="332"/>
      <c r="AU333" s="332"/>
      <c r="AV333" s="332"/>
      <c r="AW333" s="332"/>
      <c r="AX333" s="332"/>
      <c r="AY333" s="332"/>
      <c r="AZ333" s="332"/>
      <c r="BA333" s="332"/>
      <c r="BB333" s="332" t="n">
        <v>10</v>
      </c>
      <c r="BC333" s="332"/>
      <c r="BD333" s="332"/>
      <c r="BE333" s="332"/>
      <c r="BF333" s="332"/>
      <c r="BG333" s="332"/>
      <c r="BH333" s="332"/>
      <c r="BI333" s="332"/>
      <c r="BJ333" s="332"/>
      <c r="BK333" s="313" t="s">
        <v>2005</v>
      </c>
      <c r="BL333" s="313"/>
      <c r="BM333" s="313"/>
      <c r="BN333" s="313"/>
      <c r="BO333" s="332" t="n">
        <v>0</v>
      </c>
      <c r="BP333" s="332"/>
      <c r="BQ333" s="332"/>
      <c r="BR333" s="332"/>
      <c r="BS333" s="332"/>
      <c r="BT333" s="332"/>
    </row>
    <row r="334" customFormat="false" ht="11.25" hidden="false" customHeight="true" outlineLevel="0" collapsed="false">
      <c r="B334" s="333" t="n">
        <v>0</v>
      </c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  <c r="AA334" s="333"/>
      <c r="AB334" s="333"/>
      <c r="AC334" s="333"/>
      <c r="AD334" s="333"/>
      <c r="AE334" s="333"/>
      <c r="AF334" s="333"/>
      <c r="AG334" s="333"/>
      <c r="AH334" s="333"/>
      <c r="AI334" s="333"/>
      <c r="AJ334" s="333"/>
      <c r="AK334" s="333"/>
      <c r="AL334" s="333"/>
      <c r="AM334" s="333"/>
      <c r="AN334" s="333"/>
      <c r="AO334" s="333"/>
      <c r="AP334" s="333"/>
      <c r="AQ334" s="333"/>
      <c r="AR334" s="333"/>
      <c r="AS334" s="333"/>
      <c r="AT334" s="333"/>
      <c r="AU334" s="333"/>
      <c r="AV334" s="333"/>
      <c r="AW334" s="333"/>
      <c r="AX334" s="333"/>
      <c r="AY334" s="333"/>
      <c r="AZ334" s="333"/>
      <c r="BA334" s="333"/>
      <c r="BB334" s="333"/>
      <c r="BC334" s="333"/>
      <c r="BD334" s="333"/>
      <c r="BE334" s="333"/>
      <c r="BF334" s="333"/>
      <c r="BG334" s="333"/>
      <c r="BH334" s="333"/>
      <c r="BI334" s="333"/>
      <c r="BJ334" s="333"/>
      <c r="BK334" s="333"/>
      <c r="BL334" s="333"/>
      <c r="BM334" s="333"/>
      <c r="BN334" s="333"/>
      <c r="BO334" s="333"/>
      <c r="BP334" s="333"/>
      <c r="BQ334" s="333"/>
      <c r="BR334" s="333"/>
      <c r="BS334" s="333"/>
      <c r="BT334" s="333"/>
    </row>
    <row r="335" customFormat="false" ht="2.25" hidden="false" customHeight="true" outlineLevel="0" collapsed="false"/>
    <row r="336" customFormat="false" ht="3.75" hidden="false" customHeight="true" outlineLevel="0" collapsed="false"/>
    <row r="337" customFormat="false" ht="2.25" hidden="false" customHeight="true" outlineLevel="0" collapsed="false"/>
    <row r="338" customFormat="false" ht="12.8" hidden="true" customHeight="false" outlineLevel="0" collapsed="false"/>
    <row r="339" customFormat="false" ht="14.25" hidden="false" customHeight="true" outlineLevel="0" collapsed="false">
      <c r="B339" s="329" t="s">
        <v>2006</v>
      </c>
      <c r="C339" s="329"/>
      <c r="D339" s="329"/>
      <c r="E339" s="329"/>
      <c r="F339" s="329"/>
      <c r="G339" s="329"/>
      <c r="H339" s="329"/>
    </row>
    <row r="340" customFormat="false" ht="12.8" hidden="true" customHeight="false" outlineLevel="0" collapsed="false"/>
    <row r="341" customFormat="false" ht="11.25" hidden="false" customHeight="true" outlineLevel="0" collapsed="false">
      <c r="B341" s="334" t="s">
        <v>1755</v>
      </c>
      <c r="C341" s="334"/>
      <c r="D341" s="335" t="s">
        <v>1756</v>
      </c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 t="s">
        <v>1702</v>
      </c>
      <c r="W341" s="335"/>
      <c r="X341" s="335"/>
      <c r="Y341" s="335"/>
      <c r="Z341" s="335"/>
      <c r="AA341" s="335"/>
      <c r="AB341" s="335"/>
      <c r="AC341" s="335"/>
      <c r="AD341" s="335"/>
      <c r="AE341" s="335"/>
      <c r="AF341" s="335"/>
      <c r="AG341" s="335"/>
      <c r="AH341" s="335"/>
      <c r="AI341" s="335"/>
      <c r="AJ341" s="335"/>
      <c r="AK341" s="335"/>
      <c r="AL341" s="335"/>
      <c r="AM341" s="335"/>
      <c r="AN341" s="335"/>
      <c r="AO341" s="335"/>
      <c r="AP341" s="335"/>
      <c r="AQ341" s="335"/>
      <c r="AR341" s="335"/>
      <c r="AS341" s="334" t="s">
        <v>1757</v>
      </c>
      <c r="AT341" s="334"/>
      <c r="AU341" s="334"/>
      <c r="AV341" s="334"/>
      <c r="AW341" s="334"/>
      <c r="AX341" s="334"/>
      <c r="AY341" s="334"/>
      <c r="AZ341" s="334"/>
      <c r="BA341" s="334"/>
      <c r="BB341" s="334" t="s">
        <v>127</v>
      </c>
      <c r="BC341" s="334"/>
      <c r="BD341" s="334"/>
      <c r="BE341" s="334"/>
      <c r="BF341" s="334"/>
      <c r="BG341" s="334"/>
      <c r="BH341" s="334"/>
      <c r="BI341" s="334"/>
      <c r="BJ341" s="334"/>
      <c r="BK341" s="335" t="s">
        <v>1758</v>
      </c>
      <c r="BL341" s="335"/>
      <c r="BM341" s="335"/>
      <c r="BN341" s="335"/>
      <c r="BO341" s="334" t="s">
        <v>1759</v>
      </c>
      <c r="BP341" s="334"/>
      <c r="BQ341" s="334"/>
      <c r="BR341" s="334"/>
      <c r="BS341" s="334"/>
      <c r="BT341" s="334"/>
    </row>
    <row r="342" customFormat="false" ht="11.25" hidden="false" customHeight="true" outlineLevel="0" collapsed="false">
      <c r="B342" s="312" t="n">
        <v>1</v>
      </c>
      <c r="C342" s="312"/>
      <c r="D342" s="313" t="s">
        <v>2007</v>
      </c>
      <c r="E342" s="313"/>
      <c r="F342" s="313"/>
      <c r="G342" s="313"/>
      <c r="H342" s="313"/>
      <c r="I342" s="313"/>
      <c r="J342" s="313"/>
      <c r="K342" s="313"/>
      <c r="L342" s="313"/>
      <c r="M342" s="313"/>
      <c r="N342" s="313"/>
      <c r="O342" s="313"/>
      <c r="P342" s="313"/>
      <c r="Q342" s="313"/>
      <c r="R342" s="313"/>
      <c r="S342" s="313"/>
      <c r="T342" s="313"/>
      <c r="U342" s="313"/>
      <c r="V342" s="313" t="s">
        <v>2008</v>
      </c>
      <c r="W342" s="313"/>
      <c r="X342" s="313"/>
      <c r="Y342" s="313"/>
      <c r="Z342" s="313"/>
      <c r="AA342" s="313"/>
      <c r="AB342" s="313"/>
      <c r="AC342" s="313"/>
      <c r="AD342" s="313"/>
      <c r="AE342" s="313"/>
      <c r="AF342" s="313"/>
      <c r="AG342" s="313"/>
      <c r="AH342" s="313"/>
      <c r="AI342" s="313"/>
      <c r="AJ342" s="313"/>
      <c r="AK342" s="313"/>
      <c r="AL342" s="313"/>
      <c r="AM342" s="313"/>
      <c r="AN342" s="313"/>
      <c r="AO342" s="313"/>
      <c r="AP342" s="313"/>
      <c r="AQ342" s="313"/>
      <c r="AR342" s="313"/>
      <c r="AS342" s="332" t="n">
        <v>0</v>
      </c>
      <c r="AT342" s="332"/>
      <c r="AU342" s="332"/>
      <c r="AV342" s="332"/>
      <c r="AW342" s="332"/>
      <c r="AX342" s="332"/>
      <c r="AY342" s="332"/>
      <c r="AZ342" s="332"/>
      <c r="BA342" s="332"/>
      <c r="BB342" s="332" t="n">
        <v>3</v>
      </c>
      <c r="BC342" s="332"/>
      <c r="BD342" s="332"/>
      <c r="BE342" s="332"/>
      <c r="BF342" s="332"/>
      <c r="BG342" s="332"/>
      <c r="BH342" s="332"/>
      <c r="BI342" s="332"/>
      <c r="BJ342" s="332"/>
      <c r="BK342" s="313" t="s">
        <v>2005</v>
      </c>
      <c r="BL342" s="313"/>
      <c r="BM342" s="313"/>
      <c r="BN342" s="313"/>
      <c r="BO342" s="332" t="n">
        <v>0</v>
      </c>
      <c r="BP342" s="332"/>
      <c r="BQ342" s="332"/>
      <c r="BR342" s="332"/>
      <c r="BS342" s="332"/>
      <c r="BT342" s="332"/>
    </row>
    <row r="343" customFormat="false" ht="11.25" hidden="false" customHeight="true" outlineLevel="0" collapsed="false">
      <c r="B343" s="333" t="n">
        <v>0</v>
      </c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  <c r="AA343" s="333"/>
      <c r="AB343" s="333"/>
      <c r="AC343" s="333"/>
      <c r="AD343" s="333"/>
      <c r="AE343" s="333"/>
      <c r="AF343" s="333"/>
      <c r="AG343" s="333"/>
      <c r="AH343" s="333"/>
      <c r="AI343" s="333"/>
      <c r="AJ343" s="333"/>
      <c r="AK343" s="333"/>
      <c r="AL343" s="333"/>
      <c r="AM343" s="333"/>
      <c r="AN343" s="333"/>
      <c r="AO343" s="333"/>
      <c r="AP343" s="333"/>
      <c r="AQ343" s="333"/>
      <c r="AR343" s="333"/>
      <c r="AS343" s="333"/>
      <c r="AT343" s="333"/>
      <c r="AU343" s="333"/>
      <c r="AV343" s="333"/>
      <c r="AW343" s="333"/>
      <c r="AX343" s="333"/>
      <c r="AY343" s="333"/>
      <c r="AZ343" s="333"/>
      <c r="BA343" s="333"/>
      <c r="BB343" s="333"/>
      <c r="BC343" s="333"/>
      <c r="BD343" s="333"/>
      <c r="BE343" s="333"/>
      <c r="BF343" s="333"/>
      <c r="BG343" s="333"/>
      <c r="BH343" s="333"/>
      <c r="BI343" s="333"/>
      <c r="BJ343" s="333"/>
      <c r="BK343" s="333"/>
      <c r="BL343" s="333"/>
      <c r="BM343" s="333"/>
      <c r="BN343" s="333"/>
      <c r="BO343" s="333"/>
      <c r="BP343" s="333"/>
      <c r="BQ343" s="333"/>
      <c r="BR343" s="333"/>
      <c r="BS343" s="333"/>
      <c r="BT343" s="333"/>
    </row>
    <row r="344" customFormat="false" ht="2.25" hidden="false" customHeight="true" outlineLevel="0" collapsed="false"/>
    <row r="345" customFormat="false" ht="3.75" hidden="false" customHeight="true" outlineLevel="0" collapsed="false"/>
    <row r="346" customFormat="false" ht="2.25" hidden="false" customHeight="true" outlineLevel="0" collapsed="false"/>
    <row r="347" customFormat="false" ht="14.25" hidden="false" customHeight="true" outlineLevel="0" collapsed="false">
      <c r="B347" s="329" t="s">
        <v>2009</v>
      </c>
      <c r="C347" s="329"/>
      <c r="D347" s="329"/>
      <c r="E347" s="329"/>
      <c r="F347" s="329"/>
      <c r="G347" s="329"/>
      <c r="H347" s="329"/>
      <c r="I347" s="329"/>
      <c r="J347" s="329"/>
      <c r="K347" s="329"/>
      <c r="L347" s="329"/>
      <c r="M347" s="329"/>
      <c r="N347" s="329"/>
      <c r="O347" s="329"/>
    </row>
    <row r="348" customFormat="false" ht="12.8" hidden="true" customHeight="false" outlineLevel="0" collapsed="false"/>
    <row r="349" customFormat="false" ht="11.25" hidden="false" customHeight="true" outlineLevel="0" collapsed="false">
      <c r="B349" s="334" t="s">
        <v>1755</v>
      </c>
      <c r="C349" s="334"/>
      <c r="D349" s="335" t="s">
        <v>1756</v>
      </c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 t="s">
        <v>1702</v>
      </c>
      <c r="W349" s="335"/>
      <c r="X349" s="335"/>
      <c r="Y349" s="335"/>
      <c r="Z349" s="335"/>
      <c r="AA349" s="335"/>
      <c r="AB349" s="335"/>
      <c r="AC349" s="335"/>
      <c r="AD349" s="335"/>
      <c r="AE349" s="335"/>
      <c r="AF349" s="335"/>
      <c r="AG349" s="335"/>
      <c r="AH349" s="335"/>
      <c r="AI349" s="335"/>
      <c r="AJ349" s="335"/>
      <c r="AK349" s="335"/>
      <c r="AL349" s="335"/>
      <c r="AM349" s="335"/>
      <c r="AN349" s="335"/>
      <c r="AO349" s="335"/>
      <c r="AP349" s="335"/>
      <c r="AQ349" s="335"/>
      <c r="AR349" s="335"/>
      <c r="AS349" s="334" t="s">
        <v>1757</v>
      </c>
      <c r="AT349" s="334"/>
      <c r="AU349" s="334"/>
      <c r="AV349" s="334"/>
      <c r="AW349" s="334"/>
      <c r="AX349" s="334"/>
      <c r="AY349" s="334"/>
      <c r="AZ349" s="334"/>
      <c r="BA349" s="334"/>
      <c r="BB349" s="334" t="s">
        <v>127</v>
      </c>
      <c r="BC349" s="334"/>
      <c r="BD349" s="334"/>
      <c r="BE349" s="334"/>
      <c r="BF349" s="334"/>
      <c r="BG349" s="334"/>
      <c r="BH349" s="334"/>
      <c r="BI349" s="334"/>
      <c r="BJ349" s="334"/>
      <c r="BK349" s="335" t="s">
        <v>1758</v>
      </c>
      <c r="BL349" s="335"/>
      <c r="BM349" s="335"/>
      <c r="BN349" s="335"/>
      <c r="BO349" s="334" t="s">
        <v>1759</v>
      </c>
      <c r="BP349" s="334"/>
      <c r="BQ349" s="334"/>
      <c r="BR349" s="334"/>
      <c r="BS349" s="334"/>
      <c r="BT349" s="334"/>
    </row>
    <row r="350" customFormat="false" ht="11.25" hidden="false" customHeight="true" outlineLevel="0" collapsed="false">
      <c r="B350" s="312" t="n">
        <v>1</v>
      </c>
      <c r="C350" s="312"/>
      <c r="D350" s="313" t="s">
        <v>2010</v>
      </c>
      <c r="E350" s="313"/>
      <c r="F350" s="313"/>
      <c r="G350" s="313"/>
      <c r="H350" s="313"/>
      <c r="I350" s="313"/>
      <c r="J350" s="313"/>
      <c r="K350" s="313"/>
      <c r="L350" s="313"/>
      <c r="M350" s="313"/>
      <c r="N350" s="313"/>
      <c r="O350" s="313"/>
      <c r="P350" s="313"/>
      <c r="Q350" s="313"/>
      <c r="R350" s="313"/>
      <c r="S350" s="313"/>
      <c r="T350" s="313"/>
      <c r="U350" s="313"/>
      <c r="V350" s="313" t="s">
        <v>2011</v>
      </c>
      <c r="W350" s="313"/>
      <c r="X350" s="313"/>
      <c r="Y350" s="313"/>
      <c r="Z350" s="313"/>
      <c r="AA350" s="313"/>
      <c r="AB350" s="313"/>
      <c r="AC350" s="313"/>
      <c r="AD350" s="313"/>
      <c r="AE350" s="313"/>
      <c r="AF350" s="313"/>
      <c r="AG350" s="313"/>
      <c r="AH350" s="313"/>
      <c r="AI350" s="313"/>
      <c r="AJ350" s="313"/>
      <c r="AK350" s="313"/>
      <c r="AL350" s="313"/>
      <c r="AM350" s="313"/>
      <c r="AN350" s="313"/>
      <c r="AO350" s="313"/>
      <c r="AP350" s="313"/>
      <c r="AQ350" s="313"/>
      <c r="AR350" s="313"/>
      <c r="AS350" s="332" t="n">
        <v>0</v>
      </c>
      <c r="AT350" s="332"/>
      <c r="AU350" s="332"/>
      <c r="AV350" s="332"/>
      <c r="AW350" s="332"/>
      <c r="AX350" s="332"/>
      <c r="AY350" s="332"/>
      <c r="AZ350" s="332"/>
      <c r="BA350" s="332"/>
      <c r="BB350" s="332" t="n">
        <v>1</v>
      </c>
      <c r="BC350" s="332"/>
      <c r="BD350" s="332"/>
      <c r="BE350" s="332"/>
      <c r="BF350" s="332"/>
      <c r="BG350" s="332"/>
      <c r="BH350" s="332"/>
      <c r="BI350" s="332"/>
      <c r="BJ350" s="332"/>
      <c r="BK350" s="313" t="s">
        <v>2012</v>
      </c>
      <c r="BL350" s="313"/>
      <c r="BM350" s="313"/>
      <c r="BN350" s="313"/>
      <c r="BO350" s="332" t="n">
        <v>0</v>
      </c>
      <c r="BP350" s="332"/>
      <c r="BQ350" s="332"/>
      <c r="BR350" s="332"/>
      <c r="BS350" s="332"/>
      <c r="BT350" s="332"/>
    </row>
    <row r="351" customFormat="false" ht="11.25" hidden="false" customHeight="true" outlineLevel="0" collapsed="false">
      <c r="B351" s="312" t="n">
        <v>2</v>
      </c>
      <c r="C351" s="312"/>
      <c r="D351" s="313" t="s">
        <v>2013</v>
      </c>
      <c r="E351" s="313"/>
      <c r="F351" s="313"/>
      <c r="G351" s="313"/>
      <c r="H351" s="313"/>
      <c r="I351" s="313"/>
      <c r="J351" s="313"/>
      <c r="K351" s="313"/>
      <c r="L351" s="313"/>
      <c r="M351" s="313"/>
      <c r="N351" s="313"/>
      <c r="O351" s="313"/>
      <c r="P351" s="313"/>
      <c r="Q351" s="313"/>
      <c r="R351" s="313"/>
      <c r="S351" s="313"/>
      <c r="T351" s="313"/>
      <c r="U351" s="313"/>
      <c r="V351" s="313" t="s">
        <v>2014</v>
      </c>
      <c r="W351" s="313"/>
      <c r="X351" s="313"/>
      <c r="Y351" s="313"/>
      <c r="Z351" s="313"/>
      <c r="AA351" s="313"/>
      <c r="AB351" s="313"/>
      <c r="AC351" s="313"/>
      <c r="AD351" s="313"/>
      <c r="AE351" s="313"/>
      <c r="AF351" s="313"/>
      <c r="AG351" s="313"/>
      <c r="AH351" s="313"/>
      <c r="AI351" s="313"/>
      <c r="AJ351" s="313"/>
      <c r="AK351" s="313"/>
      <c r="AL351" s="313"/>
      <c r="AM351" s="313"/>
      <c r="AN351" s="313"/>
      <c r="AO351" s="313"/>
      <c r="AP351" s="313"/>
      <c r="AQ351" s="313"/>
      <c r="AR351" s="313"/>
      <c r="AS351" s="332" t="n">
        <v>0</v>
      </c>
      <c r="AT351" s="332"/>
      <c r="AU351" s="332"/>
      <c r="AV351" s="332"/>
      <c r="AW351" s="332"/>
      <c r="AX351" s="332"/>
      <c r="AY351" s="332"/>
      <c r="AZ351" s="332"/>
      <c r="BA351" s="332"/>
      <c r="BB351" s="332" t="n">
        <v>1</v>
      </c>
      <c r="BC351" s="332"/>
      <c r="BD351" s="332"/>
      <c r="BE351" s="332"/>
      <c r="BF351" s="332"/>
      <c r="BG351" s="332"/>
      <c r="BH351" s="332"/>
      <c r="BI351" s="332"/>
      <c r="BJ351" s="332"/>
      <c r="BK351" s="313" t="s">
        <v>2005</v>
      </c>
      <c r="BL351" s="313"/>
      <c r="BM351" s="313"/>
      <c r="BN351" s="313"/>
      <c r="BO351" s="332" t="n">
        <v>0</v>
      </c>
      <c r="BP351" s="332"/>
      <c r="BQ351" s="332"/>
      <c r="BR351" s="332"/>
      <c r="BS351" s="332"/>
      <c r="BT351" s="332"/>
    </row>
    <row r="352" customFormat="false" ht="11.25" hidden="false" customHeight="true" outlineLevel="0" collapsed="false">
      <c r="B352" s="312" t="n">
        <v>3</v>
      </c>
      <c r="C352" s="312"/>
      <c r="D352" s="313" t="s">
        <v>2015</v>
      </c>
      <c r="E352" s="313"/>
      <c r="F352" s="313"/>
      <c r="G352" s="313"/>
      <c r="H352" s="313"/>
      <c r="I352" s="313"/>
      <c r="J352" s="313"/>
      <c r="K352" s="313"/>
      <c r="L352" s="313"/>
      <c r="M352" s="313"/>
      <c r="N352" s="313"/>
      <c r="O352" s="313"/>
      <c r="P352" s="313"/>
      <c r="Q352" s="313"/>
      <c r="R352" s="313"/>
      <c r="S352" s="313"/>
      <c r="T352" s="313"/>
      <c r="U352" s="313"/>
      <c r="V352" s="313" t="s">
        <v>2016</v>
      </c>
      <c r="W352" s="313"/>
      <c r="X352" s="313"/>
      <c r="Y352" s="313"/>
      <c r="Z352" s="313"/>
      <c r="AA352" s="313"/>
      <c r="AB352" s="313"/>
      <c r="AC352" s="313"/>
      <c r="AD352" s="313"/>
      <c r="AE352" s="313"/>
      <c r="AF352" s="313"/>
      <c r="AG352" s="313"/>
      <c r="AH352" s="313"/>
      <c r="AI352" s="313"/>
      <c r="AJ352" s="313"/>
      <c r="AK352" s="313"/>
      <c r="AL352" s="313"/>
      <c r="AM352" s="313"/>
      <c r="AN352" s="313"/>
      <c r="AO352" s="313"/>
      <c r="AP352" s="313"/>
      <c r="AQ352" s="313"/>
      <c r="AR352" s="313"/>
      <c r="AS352" s="332" t="n">
        <v>0</v>
      </c>
      <c r="AT352" s="332"/>
      <c r="AU352" s="332"/>
      <c r="AV352" s="332"/>
      <c r="AW352" s="332"/>
      <c r="AX352" s="332"/>
      <c r="AY352" s="332"/>
      <c r="AZ352" s="332"/>
      <c r="BA352" s="332"/>
      <c r="BB352" s="332" t="n">
        <v>1</v>
      </c>
      <c r="BC352" s="332"/>
      <c r="BD352" s="332"/>
      <c r="BE352" s="332"/>
      <c r="BF352" s="332"/>
      <c r="BG352" s="332"/>
      <c r="BH352" s="332"/>
      <c r="BI352" s="332"/>
      <c r="BJ352" s="332"/>
      <c r="BK352" s="313" t="s">
        <v>2005</v>
      </c>
      <c r="BL352" s="313"/>
      <c r="BM352" s="313"/>
      <c r="BN352" s="313"/>
      <c r="BO352" s="332" t="n">
        <v>0</v>
      </c>
      <c r="BP352" s="332"/>
      <c r="BQ352" s="332"/>
      <c r="BR352" s="332"/>
      <c r="BS352" s="332"/>
      <c r="BT352" s="332"/>
    </row>
    <row r="353" customFormat="false" ht="11.25" hidden="false" customHeight="true" outlineLevel="0" collapsed="false">
      <c r="B353" s="312" t="n">
        <v>4</v>
      </c>
      <c r="C353" s="312"/>
      <c r="D353" s="313" t="s">
        <v>2017</v>
      </c>
      <c r="E353" s="313"/>
      <c r="F353" s="313"/>
      <c r="G353" s="313"/>
      <c r="H353" s="313"/>
      <c r="I353" s="313"/>
      <c r="J353" s="313"/>
      <c r="K353" s="313"/>
      <c r="L353" s="313"/>
      <c r="M353" s="313"/>
      <c r="N353" s="313"/>
      <c r="O353" s="313"/>
      <c r="P353" s="313"/>
      <c r="Q353" s="313"/>
      <c r="R353" s="313"/>
      <c r="S353" s="313"/>
      <c r="T353" s="313"/>
      <c r="U353" s="313"/>
      <c r="V353" s="313" t="s">
        <v>2018</v>
      </c>
      <c r="W353" s="313"/>
      <c r="X353" s="313"/>
      <c r="Y353" s="313"/>
      <c r="Z353" s="313"/>
      <c r="AA353" s="313"/>
      <c r="AB353" s="313"/>
      <c r="AC353" s="313"/>
      <c r="AD353" s="313"/>
      <c r="AE353" s="313"/>
      <c r="AF353" s="313"/>
      <c r="AG353" s="313"/>
      <c r="AH353" s="313"/>
      <c r="AI353" s="313"/>
      <c r="AJ353" s="313"/>
      <c r="AK353" s="313"/>
      <c r="AL353" s="313"/>
      <c r="AM353" s="313"/>
      <c r="AN353" s="313"/>
      <c r="AO353" s="313"/>
      <c r="AP353" s="313"/>
      <c r="AQ353" s="313"/>
      <c r="AR353" s="313"/>
      <c r="AS353" s="332" t="n">
        <v>0</v>
      </c>
      <c r="AT353" s="332"/>
      <c r="AU353" s="332"/>
      <c r="AV353" s="332"/>
      <c r="AW353" s="332"/>
      <c r="AX353" s="332"/>
      <c r="AY353" s="332"/>
      <c r="AZ353" s="332"/>
      <c r="BA353" s="332"/>
      <c r="BB353" s="332" t="n">
        <v>1</v>
      </c>
      <c r="BC353" s="332"/>
      <c r="BD353" s="332"/>
      <c r="BE353" s="332"/>
      <c r="BF353" s="332"/>
      <c r="BG353" s="332"/>
      <c r="BH353" s="332"/>
      <c r="BI353" s="332"/>
      <c r="BJ353" s="332"/>
      <c r="BK353" s="313" t="s">
        <v>2005</v>
      </c>
      <c r="BL353" s="313"/>
      <c r="BM353" s="313"/>
      <c r="BN353" s="313"/>
      <c r="BO353" s="332" t="n">
        <v>0</v>
      </c>
      <c r="BP353" s="332"/>
      <c r="BQ353" s="332"/>
      <c r="BR353" s="332"/>
      <c r="BS353" s="332"/>
      <c r="BT353" s="332"/>
    </row>
    <row r="354" customFormat="false" ht="11.25" hidden="false" customHeight="true" outlineLevel="0" collapsed="false">
      <c r="B354" s="312" t="n">
        <v>5</v>
      </c>
      <c r="C354" s="312"/>
      <c r="D354" s="313" t="s">
        <v>2019</v>
      </c>
      <c r="E354" s="313"/>
      <c r="F354" s="313"/>
      <c r="G354" s="313"/>
      <c r="H354" s="313"/>
      <c r="I354" s="313"/>
      <c r="J354" s="313"/>
      <c r="K354" s="313"/>
      <c r="L354" s="313"/>
      <c r="M354" s="313"/>
      <c r="N354" s="313"/>
      <c r="O354" s="313"/>
      <c r="P354" s="313"/>
      <c r="Q354" s="313"/>
      <c r="R354" s="313"/>
      <c r="S354" s="313"/>
      <c r="T354" s="313"/>
      <c r="U354" s="313"/>
      <c r="V354" s="313" t="s">
        <v>2020</v>
      </c>
      <c r="W354" s="313"/>
      <c r="X354" s="313"/>
      <c r="Y354" s="313"/>
      <c r="Z354" s="313"/>
      <c r="AA354" s="313"/>
      <c r="AB354" s="313"/>
      <c r="AC354" s="313"/>
      <c r="AD354" s="313"/>
      <c r="AE354" s="313"/>
      <c r="AF354" s="313"/>
      <c r="AG354" s="313"/>
      <c r="AH354" s="313"/>
      <c r="AI354" s="313"/>
      <c r="AJ354" s="313"/>
      <c r="AK354" s="313"/>
      <c r="AL354" s="313"/>
      <c r="AM354" s="313"/>
      <c r="AN354" s="313"/>
      <c r="AO354" s="313"/>
      <c r="AP354" s="313"/>
      <c r="AQ354" s="313"/>
      <c r="AR354" s="313"/>
      <c r="AS354" s="332" t="n">
        <v>0</v>
      </c>
      <c r="AT354" s="332"/>
      <c r="AU354" s="332"/>
      <c r="AV354" s="332"/>
      <c r="AW354" s="332"/>
      <c r="AX354" s="332"/>
      <c r="AY354" s="332"/>
      <c r="AZ354" s="332"/>
      <c r="BA354" s="332"/>
      <c r="BB354" s="332" t="n">
        <v>1</v>
      </c>
      <c r="BC354" s="332"/>
      <c r="BD354" s="332"/>
      <c r="BE354" s="332"/>
      <c r="BF354" s="332"/>
      <c r="BG354" s="332"/>
      <c r="BH354" s="332"/>
      <c r="BI354" s="332"/>
      <c r="BJ354" s="332"/>
      <c r="BK354" s="313" t="s">
        <v>2005</v>
      </c>
      <c r="BL354" s="313"/>
      <c r="BM354" s="313"/>
      <c r="BN354" s="313"/>
      <c r="BO354" s="332" t="n">
        <v>0</v>
      </c>
      <c r="BP354" s="332"/>
      <c r="BQ354" s="332"/>
      <c r="BR354" s="332"/>
      <c r="BS354" s="332"/>
      <c r="BT354" s="332"/>
    </row>
    <row r="355" customFormat="false" ht="11.25" hidden="false" customHeight="true" outlineLevel="0" collapsed="false">
      <c r="B355" s="312" t="n">
        <v>6</v>
      </c>
      <c r="C355" s="312"/>
      <c r="D355" s="313" t="s">
        <v>2021</v>
      </c>
      <c r="E355" s="313"/>
      <c r="F355" s="313"/>
      <c r="G355" s="313"/>
      <c r="H355" s="313"/>
      <c r="I355" s="313"/>
      <c r="J355" s="313"/>
      <c r="K355" s="313"/>
      <c r="L355" s="313"/>
      <c r="M355" s="313"/>
      <c r="N355" s="313"/>
      <c r="O355" s="313"/>
      <c r="P355" s="313"/>
      <c r="Q355" s="313"/>
      <c r="R355" s="313"/>
      <c r="S355" s="313"/>
      <c r="T355" s="313"/>
      <c r="U355" s="313"/>
      <c r="V355" s="313" t="s">
        <v>2022</v>
      </c>
      <c r="W355" s="313"/>
      <c r="X355" s="313"/>
      <c r="Y355" s="313"/>
      <c r="Z355" s="313"/>
      <c r="AA355" s="313"/>
      <c r="AB355" s="313"/>
      <c r="AC355" s="313"/>
      <c r="AD355" s="313"/>
      <c r="AE355" s="313"/>
      <c r="AF355" s="313"/>
      <c r="AG355" s="313"/>
      <c r="AH355" s="313"/>
      <c r="AI355" s="313"/>
      <c r="AJ355" s="313"/>
      <c r="AK355" s="313"/>
      <c r="AL355" s="313"/>
      <c r="AM355" s="313"/>
      <c r="AN355" s="313"/>
      <c r="AO355" s="313"/>
      <c r="AP355" s="313"/>
      <c r="AQ355" s="313"/>
      <c r="AR355" s="313"/>
      <c r="AS355" s="332" t="n">
        <v>0</v>
      </c>
      <c r="AT355" s="332"/>
      <c r="AU355" s="332"/>
      <c r="AV355" s="332"/>
      <c r="AW355" s="332"/>
      <c r="AX355" s="332"/>
      <c r="AY355" s="332"/>
      <c r="AZ355" s="332"/>
      <c r="BA355" s="332"/>
      <c r="BB355" s="332" t="n">
        <v>1</v>
      </c>
      <c r="BC355" s="332"/>
      <c r="BD355" s="332"/>
      <c r="BE355" s="332"/>
      <c r="BF355" s="332"/>
      <c r="BG355" s="332"/>
      <c r="BH355" s="332"/>
      <c r="BI355" s="332"/>
      <c r="BJ355" s="332"/>
      <c r="BK355" s="313" t="s">
        <v>2005</v>
      </c>
      <c r="BL355" s="313"/>
      <c r="BM355" s="313"/>
      <c r="BN355" s="313"/>
      <c r="BO355" s="332" t="n">
        <v>0</v>
      </c>
      <c r="BP355" s="332"/>
      <c r="BQ355" s="332"/>
      <c r="BR355" s="332"/>
      <c r="BS355" s="332"/>
      <c r="BT355" s="332"/>
    </row>
    <row r="356" customFormat="false" ht="11.25" hidden="false" customHeight="true" outlineLevel="0" collapsed="false">
      <c r="B356" s="312" t="n">
        <v>7</v>
      </c>
      <c r="C356" s="312"/>
      <c r="D356" s="313" t="s">
        <v>2023</v>
      </c>
      <c r="E356" s="313"/>
      <c r="F356" s="313"/>
      <c r="G356" s="313"/>
      <c r="H356" s="313"/>
      <c r="I356" s="313"/>
      <c r="J356" s="313"/>
      <c r="K356" s="313"/>
      <c r="L356" s="313"/>
      <c r="M356" s="313"/>
      <c r="N356" s="313"/>
      <c r="O356" s="313"/>
      <c r="P356" s="313"/>
      <c r="Q356" s="313"/>
      <c r="R356" s="313"/>
      <c r="S356" s="313"/>
      <c r="T356" s="313"/>
      <c r="U356" s="313"/>
      <c r="V356" s="313" t="s">
        <v>2024</v>
      </c>
      <c r="W356" s="313"/>
      <c r="X356" s="313"/>
      <c r="Y356" s="313"/>
      <c r="Z356" s="313"/>
      <c r="AA356" s="313"/>
      <c r="AB356" s="313"/>
      <c r="AC356" s="313"/>
      <c r="AD356" s="313"/>
      <c r="AE356" s="313"/>
      <c r="AF356" s="313"/>
      <c r="AG356" s="313"/>
      <c r="AH356" s="313"/>
      <c r="AI356" s="313"/>
      <c r="AJ356" s="313"/>
      <c r="AK356" s="313"/>
      <c r="AL356" s="313"/>
      <c r="AM356" s="313"/>
      <c r="AN356" s="313"/>
      <c r="AO356" s="313"/>
      <c r="AP356" s="313"/>
      <c r="AQ356" s="313"/>
      <c r="AR356" s="313"/>
      <c r="AS356" s="332" t="n">
        <v>0</v>
      </c>
      <c r="AT356" s="332"/>
      <c r="AU356" s="332"/>
      <c r="AV356" s="332"/>
      <c r="AW356" s="332"/>
      <c r="AX356" s="332"/>
      <c r="AY356" s="332"/>
      <c r="AZ356" s="332"/>
      <c r="BA356" s="332"/>
      <c r="BB356" s="332" t="n">
        <v>1</v>
      </c>
      <c r="BC356" s="332"/>
      <c r="BD356" s="332"/>
      <c r="BE356" s="332"/>
      <c r="BF356" s="332"/>
      <c r="BG356" s="332"/>
      <c r="BH356" s="332"/>
      <c r="BI356" s="332"/>
      <c r="BJ356" s="332"/>
      <c r="BK356" s="313" t="s">
        <v>2005</v>
      </c>
      <c r="BL356" s="313"/>
      <c r="BM356" s="313"/>
      <c r="BN356" s="313"/>
      <c r="BO356" s="332" t="n">
        <v>0</v>
      </c>
      <c r="BP356" s="332"/>
      <c r="BQ356" s="332"/>
      <c r="BR356" s="332"/>
      <c r="BS356" s="332"/>
      <c r="BT356" s="332"/>
    </row>
    <row r="357" customFormat="false" ht="11.25" hidden="false" customHeight="true" outlineLevel="0" collapsed="false">
      <c r="B357" s="312" t="n">
        <v>8</v>
      </c>
      <c r="C357" s="312"/>
      <c r="D357" s="313" t="s">
        <v>2025</v>
      </c>
      <c r="E357" s="313"/>
      <c r="F357" s="313"/>
      <c r="G357" s="313"/>
      <c r="H357" s="313"/>
      <c r="I357" s="313"/>
      <c r="J357" s="313"/>
      <c r="K357" s="313"/>
      <c r="L357" s="313"/>
      <c r="M357" s="313"/>
      <c r="N357" s="313"/>
      <c r="O357" s="313"/>
      <c r="P357" s="313"/>
      <c r="Q357" s="313"/>
      <c r="R357" s="313"/>
      <c r="S357" s="313"/>
      <c r="T357" s="313"/>
      <c r="U357" s="313"/>
      <c r="V357" s="313" t="s">
        <v>2026</v>
      </c>
      <c r="W357" s="313"/>
      <c r="X357" s="313"/>
      <c r="Y357" s="313"/>
      <c r="Z357" s="313"/>
      <c r="AA357" s="313"/>
      <c r="AB357" s="313"/>
      <c r="AC357" s="313"/>
      <c r="AD357" s="313"/>
      <c r="AE357" s="313"/>
      <c r="AF357" s="313"/>
      <c r="AG357" s="313"/>
      <c r="AH357" s="313"/>
      <c r="AI357" s="313"/>
      <c r="AJ357" s="313"/>
      <c r="AK357" s="313"/>
      <c r="AL357" s="313"/>
      <c r="AM357" s="313"/>
      <c r="AN357" s="313"/>
      <c r="AO357" s="313"/>
      <c r="AP357" s="313"/>
      <c r="AQ357" s="313"/>
      <c r="AR357" s="313"/>
      <c r="AS357" s="332" t="n">
        <v>0</v>
      </c>
      <c r="AT357" s="332"/>
      <c r="AU357" s="332"/>
      <c r="AV357" s="332"/>
      <c r="AW357" s="332"/>
      <c r="AX357" s="332"/>
      <c r="AY357" s="332"/>
      <c r="AZ357" s="332"/>
      <c r="BA357" s="332"/>
      <c r="BB357" s="332" t="n">
        <v>1</v>
      </c>
      <c r="BC357" s="332"/>
      <c r="BD357" s="332"/>
      <c r="BE357" s="332"/>
      <c r="BF357" s="332"/>
      <c r="BG357" s="332"/>
      <c r="BH357" s="332"/>
      <c r="BI357" s="332"/>
      <c r="BJ357" s="332"/>
      <c r="BK357" s="313" t="s">
        <v>2005</v>
      </c>
      <c r="BL357" s="313"/>
      <c r="BM357" s="313"/>
      <c r="BN357" s="313"/>
      <c r="BO357" s="332" t="n">
        <v>0</v>
      </c>
      <c r="BP357" s="332"/>
      <c r="BQ357" s="332"/>
      <c r="BR357" s="332"/>
      <c r="BS357" s="332"/>
      <c r="BT357" s="332"/>
    </row>
    <row r="358" customFormat="false" ht="11.25" hidden="false" customHeight="true" outlineLevel="0" collapsed="false">
      <c r="B358" s="312" t="n">
        <v>9</v>
      </c>
      <c r="C358" s="312"/>
      <c r="D358" s="313" t="s">
        <v>2027</v>
      </c>
      <c r="E358" s="313"/>
      <c r="F358" s="313"/>
      <c r="G358" s="313"/>
      <c r="H358" s="313"/>
      <c r="I358" s="313"/>
      <c r="J358" s="313"/>
      <c r="K358" s="313"/>
      <c r="L358" s="313"/>
      <c r="M358" s="313"/>
      <c r="N358" s="313"/>
      <c r="O358" s="313"/>
      <c r="P358" s="313"/>
      <c r="Q358" s="313"/>
      <c r="R358" s="313"/>
      <c r="S358" s="313"/>
      <c r="T358" s="313"/>
      <c r="U358" s="313"/>
      <c r="V358" s="313" t="s">
        <v>2028</v>
      </c>
      <c r="W358" s="313"/>
      <c r="X358" s="313"/>
      <c r="Y358" s="313"/>
      <c r="Z358" s="313"/>
      <c r="AA358" s="313"/>
      <c r="AB358" s="313"/>
      <c r="AC358" s="313"/>
      <c r="AD358" s="313"/>
      <c r="AE358" s="313"/>
      <c r="AF358" s="313"/>
      <c r="AG358" s="313"/>
      <c r="AH358" s="313"/>
      <c r="AI358" s="313"/>
      <c r="AJ358" s="313"/>
      <c r="AK358" s="313"/>
      <c r="AL358" s="313"/>
      <c r="AM358" s="313"/>
      <c r="AN358" s="313"/>
      <c r="AO358" s="313"/>
      <c r="AP358" s="313"/>
      <c r="AQ358" s="313"/>
      <c r="AR358" s="313"/>
      <c r="AS358" s="332" t="n">
        <v>0</v>
      </c>
      <c r="AT358" s="332"/>
      <c r="AU358" s="332"/>
      <c r="AV358" s="332"/>
      <c r="AW358" s="332"/>
      <c r="AX358" s="332"/>
      <c r="AY358" s="332"/>
      <c r="AZ358" s="332"/>
      <c r="BA358" s="332"/>
      <c r="BB358" s="332" t="n">
        <v>1</v>
      </c>
      <c r="BC358" s="332"/>
      <c r="BD358" s="332"/>
      <c r="BE358" s="332"/>
      <c r="BF358" s="332"/>
      <c r="BG358" s="332"/>
      <c r="BH358" s="332"/>
      <c r="BI358" s="332"/>
      <c r="BJ358" s="332"/>
      <c r="BK358" s="313" t="s">
        <v>2029</v>
      </c>
      <c r="BL358" s="313"/>
      <c r="BM358" s="313"/>
      <c r="BN358" s="313"/>
      <c r="BO358" s="332" t="n">
        <v>0</v>
      </c>
      <c r="BP358" s="332"/>
      <c r="BQ358" s="332"/>
      <c r="BR358" s="332"/>
      <c r="BS358" s="332"/>
      <c r="BT358" s="332"/>
    </row>
    <row r="359" customFormat="false" ht="11.25" hidden="false" customHeight="true" outlineLevel="0" collapsed="false">
      <c r="B359" s="312" t="n">
        <v>10</v>
      </c>
      <c r="C359" s="312"/>
      <c r="D359" s="313" t="s">
        <v>2030</v>
      </c>
      <c r="E359" s="313"/>
      <c r="F359" s="313"/>
      <c r="G359" s="313"/>
      <c r="H359" s="313"/>
      <c r="I359" s="313"/>
      <c r="J359" s="313"/>
      <c r="K359" s="313"/>
      <c r="L359" s="313"/>
      <c r="M359" s="313"/>
      <c r="N359" s="313"/>
      <c r="O359" s="313"/>
      <c r="P359" s="313"/>
      <c r="Q359" s="313"/>
      <c r="R359" s="313"/>
      <c r="S359" s="313"/>
      <c r="T359" s="313"/>
      <c r="U359" s="313"/>
      <c r="V359" s="313" t="s">
        <v>2031</v>
      </c>
      <c r="W359" s="313"/>
      <c r="X359" s="313"/>
      <c r="Y359" s="313"/>
      <c r="Z359" s="313"/>
      <c r="AA359" s="313"/>
      <c r="AB359" s="313"/>
      <c r="AC359" s="313"/>
      <c r="AD359" s="313"/>
      <c r="AE359" s="313"/>
      <c r="AF359" s="313"/>
      <c r="AG359" s="313"/>
      <c r="AH359" s="313"/>
      <c r="AI359" s="313"/>
      <c r="AJ359" s="313"/>
      <c r="AK359" s="313"/>
      <c r="AL359" s="313"/>
      <c r="AM359" s="313"/>
      <c r="AN359" s="313"/>
      <c r="AO359" s="313"/>
      <c r="AP359" s="313"/>
      <c r="AQ359" s="313"/>
      <c r="AR359" s="313"/>
      <c r="AS359" s="332" t="n">
        <v>0</v>
      </c>
      <c r="AT359" s="332"/>
      <c r="AU359" s="332"/>
      <c r="AV359" s="332"/>
      <c r="AW359" s="332"/>
      <c r="AX359" s="332"/>
      <c r="AY359" s="332"/>
      <c r="AZ359" s="332"/>
      <c r="BA359" s="332"/>
      <c r="BB359" s="332" t="n">
        <v>6</v>
      </c>
      <c r="BC359" s="332"/>
      <c r="BD359" s="332"/>
      <c r="BE359" s="332"/>
      <c r="BF359" s="332"/>
      <c r="BG359" s="332"/>
      <c r="BH359" s="332"/>
      <c r="BI359" s="332"/>
      <c r="BJ359" s="332"/>
      <c r="BK359" s="313" t="s">
        <v>579</v>
      </c>
      <c r="BL359" s="313"/>
      <c r="BM359" s="313"/>
      <c r="BN359" s="313"/>
      <c r="BO359" s="332" t="n">
        <v>0</v>
      </c>
      <c r="BP359" s="332"/>
      <c r="BQ359" s="332"/>
      <c r="BR359" s="332"/>
      <c r="BS359" s="332"/>
      <c r="BT359" s="332"/>
    </row>
    <row r="360" customFormat="false" ht="11.25" hidden="false" customHeight="true" outlineLevel="0" collapsed="false">
      <c r="B360" s="312" t="n">
        <v>11</v>
      </c>
      <c r="C360" s="312"/>
      <c r="D360" s="313" t="s">
        <v>2032</v>
      </c>
      <c r="E360" s="313"/>
      <c r="F360" s="313"/>
      <c r="G360" s="313"/>
      <c r="H360" s="313"/>
      <c r="I360" s="313"/>
      <c r="J360" s="313"/>
      <c r="K360" s="313"/>
      <c r="L360" s="313"/>
      <c r="M360" s="313"/>
      <c r="N360" s="313"/>
      <c r="O360" s="313"/>
      <c r="P360" s="313"/>
      <c r="Q360" s="313"/>
      <c r="R360" s="313"/>
      <c r="S360" s="313"/>
      <c r="T360" s="313"/>
      <c r="U360" s="313"/>
      <c r="V360" s="313" t="s">
        <v>2033</v>
      </c>
      <c r="W360" s="313"/>
      <c r="X360" s="313"/>
      <c r="Y360" s="313"/>
      <c r="Z360" s="313"/>
      <c r="AA360" s="313"/>
      <c r="AB360" s="313"/>
      <c r="AC360" s="313"/>
      <c r="AD360" s="313"/>
      <c r="AE360" s="313"/>
      <c r="AF360" s="313"/>
      <c r="AG360" s="313"/>
      <c r="AH360" s="313"/>
      <c r="AI360" s="313"/>
      <c r="AJ360" s="313"/>
      <c r="AK360" s="313"/>
      <c r="AL360" s="313"/>
      <c r="AM360" s="313"/>
      <c r="AN360" s="313"/>
      <c r="AO360" s="313"/>
      <c r="AP360" s="313"/>
      <c r="AQ360" s="313"/>
      <c r="AR360" s="313"/>
      <c r="AS360" s="332" t="n">
        <v>0</v>
      </c>
      <c r="AT360" s="332"/>
      <c r="AU360" s="332"/>
      <c r="AV360" s="332"/>
      <c r="AW360" s="332"/>
      <c r="AX360" s="332"/>
      <c r="AY360" s="332"/>
      <c r="AZ360" s="332"/>
      <c r="BA360" s="332"/>
      <c r="BB360" s="332" t="n">
        <v>1</v>
      </c>
      <c r="BC360" s="332"/>
      <c r="BD360" s="332"/>
      <c r="BE360" s="332"/>
      <c r="BF360" s="332"/>
      <c r="BG360" s="332"/>
      <c r="BH360" s="332"/>
      <c r="BI360" s="332"/>
      <c r="BJ360" s="332"/>
      <c r="BK360" s="313" t="s">
        <v>579</v>
      </c>
      <c r="BL360" s="313"/>
      <c r="BM360" s="313"/>
      <c r="BN360" s="313"/>
      <c r="BO360" s="332" t="n">
        <v>0</v>
      </c>
      <c r="BP360" s="332"/>
      <c r="BQ360" s="332"/>
      <c r="BR360" s="332"/>
      <c r="BS360" s="332"/>
      <c r="BT360" s="332"/>
    </row>
    <row r="361" customFormat="false" ht="11.25" hidden="false" customHeight="true" outlineLevel="0" collapsed="false">
      <c r="B361" s="312" t="n">
        <v>12</v>
      </c>
      <c r="C361" s="312"/>
      <c r="D361" s="313" t="s">
        <v>2034</v>
      </c>
      <c r="E361" s="313"/>
      <c r="F361" s="313"/>
      <c r="G361" s="313"/>
      <c r="H361" s="313"/>
      <c r="I361" s="313"/>
      <c r="J361" s="313"/>
      <c r="K361" s="313"/>
      <c r="L361" s="313"/>
      <c r="M361" s="313"/>
      <c r="N361" s="313"/>
      <c r="O361" s="313"/>
      <c r="P361" s="313"/>
      <c r="Q361" s="313"/>
      <c r="R361" s="313"/>
      <c r="S361" s="313"/>
      <c r="T361" s="313"/>
      <c r="U361" s="313"/>
      <c r="V361" s="313" t="s">
        <v>2035</v>
      </c>
      <c r="W361" s="313"/>
      <c r="X361" s="313"/>
      <c r="Y361" s="313"/>
      <c r="Z361" s="313"/>
      <c r="AA361" s="313"/>
      <c r="AB361" s="313"/>
      <c r="AC361" s="313"/>
      <c r="AD361" s="313"/>
      <c r="AE361" s="313"/>
      <c r="AF361" s="313"/>
      <c r="AG361" s="313"/>
      <c r="AH361" s="313"/>
      <c r="AI361" s="313"/>
      <c r="AJ361" s="313"/>
      <c r="AK361" s="313"/>
      <c r="AL361" s="313"/>
      <c r="AM361" s="313"/>
      <c r="AN361" s="313"/>
      <c r="AO361" s="313"/>
      <c r="AP361" s="313"/>
      <c r="AQ361" s="313"/>
      <c r="AR361" s="313"/>
      <c r="AS361" s="332" t="n">
        <v>0</v>
      </c>
      <c r="AT361" s="332"/>
      <c r="AU361" s="332"/>
      <c r="AV361" s="332"/>
      <c r="AW361" s="332"/>
      <c r="AX361" s="332"/>
      <c r="AY361" s="332"/>
      <c r="AZ361" s="332"/>
      <c r="BA361" s="332"/>
      <c r="BB361" s="332" t="n">
        <v>1</v>
      </c>
      <c r="BC361" s="332"/>
      <c r="BD361" s="332"/>
      <c r="BE361" s="332"/>
      <c r="BF361" s="332"/>
      <c r="BG361" s="332"/>
      <c r="BH361" s="332"/>
      <c r="BI361" s="332"/>
      <c r="BJ361" s="332"/>
      <c r="BK361" s="313" t="s">
        <v>579</v>
      </c>
      <c r="BL361" s="313"/>
      <c r="BM361" s="313"/>
      <c r="BN361" s="313"/>
      <c r="BO361" s="332" t="n">
        <v>0</v>
      </c>
      <c r="BP361" s="332"/>
      <c r="BQ361" s="332"/>
      <c r="BR361" s="332"/>
      <c r="BS361" s="332"/>
      <c r="BT361" s="332"/>
    </row>
    <row r="362" customFormat="false" ht="11.25" hidden="false" customHeight="true" outlineLevel="0" collapsed="false">
      <c r="B362" s="312" t="n">
        <v>13</v>
      </c>
      <c r="C362" s="312"/>
      <c r="D362" s="313" t="s">
        <v>2034</v>
      </c>
      <c r="E362" s="313"/>
      <c r="F362" s="313"/>
      <c r="G362" s="313"/>
      <c r="H362" s="313"/>
      <c r="I362" s="313"/>
      <c r="J362" s="313"/>
      <c r="K362" s="313"/>
      <c r="L362" s="313"/>
      <c r="M362" s="313"/>
      <c r="N362" s="313"/>
      <c r="O362" s="313"/>
      <c r="P362" s="313"/>
      <c r="Q362" s="313"/>
      <c r="R362" s="313"/>
      <c r="S362" s="313"/>
      <c r="T362" s="313"/>
      <c r="U362" s="313"/>
      <c r="V362" s="313" t="s">
        <v>2035</v>
      </c>
      <c r="W362" s="313"/>
      <c r="X362" s="313"/>
      <c r="Y362" s="313"/>
      <c r="Z362" s="313"/>
      <c r="AA362" s="313"/>
      <c r="AB362" s="313"/>
      <c r="AC362" s="313"/>
      <c r="AD362" s="313"/>
      <c r="AE362" s="313"/>
      <c r="AF362" s="313"/>
      <c r="AG362" s="313"/>
      <c r="AH362" s="313"/>
      <c r="AI362" s="313"/>
      <c r="AJ362" s="313"/>
      <c r="AK362" s="313"/>
      <c r="AL362" s="313"/>
      <c r="AM362" s="313"/>
      <c r="AN362" s="313"/>
      <c r="AO362" s="313"/>
      <c r="AP362" s="313"/>
      <c r="AQ362" s="313"/>
      <c r="AR362" s="313"/>
      <c r="AS362" s="332" t="n">
        <v>0</v>
      </c>
      <c r="AT362" s="332"/>
      <c r="AU362" s="332"/>
      <c r="AV362" s="332"/>
      <c r="AW362" s="332"/>
      <c r="AX362" s="332"/>
      <c r="AY362" s="332"/>
      <c r="AZ362" s="332"/>
      <c r="BA362" s="332"/>
      <c r="BB362" s="332" t="n">
        <v>1</v>
      </c>
      <c r="BC362" s="332"/>
      <c r="BD362" s="332"/>
      <c r="BE362" s="332"/>
      <c r="BF362" s="332"/>
      <c r="BG362" s="332"/>
      <c r="BH362" s="332"/>
      <c r="BI362" s="332"/>
      <c r="BJ362" s="332"/>
      <c r="BK362" s="313" t="s">
        <v>579</v>
      </c>
      <c r="BL362" s="313"/>
      <c r="BM362" s="313"/>
      <c r="BN362" s="313"/>
      <c r="BO362" s="332" t="n">
        <v>0</v>
      </c>
      <c r="BP362" s="332"/>
      <c r="BQ362" s="332"/>
      <c r="BR362" s="332"/>
      <c r="BS362" s="332"/>
      <c r="BT362" s="332"/>
    </row>
    <row r="363" customFormat="false" ht="11.25" hidden="false" customHeight="true" outlineLevel="0" collapsed="false">
      <c r="B363" s="333" t="n">
        <v>0</v>
      </c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  <c r="AA363" s="333"/>
      <c r="AB363" s="333"/>
      <c r="AC363" s="333"/>
      <c r="AD363" s="333"/>
      <c r="AE363" s="333"/>
      <c r="AF363" s="333"/>
      <c r="AG363" s="333"/>
      <c r="AH363" s="333"/>
      <c r="AI363" s="333"/>
      <c r="AJ363" s="333"/>
      <c r="AK363" s="333"/>
      <c r="AL363" s="333"/>
      <c r="AM363" s="333"/>
      <c r="AN363" s="333"/>
      <c r="AO363" s="333"/>
      <c r="AP363" s="333"/>
      <c r="AQ363" s="333"/>
      <c r="AR363" s="333"/>
      <c r="AS363" s="333"/>
      <c r="AT363" s="333"/>
      <c r="AU363" s="333"/>
      <c r="AV363" s="333"/>
      <c r="AW363" s="333"/>
      <c r="AX363" s="333"/>
      <c r="AY363" s="333"/>
      <c r="AZ363" s="333"/>
      <c r="BA363" s="333"/>
      <c r="BB363" s="333"/>
      <c r="BC363" s="333"/>
      <c r="BD363" s="333"/>
      <c r="BE363" s="333"/>
      <c r="BF363" s="333"/>
      <c r="BG363" s="333"/>
      <c r="BH363" s="333"/>
      <c r="BI363" s="333"/>
      <c r="BJ363" s="333"/>
      <c r="BK363" s="333"/>
      <c r="BL363" s="333"/>
      <c r="BM363" s="333"/>
      <c r="BN363" s="333"/>
      <c r="BO363" s="333"/>
      <c r="BP363" s="333"/>
      <c r="BQ363" s="333"/>
      <c r="BR363" s="333"/>
      <c r="BS363" s="333"/>
      <c r="BT363" s="333"/>
    </row>
    <row r="364" customFormat="false" ht="12.8" hidden="true" customHeight="false" outlineLevel="0" collapsed="false"/>
    <row r="365" customFormat="false" ht="2.25" hidden="false" customHeight="true" outlineLevel="0" collapsed="false"/>
    <row r="366" customFormat="false" ht="3.75" hidden="false" customHeight="true" outlineLevel="0" collapsed="false"/>
    <row r="367" customFormat="false" ht="2.25" hidden="false" customHeight="true" outlineLevel="0" collapsed="false"/>
    <row r="368" customFormat="false" ht="12.8" hidden="true" customHeight="false" outlineLevel="0" collapsed="false"/>
    <row r="369" customFormat="false" ht="14.25" hidden="false" customHeight="true" outlineLevel="0" collapsed="false">
      <c r="B369" s="329" t="s">
        <v>2036</v>
      </c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  <c r="AA369" s="329"/>
      <c r="AB369" s="329"/>
      <c r="AC369" s="329"/>
      <c r="AD369" s="329"/>
      <c r="AE369" s="329"/>
      <c r="AF369" s="329"/>
      <c r="AG369" s="329"/>
      <c r="AH369" s="329"/>
      <c r="AI369" s="329"/>
      <c r="AJ369" s="329"/>
      <c r="AK369" s="329"/>
      <c r="AL369" s="329"/>
      <c r="AM369" s="329"/>
    </row>
    <row r="370" customFormat="false" ht="11.25" hidden="false" customHeight="true" outlineLevel="0" collapsed="false">
      <c r="B370" s="334" t="s">
        <v>1755</v>
      </c>
      <c r="C370" s="334"/>
      <c r="D370" s="335" t="s">
        <v>1756</v>
      </c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 t="s">
        <v>1702</v>
      </c>
      <c r="W370" s="335"/>
      <c r="X370" s="335"/>
      <c r="Y370" s="335"/>
      <c r="Z370" s="335"/>
      <c r="AA370" s="335"/>
      <c r="AB370" s="335"/>
      <c r="AC370" s="335"/>
      <c r="AD370" s="335"/>
      <c r="AE370" s="335"/>
      <c r="AF370" s="335"/>
      <c r="AG370" s="335"/>
      <c r="AH370" s="335"/>
      <c r="AI370" s="335"/>
      <c r="AJ370" s="335"/>
      <c r="AK370" s="335"/>
      <c r="AL370" s="335"/>
      <c r="AM370" s="335"/>
      <c r="AN370" s="335"/>
      <c r="AO370" s="335"/>
      <c r="AP370" s="335"/>
      <c r="AQ370" s="335"/>
      <c r="AR370" s="335"/>
      <c r="AS370" s="334" t="s">
        <v>1757</v>
      </c>
      <c r="AT370" s="334"/>
      <c r="AU370" s="334"/>
      <c r="AV370" s="334"/>
      <c r="AW370" s="334"/>
      <c r="AX370" s="334"/>
      <c r="AY370" s="334"/>
      <c r="AZ370" s="334"/>
      <c r="BA370" s="334"/>
      <c r="BB370" s="334" t="s">
        <v>127</v>
      </c>
      <c r="BC370" s="334"/>
      <c r="BD370" s="334"/>
      <c r="BE370" s="334"/>
      <c r="BF370" s="334"/>
      <c r="BG370" s="334"/>
      <c r="BH370" s="334"/>
      <c r="BI370" s="334"/>
      <c r="BJ370" s="334"/>
      <c r="BK370" s="335" t="s">
        <v>1758</v>
      </c>
      <c r="BL370" s="335"/>
      <c r="BM370" s="335"/>
      <c r="BN370" s="335"/>
      <c r="BO370" s="334" t="s">
        <v>1759</v>
      </c>
      <c r="BP370" s="334"/>
      <c r="BQ370" s="334"/>
      <c r="BR370" s="334"/>
      <c r="BS370" s="334"/>
      <c r="BT370" s="334"/>
    </row>
    <row r="371" customFormat="false" ht="11.25" hidden="false" customHeight="true" outlineLevel="0" collapsed="false">
      <c r="B371" s="312" t="n">
        <v>1</v>
      </c>
      <c r="C371" s="312"/>
      <c r="D371" s="313" t="s">
        <v>2037</v>
      </c>
      <c r="E371" s="313"/>
      <c r="F371" s="313"/>
      <c r="G371" s="313"/>
      <c r="H371" s="313"/>
      <c r="I371" s="313"/>
      <c r="J371" s="313"/>
      <c r="K371" s="313"/>
      <c r="L371" s="313"/>
      <c r="M371" s="313"/>
      <c r="N371" s="313"/>
      <c r="O371" s="313"/>
      <c r="P371" s="313"/>
      <c r="Q371" s="313"/>
      <c r="R371" s="313"/>
      <c r="S371" s="313"/>
      <c r="T371" s="313"/>
      <c r="U371" s="313"/>
      <c r="V371" s="313" t="s">
        <v>2038</v>
      </c>
      <c r="W371" s="313"/>
      <c r="X371" s="313"/>
      <c r="Y371" s="313"/>
      <c r="Z371" s="313"/>
      <c r="AA371" s="313"/>
      <c r="AB371" s="313"/>
      <c r="AC371" s="313"/>
      <c r="AD371" s="313"/>
      <c r="AE371" s="313"/>
      <c r="AF371" s="313"/>
      <c r="AG371" s="313"/>
      <c r="AH371" s="313"/>
      <c r="AI371" s="313"/>
      <c r="AJ371" s="313"/>
      <c r="AK371" s="313"/>
      <c r="AL371" s="313"/>
      <c r="AM371" s="313"/>
      <c r="AN371" s="313"/>
      <c r="AO371" s="313"/>
      <c r="AP371" s="313"/>
      <c r="AQ371" s="313"/>
      <c r="AR371" s="313"/>
      <c r="AS371" s="332" t="n">
        <v>0</v>
      </c>
      <c r="AT371" s="332"/>
      <c r="AU371" s="332"/>
      <c r="AV371" s="332"/>
      <c r="AW371" s="332"/>
      <c r="AX371" s="332"/>
      <c r="AY371" s="332"/>
      <c r="AZ371" s="332"/>
      <c r="BA371" s="332"/>
      <c r="BB371" s="332" t="n">
        <v>3</v>
      </c>
      <c r="BC371" s="332"/>
      <c r="BD371" s="332"/>
      <c r="BE371" s="332"/>
      <c r="BF371" s="332"/>
      <c r="BG371" s="332"/>
      <c r="BH371" s="332"/>
      <c r="BI371" s="332"/>
      <c r="BJ371" s="332"/>
      <c r="BK371" s="313" t="s">
        <v>2005</v>
      </c>
      <c r="BL371" s="313"/>
      <c r="BM371" s="313"/>
      <c r="BN371" s="313"/>
      <c r="BO371" s="332" t="n">
        <v>0</v>
      </c>
      <c r="BP371" s="332"/>
      <c r="BQ371" s="332"/>
      <c r="BR371" s="332"/>
      <c r="BS371" s="332"/>
      <c r="BT371" s="332"/>
    </row>
    <row r="372" customFormat="false" ht="11.25" hidden="false" customHeight="true" outlineLevel="0" collapsed="false">
      <c r="B372" s="312" t="n">
        <v>2</v>
      </c>
      <c r="C372" s="312"/>
      <c r="D372" s="313" t="s">
        <v>2039</v>
      </c>
      <c r="E372" s="313"/>
      <c r="F372" s="313"/>
      <c r="G372" s="313"/>
      <c r="H372" s="313"/>
      <c r="I372" s="313"/>
      <c r="J372" s="313"/>
      <c r="K372" s="313"/>
      <c r="L372" s="313"/>
      <c r="M372" s="313"/>
      <c r="N372" s="313"/>
      <c r="O372" s="313"/>
      <c r="P372" s="313"/>
      <c r="Q372" s="313"/>
      <c r="R372" s="313"/>
      <c r="S372" s="313"/>
      <c r="T372" s="313"/>
      <c r="U372" s="313"/>
      <c r="V372" s="313" t="s">
        <v>2040</v>
      </c>
      <c r="W372" s="313"/>
      <c r="X372" s="313"/>
      <c r="Y372" s="313"/>
      <c r="Z372" s="313"/>
      <c r="AA372" s="313"/>
      <c r="AB372" s="313"/>
      <c r="AC372" s="313"/>
      <c r="AD372" s="313"/>
      <c r="AE372" s="313"/>
      <c r="AF372" s="313"/>
      <c r="AG372" s="313"/>
      <c r="AH372" s="313"/>
      <c r="AI372" s="313"/>
      <c r="AJ372" s="313"/>
      <c r="AK372" s="313"/>
      <c r="AL372" s="313"/>
      <c r="AM372" s="313"/>
      <c r="AN372" s="313"/>
      <c r="AO372" s="313"/>
      <c r="AP372" s="313"/>
      <c r="AQ372" s="313"/>
      <c r="AR372" s="313"/>
      <c r="AS372" s="332" t="n">
        <v>0</v>
      </c>
      <c r="AT372" s="332"/>
      <c r="AU372" s="332"/>
      <c r="AV372" s="332"/>
      <c r="AW372" s="332"/>
      <c r="AX372" s="332"/>
      <c r="AY372" s="332"/>
      <c r="AZ372" s="332"/>
      <c r="BA372" s="332"/>
      <c r="BB372" s="332" t="n">
        <v>3</v>
      </c>
      <c r="BC372" s="332"/>
      <c r="BD372" s="332"/>
      <c r="BE372" s="332"/>
      <c r="BF372" s="332"/>
      <c r="BG372" s="332"/>
      <c r="BH372" s="332"/>
      <c r="BI372" s="332"/>
      <c r="BJ372" s="332"/>
      <c r="BK372" s="313" t="s">
        <v>2005</v>
      </c>
      <c r="BL372" s="313"/>
      <c r="BM372" s="313"/>
      <c r="BN372" s="313"/>
      <c r="BO372" s="332" t="n">
        <v>0</v>
      </c>
      <c r="BP372" s="332"/>
      <c r="BQ372" s="332"/>
      <c r="BR372" s="332"/>
      <c r="BS372" s="332"/>
      <c r="BT372" s="332"/>
    </row>
    <row r="373" customFormat="false" ht="11.25" hidden="false" customHeight="true" outlineLevel="0" collapsed="false">
      <c r="B373" s="312" t="n">
        <v>3</v>
      </c>
      <c r="C373" s="312"/>
      <c r="D373" s="313" t="s">
        <v>2041</v>
      </c>
      <c r="E373" s="313"/>
      <c r="F373" s="313"/>
      <c r="G373" s="313"/>
      <c r="H373" s="313"/>
      <c r="I373" s="313"/>
      <c r="J373" s="313"/>
      <c r="K373" s="313"/>
      <c r="L373" s="313"/>
      <c r="M373" s="313"/>
      <c r="N373" s="313"/>
      <c r="O373" s="313"/>
      <c r="P373" s="313"/>
      <c r="Q373" s="313"/>
      <c r="R373" s="313"/>
      <c r="S373" s="313"/>
      <c r="T373" s="313"/>
      <c r="U373" s="313"/>
      <c r="V373" s="313" t="s">
        <v>2042</v>
      </c>
      <c r="W373" s="313"/>
      <c r="X373" s="313"/>
      <c r="Y373" s="313"/>
      <c r="Z373" s="313"/>
      <c r="AA373" s="313"/>
      <c r="AB373" s="313"/>
      <c r="AC373" s="313"/>
      <c r="AD373" s="313"/>
      <c r="AE373" s="313"/>
      <c r="AF373" s="313"/>
      <c r="AG373" s="313"/>
      <c r="AH373" s="313"/>
      <c r="AI373" s="313"/>
      <c r="AJ373" s="313"/>
      <c r="AK373" s="313"/>
      <c r="AL373" s="313"/>
      <c r="AM373" s="313"/>
      <c r="AN373" s="313"/>
      <c r="AO373" s="313"/>
      <c r="AP373" s="313"/>
      <c r="AQ373" s="313"/>
      <c r="AR373" s="313"/>
      <c r="AS373" s="332" t="n">
        <v>0</v>
      </c>
      <c r="AT373" s="332"/>
      <c r="AU373" s="332"/>
      <c r="AV373" s="332"/>
      <c r="AW373" s="332"/>
      <c r="AX373" s="332"/>
      <c r="AY373" s="332"/>
      <c r="AZ373" s="332"/>
      <c r="BA373" s="332"/>
      <c r="BB373" s="332" t="n">
        <v>1</v>
      </c>
      <c r="BC373" s="332"/>
      <c r="BD373" s="332"/>
      <c r="BE373" s="332"/>
      <c r="BF373" s="332"/>
      <c r="BG373" s="332"/>
      <c r="BH373" s="332"/>
      <c r="BI373" s="332"/>
      <c r="BJ373" s="332"/>
      <c r="BK373" s="313" t="s">
        <v>2005</v>
      </c>
      <c r="BL373" s="313"/>
      <c r="BM373" s="313"/>
      <c r="BN373" s="313"/>
      <c r="BO373" s="332" t="n">
        <v>0</v>
      </c>
      <c r="BP373" s="332"/>
      <c r="BQ373" s="332"/>
      <c r="BR373" s="332"/>
      <c r="BS373" s="332"/>
      <c r="BT373" s="332"/>
    </row>
    <row r="374" customFormat="false" ht="11.25" hidden="false" customHeight="true" outlineLevel="0" collapsed="false">
      <c r="B374" s="312" t="n">
        <v>4</v>
      </c>
      <c r="C374" s="312"/>
      <c r="D374" s="313" t="s">
        <v>2043</v>
      </c>
      <c r="E374" s="313"/>
      <c r="F374" s="313"/>
      <c r="G374" s="313"/>
      <c r="H374" s="313"/>
      <c r="I374" s="313"/>
      <c r="J374" s="313"/>
      <c r="K374" s="313"/>
      <c r="L374" s="313"/>
      <c r="M374" s="313"/>
      <c r="N374" s="313"/>
      <c r="O374" s="313"/>
      <c r="P374" s="313"/>
      <c r="Q374" s="313"/>
      <c r="R374" s="313"/>
      <c r="S374" s="313"/>
      <c r="T374" s="313"/>
      <c r="U374" s="313"/>
      <c r="V374" s="313" t="s">
        <v>2044</v>
      </c>
      <c r="W374" s="313"/>
      <c r="X374" s="313"/>
      <c r="Y374" s="313"/>
      <c r="Z374" s="313"/>
      <c r="AA374" s="313"/>
      <c r="AB374" s="313"/>
      <c r="AC374" s="313"/>
      <c r="AD374" s="313"/>
      <c r="AE374" s="313"/>
      <c r="AF374" s="313"/>
      <c r="AG374" s="313"/>
      <c r="AH374" s="313"/>
      <c r="AI374" s="313"/>
      <c r="AJ374" s="313"/>
      <c r="AK374" s="313"/>
      <c r="AL374" s="313"/>
      <c r="AM374" s="313"/>
      <c r="AN374" s="313"/>
      <c r="AO374" s="313"/>
      <c r="AP374" s="313"/>
      <c r="AQ374" s="313"/>
      <c r="AR374" s="313"/>
      <c r="AS374" s="332" t="n">
        <v>0</v>
      </c>
      <c r="AT374" s="332"/>
      <c r="AU374" s="332"/>
      <c r="AV374" s="332"/>
      <c r="AW374" s="332"/>
      <c r="AX374" s="332"/>
      <c r="AY374" s="332"/>
      <c r="AZ374" s="332"/>
      <c r="BA374" s="332"/>
      <c r="BB374" s="332" t="n">
        <v>12</v>
      </c>
      <c r="BC374" s="332"/>
      <c r="BD374" s="332"/>
      <c r="BE374" s="332"/>
      <c r="BF374" s="332"/>
      <c r="BG374" s="332"/>
      <c r="BH374" s="332"/>
      <c r="BI374" s="332"/>
      <c r="BJ374" s="332"/>
      <c r="BK374" s="313" t="s">
        <v>2005</v>
      </c>
      <c r="BL374" s="313"/>
      <c r="BM374" s="313"/>
      <c r="BN374" s="313"/>
      <c r="BO374" s="332" t="n">
        <v>0</v>
      </c>
      <c r="BP374" s="332"/>
      <c r="BQ374" s="332"/>
      <c r="BR374" s="332"/>
      <c r="BS374" s="332"/>
      <c r="BT374" s="332"/>
    </row>
    <row r="375" customFormat="false" ht="11.25" hidden="false" customHeight="true" outlineLevel="0" collapsed="false">
      <c r="B375" s="312" t="n">
        <v>5</v>
      </c>
      <c r="C375" s="312"/>
      <c r="D375" s="313" t="s">
        <v>2045</v>
      </c>
      <c r="E375" s="313"/>
      <c r="F375" s="313"/>
      <c r="G375" s="313"/>
      <c r="H375" s="313"/>
      <c r="I375" s="313"/>
      <c r="J375" s="313"/>
      <c r="K375" s="313"/>
      <c r="L375" s="313"/>
      <c r="M375" s="313"/>
      <c r="N375" s="313"/>
      <c r="O375" s="313"/>
      <c r="P375" s="313"/>
      <c r="Q375" s="313"/>
      <c r="R375" s="313"/>
      <c r="S375" s="313"/>
      <c r="T375" s="313"/>
      <c r="U375" s="313"/>
      <c r="V375" s="313" t="s">
        <v>2046</v>
      </c>
      <c r="W375" s="313"/>
      <c r="X375" s="313"/>
      <c r="Y375" s="313"/>
      <c r="Z375" s="313"/>
      <c r="AA375" s="313"/>
      <c r="AB375" s="313"/>
      <c r="AC375" s="313"/>
      <c r="AD375" s="313"/>
      <c r="AE375" s="313"/>
      <c r="AF375" s="313"/>
      <c r="AG375" s="313"/>
      <c r="AH375" s="313"/>
      <c r="AI375" s="313"/>
      <c r="AJ375" s="313"/>
      <c r="AK375" s="313"/>
      <c r="AL375" s="313"/>
      <c r="AM375" s="313"/>
      <c r="AN375" s="313"/>
      <c r="AO375" s="313"/>
      <c r="AP375" s="313"/>
      <c r="AQ375" s="313"/>
      <c r="AR375" s="313"/>
      <c r="AS375" s="332" t="n">
        <v>0</v>
      </c>
      <c r="AT375" s="332"/>
      <c r="AU375" s="332"/>
      <c r="AV375" s="332"/>
      <c r="AW375" s="332"/>
      <c r="AX375" s="332"/>
      <c r="AY375" s="332"/>
      <c r="AZ375" s="332"/>
      <c r="BA375" s="332"/>
      <c r="BB375" s="332" t="n">
        <v>6</v>
      </c>
      <c r="BC375" s="332"/>
      <c r="BD375" s="332"/>
      <c r="BE375" s="332"/>
      <c r="BF375" s="332"/>
      <c r="BG375" s="332"/>
      <c r="BH375" s="332"/>
      <c r="BI375" s="332"/>
      <c r="BJ375" s="332"/>
      <c r="BK375" s="313" t="s">
        <v>2005</v>
      </c>
      <c r="BL375" s="313"/>
      <c r="BM375" s="313"/>
      <c r="BN375" s="313"/>
      <c r="BO375" s="332" t="n">
        <v>0</v>
      </c>
      <c r="BP375" s="332"/>
      <c r="BQ375" s="332"/>
      <c r="BR375" s="332"/>
      <c r="BS375" s="332"/>
      <c r="BT375" s="332"/>
    </row>
    <row r="376" customFormat="false" ht="11.25" hidden="false" customHeight="true" outlineLevel="0" collapsed="false">
      <c r="B376" s="312" t="n">
        <v>6</v>
      </c>
      <c r="C376" s="312"/>
      <c r="D376" s="313" t="s">
        <v>2047</v>
      </c>
      <c r="E376" s="313"/>
      <c r="F376" s="313"/>
      <c r="G376" s="313"/>
      <c r="H376" s="313"/>
      <c r="I376" s="313"/>
      <c r="J376" s="313"/>
      <c r="K376" s="313"/>
      <c r="L376" s="313"/>
      <c r="M376" s="313"/>
      <c r="N376" s="313"/>
      <c r="O376" s="313"/>
      <c r="P376" s="313"/>
      <c r="Q376" s="313"/>
      <c r="R376" s="313"/>
      <c r="S376" s="313"/>
      <c r="T376" s="313"/>
      <c r="U376" s="313"/>
      <c r="V376" s="313" t="s">
        <v>2048</v>
      </c>
      <c r="W376" s="313"/>
      <c r="X376" s="313"/>
      <c r="Y376" s="313"/>
      <c r="Z376" s="313"/>
      <c r="AA376" s="313"/>
      <c r="AB376" s="313"/>
      <c r="AC376" s="313"/>
      <c r="AD376" s="313"/>
      <c r="AE376" s="313"/>
      <c r="AF376" s="313"/>
      <c r="AG376" s="313"/>
      <c r="AH376" s="313"/>
      <c r="AI376" s="313"/>
      <c r="AJ376" s="313"/>
      <c r="AK376" s="313"/>
      <c r="AL376" s="313"/>
      <c r="AM376" s="313"/>
      <c r="AN376" s="313"/>
      <c r="AO376" s="313"/>
      <c r="AP376" s="313"/>
      <c r="AQ376" s="313"/>
      <c r="AR376" s="313"/>
      <c r="AS376" s="332" t="n">
        <v>0</v>
      </c>
      <c r="AT376" s="332"/>
      <c r="AU376" s="332"/>
      <c r="AV376" s="332"/>
      <c r="AW376" s="332"/>
      <c r="AX376" s="332"/>
      <c r="AY376" s="332"/>
      <c r="AZ376" s="332"/>
      <c r="BA376" s="332"/>
      <c r="BB376" s="332" t="n">
        <v>11</v>
      </c>
      <c r="BC376" s="332"/>
      <c r="BD376" s="332"/>
      <c r="BE376" s="332"/>
      <c r="BF376" s="332"/>
      <c r="BG376" s="332"/>
      <c r="BH376" s="332"/>
      <c r="BI376" s="332"/>
      <c r="BJ376" s="332"/>
      <c r="BK376" s="313" t="s">
        <v>2005</v>
      </c>
      <c r="BL376" s="313"/>
      <c r="BM376" s="313"/>
      <c r="BN376" s="313"/>
      <c r="BO376" s="332" t="n">
        <v>0</v>
      </c>
      <c r="BP376" s="332"/>
      <c r="BQ376" s="332"/>
      <c r="BR376" s="332"/>
      <c r="BS376" s="332"/>
      <c r="BT376" s="332"/>
    </row>
    <row r="377" customFormat="false" ht="11.25" hidden="false" customHeight="true" outlineLevel="0" collapsed="false">
      <c r="B377" s="312" t="n">
        <v>7</v>
      </c>
      <c r="C377" s="312"/>
      <c r="D377" s="313" t="s">
        <v>2049</v>
      </c>
      <c r="E377" s="313"/>
      <c r="F377" s="313"/>
      <c r="G377" s="313"/>
      <c r="H377" s="313"/>
      <c r="I377" s="313"/>
      <c r="J377" s="313"/>
      <c r="K377" s="313"/>
      <c r="L377" s="313"/>
      <c r="M377" s="313"/>
      <c r="N377" s="313"/>
      <c r="O377" s="313"/>
      <c r="P377" s="313"/>
      <c r="Q377" s="313"/>
      <c r="R377" s="313"/>
      <c r="S377" s="313"/>
      <c r="T377" s="313"/>
      <c r="U377" s="313"/>
      <c r="V377" s="313" t="s">
        <v>2050</v>
      </c>
      <c r="W377" s="313"/>
      <c r="X377" s="313"/>
      <c r="Y377" s="313"/>
      <c r="Z377" s="313"/>
      <c r="AA377" s="313"/>
      <c r="AB377" s="313"/>
      <c r="AC377" s="313"/>
      <c r="AD377" s="313"/>
      <c r="AE377" s="313"/>
      <c r="AF377" s="313"/>
      <c r="AG377" s="313"/>
      <c r="AH377" s="313"/>
      <c r="AI377" s="313"/>
      <c r="AJ377" s="313"/>
      <c r="AK377" s="313"/>
      <c r="AL377" s="313"/>
      <c r="AM377" s="313"/>
      <c r="AN377" s="313"/>
      <c r="AO377" s="313"/>
      <c r="AP377" s="313"/>
      <c r="AQ377" s="313"/>
      <c r="AR377" s="313"/>
      <c r="AS377" s="332" t="n">
        <v>0</v>
      </c>
      <c r="AT377" s="332"/>
      <c r="AU377" s="332"/>
      <c r="AV377" s="332"/>
      <c r="AW377" s="332"/>
      <c r="AX377" s="332"/>
      <c r="AY377" s="332"/>
      <c r="AZ377" s="332"/>
      <c r="BA377" s="332"/>
      <c r="BB377" s="332" t="n">
        <v>25</v>
      </c>
      <c r="BC377" s="332"/>
      <c r="BD377" s="332"/>
      <c r="BE377" s="332"/>
      <c r="BF377" s="332"/>
      <c r="BG377" s="332"/>
      <c r="BH377" s="332"/>
      <c r="BI377" s="332"/>
      <c r="BJ377" s="332"/>
      <c r="BK377" s="313" t="s">
        <v>2005</v>
      </c>
      <c r="BL377" s="313"/>
      <c r="BM377" s="313"/>
      <c r="BN377" s="313"/>
      <c r="BO377" s="332" t="n">
        <v>0</v>
      </c>
      <c r="BP377" s="332"/>
      <c r="BQ377" s="332"/>
      <c r="BR377" s="332"/>
      <c r="BS377" s="332"/>
      <c r="BT377" s="332"/>
    </row>
    <row r="378" customFormat="false" ht="11.25" hidden="false" customHeight="true" outlineLevel="0" collapsed="false">
      <c r="B378" s="312" t="n">
        <v>8</v>
      </c>
      <c r="C378" s="312"/>
      <c r="D378" s="313" t="s">
        <v>2051</v>
      </c>
      <c r="E378" s="313"/>
      <c r="F378" s="313"/>
      <c r="G378" s="313"/>
      <c r="H378" s="313"/>
      <c r="I378" s="313"/>
      <c r="J378" s="313"/>
      <c r="K378" s="313"/>
      <c r="L378" s="313"/>
      <c r="M378" s="313"/>
      <c r="N378" s="313"/>
      <c r="O378" s="313"/>
      <c r="P378" s="313"/>
      <c r="Q378" s="313"/>
      <c r="R378" s="313"/>
      <c r="S378" s="313"/>
      <c r="T378" s="313"/>
      <c r="U378" s="313"/>
      <c r="V378" s="313" t="s">
        <v>2052</v>
      </c>
      <c r="W378" s="313"/>
      <c r="X378" s="313"/>
      <c r="Y378" s="313"/>
      <c r="Z378" s="313"/>
      <c r="AA378" s="313"/>
      <c r="AB378" s="313"/>
      <c r="AC378" s="313"/>
      <c r="AD378" s="313"/>
      <c r="AE378" s="313"/>
      <c r="AF378" s="313"/>
      <c r="AG378" s="313"/>
      <c r="AH378" s="313"/>
      <c r="AI378" s="313"/>
      <c r="AJ378" s="313"/>
      <c r="AK378" s="313"/>
      <c r="AL378" s="313"/>
      <c r="AM378" s="313"/>
      <c r="AN378" s="313"/>
      <c r="AO378" s="313"/>
      <c r="AP378" s="313"/>
      <c r="AQ378" s="313"/>
      <c r="AR378" s="313"/>
      <c r="AS378" s="332" t="n">
        <v>0</v>
      </c>
      <c r="AT378" s="332"/>
      <c r="AU378" s="332"/>
      <c r="AV378" s="332"/>
      <c r="AW378" s="332"/>
      <c r="AX378" s="332"/>
      <c r="AY378" s="332"/>
      <c r="AZ378" s="332"/>
      <c r="BA378" s="332"/>
      <c r="BB378" s="332" t="n">
        <v>8</v>
      </c>
      <c r="BC378" s="332"/>
      <c r="BD378" s="332"/>
      <c r="BE378" s="332"/>
      <c r="BF378" s="332"/>
      <c r="BG378" s="332"/>
      <c r="BH378" s="332"/>
      <c r="BI378" s="332"/>
      <c r="BJ378" s="332"/>
      <c r="BK378" s="313" t="s">
        <v>2005</v>
      </c>
      <c r="BL378" s="313"/>
      <c r="BM378" s="313"/>
      <c r="BN378" s="313"/>
      <c r="BO378" s="332" t="n">
        <v>0</v>
      </c>
      <c r="BP378" s="332"/>
      <c r="BQ378" s="332"/>
      <c r="BR378" s="332"/>
      <c r="BS378" s="332"/>
      <c r="BT378" s="332"/>
    </row>
    <row r="379" customFormat="false" ht="11.25" hidden="false" customHeight="true" outlineLevel="0" collapsed="false">
      <c r="B379" s="312" t="n">
        <v>9</v>
      </c>
      <c r="C379" s="312"/>
      <c r="D379" s="313" t="s">
        <v>2053</v>
      </c>
      <c r="E379" s="313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  <c r="R379" s="313"/>
      <c r="S379" s="313"/>
      <c r="T379" s="313"/>
      <c r="U379" s="313"/>
      <c r="V379" s="313" t="s">
        <v>2054</v>
      </c>
      <c r="W379" s="313"/>
      <c r="X379" s="313"/>
      <c r="Y379" s="313"/>
      <c r="Z379" s="313"/>
      <c r="AA379" s="313"/>
      <c r="AB379" s="313"/>
      <c r="AC379" s="313"/>
      <c r="AD379" s="313"/>
      <c r="AE379" s="313"/>
      <c r="AF379" s="313"/>
      <c r="AG379" s="313"/>
      <c r="AH379" s="313"/>
      <c r="AI379" s="313"/>
      <c r="AJ379" s="313"/>
      <c r="AK379" s="313"/>
      <c r="AL379" s="313"/>
      <c r="AM379" s="313"/>
      <c r="AN379" s="313"/>
      <c r="AO379" s="313"/>
      <c r="AP379" s="313"/>
      <c r="AQ379" s="313"/>
      <c r="AR379" s="313"/>
      <c r="AS379" s="332" t="n">
        <v>0</v>
      </c>
      <c r="AT379" s="332"/>
      <c r="AU379" s="332"/>
      <c r="AV379" s="332"/>
      <c r="AW379" s="332"/>
      <c r="AX379" s="332"/>
      <c r="AY379" s="332"/>
      <c r="AZ379" s="332"/>
      <c r="BA379" s="332"/>
      <c r="BB379" s="332" t="n">
        <v>6</v>
      </c>
      <c r="BC379" s="332"/>
      <c r="BD379" s="332"/>
      <c r="BE379" s="332"/>
      <c r="BF379" s="332"/>
      <c r="BG379" s="332"/>
      <c r="BH379" s="332"/>
      <c r="BI379" s="332"/>
      <c r="BJ379" s="332"/>
      <c r="BK379" s="313" t="s">
        <v>2005</v>
      </c>
      <c r="BL379" s="313"/>
      <c r="BM379" s="313"/>
      <c r="BN379" s="313"/>
      <c r="BO379" s="332" t="n">
        <v>0</v>
      </c>
      <c r="BP379" s="332"/>
      <c r="BQ379" s="332"/>
      <c r="BR379" s="332"/>
      <c r="BS379" s="332"/>
      <c r="BT379" s="332"/>
    </row>
    <row r="380" customFormat="false" ht="11.25" hidden="false" customHeight="true" outlineLevel="0" collapsed="false">
      <c r="B380" s="333" t="n">
        <v>0</v>
      </c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  <c r="AA380" s="333"/>
      <c r="AB380" s="333"/>
      <c r="AC380" s="333"/>
      <c r="AD380" s="333"/>
      <c r="AE380" s="333"/>
      <c r="AF380" s="333"/>
      <c r="AG380" s="333"/>
      <c r="AH380" s="333"/>
      <c r="AI380" s="333"/>
      <c r="AJ380" s="333"/>
      <c r="AK380" s="333"/>
      <c r="AL380" s="333"/>
      <c r="AM380" s="333"/>
      <c r="AN380" s="333"/>
      <c r="AO380" s="333"/>
      <c r="AP380" s="333"/>
      <c r="AQ380" s="333"/>
      <c r="AR380" s="333"/>
      <c r="AS380" s="333"/>
      <c r="AT380" s="333"/>
      <c r="AU380" s="333"/>
      <c r="AV380" s="333"/>
      <c r="AW380" s="333"/>
      <c r="AX380" s="333"/>
      <c r="AY380" s="333"/>
      <c r="AZ380" s="333"/>
      <c r="BA380" s="333"/>
      <c r="BB380" s="333"/>
      <c r="BC380" s="333"/>
      <c r="BD380" s="333"/>
      <c r="BE380" s="333"/>
      <c r="BF380" s="333"/>
      <c r="BG380" s="333"/>
      <c r="BH380" s="333"/>
      <c r="BI380" s="333"/>
      <c r="BJ380" s="333"/>
      <c r="BK380" s="333"/>
      <c r="BL380" s="333"/>
      <c r="BM380" s="333"/>
      <c r="BN380" s="333"/>
      <c r="BO380" s="333"/>
      <c r="BP380" s="333"/>
      <c r="BQ380" s="333"/>
      <c r="BR380" s="333"/>
      <c r="BS380" s="333"/>
      <c r="BT380" s="333"/>
    </row>
    <row r="381" customFormat="false" ht="2.25" hidden="false" customHeight="true" outlineLevel="0" collapsed="false"/>
    <row r="382" customFormat="false" ht="3.75" hidden="false" customHeight="true" outlineLevel="0" collapsed="false"/>
    <row r="383" customFormat="false" ht="2.25" hidden="false" customHeight="true" outlineLevel="0" collapsed="false"/>
    <row r="384" customFormat="false" ht="12.8" hidden="true" customHeight="false" outlineLevel="0" collapsed="false"/>
    <row r="385" customFormat="false" ht="14.25" hidden="false" customHeight="true" outlineLevel="0" collapsed="false">
      <c r="B385" s="329" t="s">
        <v>2055</v>
      </c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29"/>
      <c r="S385" s="329"/>
      <c r="T385" s="329"/>
      <c r="U385" s="329"/>
      <c r="V385" s="329"/>
      <c r="W385" s="329"/>
      <c r="X385" s="329"/>
      <c r="Y385" s="329"/>
      <c r="Z385" s="329"/>
      <c r="AA385" s="329"/>
      <c r="AB385" s="329"/>
      <c r="AC385" s="329"/>
      <c r="AD385" s="329"/>
      <c r="AE385" s="329"/>
      <c r="AF385" s="329"/>
      <c r="AG385" s="329"/>
      <c r="AH385" s="329"/>
      <c r="AI385" s="329"/>
      <c r="AJ385" s="329"/>
      <c r="AK385" s="329"/>
    </row>
    <row r="386" customFormat="false" ht="12.8" hidden="true" customHeight="false" outlineLevel="0" collapsed="false"/>
    <row r="387" customFormat="false" ht="11.25" hidden="false" customHeight="true" outlineLevel="0" collapsed="false">
      <c r="B387" s="334" t="s">
        <v>1755</v>
      </c>
      <c r="C387" s="334"/>
      <c r="D387" s="335" t="s">
        <v>1756</v>
      </c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 t="s">
        <v>1702</v>
      </c>
      <c r="W387" s="335"/>
      <c r="X387" s="335"/>
      <c r="Y387" s="335"/>
      <c r="Z387" s="335"/>
      <c r="AA387" s="335"/>
      <c r="AB387" s="335"/>
      <c r="AC387" s="335"/>
      <c r="AD387" s="335"/>
      <c r="AE387" s="335"/>
      <c r="AF387" s="335"/>
      <c r="AG387" s="335"/>
      <c r="AH387" s="335"/>
      <c r="AI387" s="335"/>
      <c r="AJ387" s="335"/>
      <c r="AK387" s="335"/>
      <c r="AL387" s="335"/>
      <c r="AM387" s="335"/>
      <c r="AN387" s="335"/>
      <c r="AO387" s="335"/>
      <c r="AP387" s="335"/>
      <c r="AQ387" s="335"/>
      <c r="AR387" s="335"/>
      <c r="AS387" s="334" t="s">
        <v>1757</v>
      </c>
      <c r="AT387" s="334"/>
      <c r="AU387" s="334"/>
      <c r="AV387" s="334"/>
      <c r="AW387" s="334"/>
      <c r="AX387" s="334"/>
      <c r="AY387" s="334"/>
      <c r="AZ387" s="334"/>
      <c r="BA387" s="334"/>
      <c r="BB387" s="334" t="s">
        <v>127</v>
      </c>
      <c r="BC387" s="334"/>
      <c r="BD387" s="334"/>
      <c r="BE387" s="334"/>
      <c r="BF387" s="334"/>
      <c r="BG387" s="334"/>
      <c r="BH387" s="334"/>
      <c r="BI387" s="334"/>
      <c r="BJ387" s="334"/>
      <c r="BK387" s="335" t="s">
        <v>1758</v>
      </c>
      <c r="BL387" s="335"/>
      <c r="BM387" s="335"/>
      <c r="BN387" s="335"/>
      <c r="BO387" s="334" t="s">
        <v>1759</v>
      </c>
      <c r="BP387" s="334"/>
      <c r="BQ387" s="334"/>
      <c r="BR387" s="334"/>
      <c r="BS387" s="334"/>
      <c r="BT387" s="334"/>
    </row>
    <row r="388" customFormat="false" ht="11.25" hidden="false" customHeight="true" outlineLevel="0" collapsed="false">
      <c r="B388" s="312" t="n">
        <v>1</v>
      </c>
      <c r="C388" s="312"/>
      <c r="D388" s="313" t="s">
        <v>762</v>
      </c>
      <c r="E388" s="313"/>
      <c r="F388" s="313"/>
      <c r="G388" s="313"/>
      <c r="H388" s="313"/>
      <c r="I388" s="313"/>
      <c r="J388" s="313"/>
      <c r="K388" s="313"/>
      <c r="L388" s="313"/>
      <c r="M388" s="313"/>
      <c r="N388" s="313"/>
      <c r="O388" s="313"/>
      <c r="P388" s="313"/>
      <c r="Q388" s="313"/>
      <c r="R388" s="313"/>
      <c r="S388" s="313"/>
      <c r="T388" s="313"/>
      <c r="U388" s="313"/>
      <c r="V388" s="313" t="s">
        <v>2056</v>
      </c>
      <c r="W388" s="313"/>
      <c r="X388" s="313"/>
      <c r="Y388" s="313"/>
      <c r="Z388" s="313"/>
      <c r="AA388" s="313"/>
      <c r="AB388" s="313"/>
      <c r="AC388" s="313"/>
      <c r="AD388" s="313"/>
      <c r="AE388" s="313"/>
      <c r="AF388" s="313"/>
      <c r="AG388" s="313"/>
      <c r="AH388" s="313"/>
      <c r="AI388" s="313"/>
      <c r="AJ388" s="313"/>
      <c r="AK388" s="313"/>
      <c r="AL388" s="313"/>
      <c r="AM388" s="313"/>
      <c r="AN388" s="313"/>
      <c r="AO388" s="313"/>
      <c r="AP388" s="313"/>
      <c r="AQ388" s="313"/>
      <c r="AR388" s="313"/>
      <c r="AS388" s="332" t="n">
        <v>0</v>
      </c>
      <c r="AT388" s="332"/>
      <c r="AU388" s="332"/>
      <c r="AV388" s="332"/>
      <c r="AW388" s="332"/>
      <c r="AX388" s="332"/>
      <c r="AY388" s="332"/>
      <c r="AZ388" s="332"/>
      <c r="BA388" s="332"/>
      <c r="BB388" s="332" t="n">
        <v>4</v>
      </c>
      <c r="BC388" s="332"/>
      <c r="BD388" s="332"/>
      <c r="BE388" s="332"/>
      <c r="BF388" s="332"/>
      <c r="BG388" s="332"/>
      <c r="BH388" s="332"/>
      <c r="BI388" s="332"/>
      <c r="BJ388" s="332"/>
      <c r="BK388" s="313" t="s">
        <v>2005</v>
      </c>
      <c r="BL388" s="313"/>
      <c r="BM388" s="313"/>
      <c r="BN388" s="313"/>
      <c r="BO388" s="332" t="n">
        <v>0</v>
      </c>
      <c r="BP388" s="332"/>
      <c r="BQ388" s="332"/>
      <c r="BR388" s="332"/>
      <c r="BS388" s="332"/>
      <c r="BT388" s="332"/>
    </row>
    <row r="389" customFormat="false" ht="11.25" hidden="false" customHeight="true" outlineLevel="0" collapsed="false">
      <c r="B389" s="312" t="n">
        <v>2</v>
      </c>
      <c r="C389" s="312"/>
      <c r="D389" s="313" t="s">
        <v>767</v>
      </c>
      <c r="E389" s="313"/>
      <c r="F389" s="313"/>
      <c r="G389" s="313"/>
      <c r="H389" s="313"/>
      <c r="I389" s="313"/>
      <c r="J389" s="313"/>
      <c r="K389" s="313"/>
      <c r="L389" s="313"/>
      <c r="M389" s="313"/>
      <c r="N389" s="313"/>
      <c r="O389" s="313"/>
      <c r="P389" s="313"/>
      <c r="Q389" s="313"/>
      <c r="R389" s="313"/>
      <c r="S389" s="313"/>
      <c r="T389" s="313"/>
      <c r="U389" s="313"/>
      <c r="V389" s="313" t="s">
        <v>2057</v>
      </c>
      <c r="W389" s="313"/>
      <c r="X389" s="313"/>
      <c r="Y389" s="313"/>
      <c r="Z389" s="313"/>
      <c r="AA389" s="313"/>
      <c r="AB389" s="313"/>
      <c r="AC389" s="313"/>
      <c r="AD389" s="313"/>
      <c r="AE389" s="313"/>
      <c r="AF389" s="313"/>
      <c r="AG389" s="313"/>
      <c r="AH389" s="313"/>
      <c r="AI389" s="313"/>
      <c r="AJ389" s="313"/>
      <c r="AK389" s="313"/>
      <c r="AL389" s="313"/>
      <c r="AM389" s="313"/>
      <c r="AN389" s="313"/>
      <c r="AO389" s="313"/>
      <c r="AP389" s="313"/>
      <c r="AQ389" s="313"/>
      <c r="AR389" s="313"/>
      <c r="AS389" s="332" t="n">
        <v>0</v>
      </c>
      <c r="AT389" s="332"/>
      <c r="AU389" s="332"/>
      <c r="AV389" s="332"/>
      <c r="AW389" s="332"/>
      <c r="AX389" s="332"/>
      <c r="AY389" s="332"/>
      <c r="AZ389" s="332"/>
      <c r="BA389" s="332"/>
      <c r="BB389" s="332" t="n">
        <v>10</v>
      </c>
      <c r="BC389" s="332"/>
      <c r="BD389" s="332"/>
      <c r="BE389" s="332"/>
      <c r="BF389" s="332"/>
      <c r="BG389" s="332"/>
      <c r="BH389" s="332"/>
      <c r="BI389" s="332"/>
      <c r="BJ389" s="332"/>
      <c r="BK389" s="313" t="s">
        <v>2005</v>
      </c>
      <c r="BL389" s="313"/>
      <c r="BM389" s="313"/>
      <c r="BN389" s="313"/>
      <c r="BO389" s="332" t="n">
        <v>0</v>
      </c>
      <c r="BP389" s="332"/>
      <c r="BQ389" s="332"/>
      <c r="BR389" s="332"/>
      <c r="BS389" s="332"/>
      <c r="BT389" s="332"/>
    </row>
    <row r="390" customFormat="false" ht="11.25" hidden="false" customHeight="true" outlineLevel="0" collapsed="false">
      <c r="B390" s="333" t="n">
        <v>0</v>
      </c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  <c r="AA390" s="333"/>
      <c r="AB390" s="333"/>
      <c r="AC390" s="333"/>
      <c r="AD390" s="333"/>
      <c r="AE390" s="333"/>
      <c r="AF390" s="333"/>
      <c r="AG390" s="333"/>
      <c r="AH390" s="333"/>
      <c r="AI390" s="333"/>
      <c r="AJ390" s="333"/>
      <c r="AK390" s="333"/>
      <c r="AL390" s="333"/>
      <c r="AM390" s="333"/>
      <c r="AN390" s="333"/>
      <c r="AO390" s="333"/>
      <c r="AP390" s="333"/>
      <c r="AQ390" s="333"/>
      <c r="AR390" s="333"/>
      <c r="AS390" s="333"/>
      <c r="AT390" s="333"/>
      <c r="AU390" s="333"/>
      <c r="AV390" s="333"/>
      <c r="AW390" s="333"/>
      <c r="AX390" s="333"/>
      <c r="AY390" s="333"/>
      <c r="AZ390" s="333"/>
      <c r="BA390" s="333"/>
      <c r="BB390" s="333"/>
      <c r="BC390" s="333"/>
      <c r="BD390" s="333"/>
      <c r="BE390" s="333"/>
      <c r="BF390" s="333"/>
      <c r="BG390" s="333"/>
      <c r="BH390" s="333"/>
      <c r="BI390" s="333"/>
      <c r="BJ390" s="333"/>
      <c r="BK390" s="333"/>
      <c r="BL390" s="333"/>
      <c r="BM390" s="333"/>
      <c r="BN390" s="333"/>
      <c r="BO390" s="333"/>
      <c r="BP390" s="333"/>
      <c r="BQ390" s="333"/>
      <c r="BR390" s="333"/>
      <c r="BS390" s="333"/>
      <c r="BT390" s="333"/>
    </row>
    <row r="391" customFormat="false" ht="2.25" hidden="false" customHeight="true" outlineLevel="0" collapsed="false"/>
    <row r="392" customFormat="false" ht="3.75" hidden="false" customHeight="true" outlineLevel="0" collapsed="false"/>
    <row r="393" customFormat="false" ht="2.25" hidden="false" customHeight="true" outlineLevel="0" collapsed="false"/>
    <row r="394" customFormat="false" ht="12.8" hidden="true" customHeight="false" outlineLevel="0" collapsed="false"/>
    <row r="395" customFormat="false" ht="14.25" hidden="false" customHeight="true" outlineLevel="0" collapsed="false">
      <c r="B395" s="329" t="s">
        <v>2058</v>
      </c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29"/>
      <c r="S395" s="329"/>
      <c r="T395" s="329"/>
      <c r="U395" s="329"/>
      <c r="V395" s="329"/>
      <c r="W395" s="329"/>
      <c r="X395" s="329"/>
      <c r="Y395" s="329"/>
      <c r="Z395" s="329"/>
      <c r="AA395" s="329"/>
      <c r="AB395" s="329"/>
      <c r="AC395" s="329"/>
      <c r="AD395" s="329"/>
      <c r="AE395" s="329"/>
      <c r="AF395" s="329"/>
    </row>
    <row r="396" customFormat="false" ht="12.8" hidden="true" customHeight="false" outlineLevel="0" collapsed="false"/>
    <row r="397" customFormat="false" ht="11.25" hidden="false" customHeight="true" outlineLevel="0" collapsed="false">
      <c r="B397" s="334" t="s">
        <v>1755</v>
      </c>
      <c r="C397" s="334"/>
      <c r="D397" s="335" t="s">
        <v>1756</v>
      </c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 t="s">
        <v>1702</v>
      </c>
      <c r="W397" s="335"/>
      <c r="X397" s="335"/>
      <c r="Y397" s="335"/>
      <c r="Z397" s="335"/>
      <c r="AA397" s="335"/>
      <c r="AB397" s="335"/>
      <c r="AC397" s="335"/>
      <c r="AD397" s="335"/>
      <c r="AE397" s="335"/>
      <c r="AF397" s="335"/>
      <c r="AG397" s="335"/>
      <c r="AH397" s="335"/>
      <c r="AI397" s="335"/>
      <c r="AJ397" s="335"/>
      <c r="AK397" s="335"/>
      <c r="AL397" s="335"/>
      <c r="AM397" s="335"/>
      <c r="AN397" s="335"/>
      <c r="AO397" s="335"/>
      <c r="AP397" s="335"/>
      <c r="AQ397" s="335"/>
      <c r="AR397" s="335"/>
      <c r="AS397" s="334" t="s">
        <v>1757</v>
      </c>
      <c r="AT397" s="334"/>
      <c r="AU397" s="334"/>
      <c r="AV397" s="334"/>
      <c r="AW397" s="334"/>
      <c r="AX397" s="334"/>
      <c r="AY397" s="334"/>
      <c r="AZ397" s="334"/>
      <c r="BA397" s="334"/>
      <c r="BB397" s="334" t="s">
        <v>127</v>
      </c>
      <c r="BC397" s="334"/>
      <c r="BD397" s="334"/>
      <c r="BE397" s="334"/>
      <c r="BF397" s="334"/>
      <c r="BG397" s="334"/>
      <c r="BH397" s="334"/>
      <c r="BI397" s="334"/>
      <c r="BJ397" s="334"/>
      <c r="BK397" s="335" t="s">
        <v>1758</v>
      </c>
      <c r="BL397" s="335"/>
      <c r="BM397" s="335"/>
      <c r="BN397" s="335"/>
      <c r="BO397" s="334" t="s">
        <v>1759</v>
      </c>
      <c r="BP397" s="334"/>
      <c r="BQ397" s="334"/>
      <c r="BR397" s="334"/>
      <c r="BS397" s="334"/>
      <c r="BT397" s="334"/>
    </row>
    <row r="398" customFormat="false" ht="11.25" hidden="false" customHeight="true" outlineLevel="0" collapsed="false">
      <c r="B398" s="312" t="n">
        <v>1</v>
      </c>
      <c r="C398" s="312"/>
      <c r="D398" s="313" t="s">
        <v>2059</v>
      </c>
      <c r="E398" s="313"/>
      <c r="F398" s="313"/>
      <c r="G398" s="313"/>
      <c r="H398" s="313"/>
      <c r="I398" s="313"/>
      <c r="J398" s="313"/>
      <c r="K398" s="313"/>
      <c r="L398" s="313"/>
      <c r="M398" s="313"/>
      <c r="N398" s="313"/>
      <c r="O398" s="313"/>
      <c r="P398" s="313"/>
      <c r="Q398" s="313"/>
      <c r="R398" s="313"/>
      <c r="S398" s="313"/>
      <c r="T398" s="313"/>
      <c r="U398" s="313"/>
      <c r="V398" s="313" t="s">
        <v>2060</v>
      </c>
      <c r="W398" s="313"/>
      <c r="X398" s="313"/>
      <c r="Y398" s="313"/>
      <c r="Z398" s="313"/>
      <c r="AA398" s="313"/>
      <c r="AB398" s="313"/>
      <c r="AC398" s="313"/>
      <c r="AD398" s="313"/>
      <c r="AE398" s="313"/>
      <c r="AF398" s="313"/>
      <c r="AG398" s="313"/>
      <c r="AH398" s="313"/>
      <c r="AI398" s="313"/>
      <c r="AJ398" s="313"/>
      <c r="AK398" s="313"/>
      <c r="AL398" s="313"/>
      <c r="AM398" s="313"/>
      <c r="AN398" s="313"/>
      <c r="AO398" s="313"/>
      <c r="AP398" s="313"/>
      <c r="AQ398" s="313"/>
      <c r="AR398" s="313"/>
      <c r="AS398" s="332" t="n">
        <v>0</v>
      </c>
      <c r="AT398" s="332"/>
      <c r="AU398" s="332"/>
      <c r="AV398" s="332"/>
      <c r="AW398" s="332"/>
      <c r="AX398" s="332"/>
      <c r="AY398" s="332"/>
      <c r="AZ398" s="332"/>
      <c r="BA398" s="332"/>
      <c r="BB398" s="332" t="n">
        <v>96</v>
      </c>
      <c r="BC398" s="332"/>
      <c r="BD398" s="332"/>
      <c r="BE398" s="332"/>
      <c r="BF398" s="332"/>
      <c r="BG398" s="332"/>
      <c r="BH398" s="332"/>
      <c r="BI398" s="332"/>
      <c r="BJ398" s="332"/>
      <c r="BK398" s="313" t="s">
        <v>2005</v>
      </c>
      <c r="BL398" s="313"/>
      <c r="BM398" s="313"/>
      <c r="BN398" s="313"/>
      <c r="BO398" s="332" t="n">
        <v>0</v>
      </c>
      <c r="BP398" s="332"/>
      <c r="BQ398" s="332"/>
      <c r="BR398" s="332"/>
      <c r="BS398" s="332"/>
      <c r="BT398" s="332"/>
    </row>
    <row r="399" customFormat="false" ht="11.25" hidden="false" customHeight="true" outlineLevel="0" collapsed="false">
      <c r="B399" s="312" t="n">
        <v>2</v>
      </c>
      <c r="C399" s="312"/>
      <c r="D399" s="313" t="s">
        <v>2061</v>
      </c>
      <c r="E399" s="313"/>
      <c r="F399" s="313"/>
      <c r="G399" s="313"/>
      <c r="H399" s="313"/>
      <c r="I399" s="313"/>
      <c r="J399" s="313"/>
      <c r="K399" s="313"/>
      <c r="L399" s="313"/>
      <c r="M399" s="313"/>
      <c r="N399" s="313"/>
      <c r="O399" s="313"/>
      <c r="P399" s="313"/>
      <c r="Q399" s="313"/>
      <c r="R399" s="313"/>
      <c r="S399" s="313"/>
      <c r="T399" s="313"/>
      <c r="U399" s="313"/>
      <c r="V399" s="313" t="s">
        <v>2062</v>
      </c>
      <c r="W399" s="313"/>
      <c r="X399" s="313"/>
      <c r="Y399" s="313"/>
      <c r="Z399" s="313"/>
      <c r="AA399" s="313"/>
      <c r="AB399" s="313"/>
      <c r="AC399" s="313"/>
      <c r="AD399" s="313"/>
      <c r="AE399" s="313"/>
      <c r="AF399" s="313"/>
      <c r="AG399" s="313"/>
      <c r="AH399" s="313"/>
      <c r="AI399" s="313"/>
      <c r="AJ399" s="313"/>
      <c r="AK399" s="313"/>
      <c r="AL399" s="313"/>
      <c r="AM399" s="313"/>
      <c r="AN399" s="313"/>
      <c r="AO399" s="313"/>
      <c r="AP399" s="313"/>
      <c r="AQ399" s="313"/>
      <c r="AR399" s="313"/>
      <c r="AS399" s="332" t="n">
        <v>0</v>
      </c>
      <c r="AT399" s="332"/>
      <c r="AU399" s="332"/>
      <c r="AV399" s="332"/>
      <c r="AW399" s="332"/>
      <c r="AX399" s="332"/>
      <c r="AY399" s="332"/>
      <c r="AZ399" s="332"/>
      <c r="BA399" s="332"/>
      <c r="BB399" s="332" t="n">
        <v>22</v>
      </c>
      <c r="BC399" s="332"/>
      <c r="BD399" s="332"/>
      <c r="BE399" s="332"/>
      <c r="BF399" s="332"/>
      <c r="BG399" s="332"/>
      <c r="BH399" s="332"/>
      <c r="BI399" s="332"/>
      <c r="BJ399" s="332"/>
      <c r="BK399" s="313" t="s">
        <v>2005</v>
      </c>
      <c r="BL399" s="313"/>
      <c r="BM399" s="313"/>
      <c r="BN399" s="313"/>
      <c r="BO399" s="332" t="n">
        <v>0</v>
      </c>
      <c r="BP399" s="332"/>
      <c r="BQ399" s="332"/>
      <c r="BR399" s="332"/>
      <c r="BS399" s="332"/>
      <c r="BT399" s="332"/>
    </row>
    <row r="400" customFormat="false" ht="11.25" hidden="false" customHeight="true" outlineLevel="0" collapsed="false">
      <c r="B400" s="312" t="n">
        <v>3</v>
      </c>
      <c r="C400" s="312"/>
      <c r="D400" s="313" t="s">
        <v>2063</v>
      </c>
      <c r="E400" s="313"/>
      <c r="F400" s="313"/>
      <c r="G400" s="313"/>
      <c r="H400" s="313"/>
      <c r="I400" s="313"/>
      <c r="J400" s="313"/>
      <c r="K400" s="313"/>
      <c r="L400" s="313"/>
      <c r="M400" s="313"/>
      <c r="N400" s="313"/>
      <c r="O400" s="313"/>
      <c r="P400" s="313"/>
      <c r="Q400" s="313"/>
      <c r="R400" s="313"/>
      <c r="S400" s="313"/>
      <c r="T400" s="313"/>
      <c r="U400" s="313"/>
      <c r="V400" s="313" t="s">
        <v>2064</v>
      </c>
      <c r="W400" s="313"/>
      <c r="X400" s="313"/>
      <c r="Y400" s="313"/>
      <c r="Z400" s="313"/>
      <c r="AA400" s="313"/>
      <c r="AB400" s="313"/>
      <c r="AC400" s="313"/>
      <c r="AD400" s="313"/>
      <c r="AE400" s="313"/>
      <c r="AF400" s="313"/>
      <c r="AG400" s="313"/>
      <c r="AH400" s="313"/>
      <c r="AI400" s="313"/>
      <c r="AJ400" s="313"/>
      <c r="AK400" s="313"/>
      <c r="AL400" s="313"/>
      <c r="AM400" s="313"/>
      <c r="AN400" s="313"/>
      <c r="AO400" s="313"/>
      <c r="AP400" s="313"/>
      <c r="AQ400" s="313"/>
      <c r="AR400" s="313"/>
      <c r="AS400" s="332" t="n">
        <v>0</v>
      </c>
      <c r="AT400" s="332"/>
      <c r="AU400" s="332"/>
      <c r="AV400" s="332"/>
      <c r="AW400" s="332"/>
      <c r="AX400" s="332"/>
      <c r="AY400" s="332"/>
      <c r="AZ400" s="332"/>
      <c r="BA400" s="332"/>
      <c r="BB400" s="332" t="n">
        <v>4</v>
      </c>
      <c r="BC400" s="332"/>
      <c r="BD400" s="332"/>
      <c r="BE400" s="332"/>
      <c r="BF400" s="332"/>
      <c r="BG400" s="332"/>
      <c r="BH400" s="332"/>
      <c r="BI400" s="332"/>
      <c r="BJ400" s="332"/>
      <c r="BK400" s="313" t="s">
        <v>2005</v>
      </c>
      <c r="BL400" s="313"/>
      <c r="BM400" s="313"/>
      <c r="BN400" s="313"/>
      <c r="BO400" s="332" t="n">
        <v>0</v>
      </c>
      <c r="BP400" s="332"/>
      <c r="BQ400" s="332"/>
      <c r="BR400" s="332"/>
      <c r="BS400" s="332"/>
      <c r="BT400" s="332"/>
    </row>
    <row r="401" customFormat="false" ht="11.25" hidden="false" customHeight="true" outlineLevel="0" collapsed="false">
      <c r="B401" s="312" t="n">
        <v>4</v>
      </c>
      <c r="C401" s="312"/>
      <c r="D401" s="313" t="s">
        <v>2065</v>
      </c>
      <c r="E401" s="313"/>
      <c r="F401" s="313"/>
      <c r="G401" s="313"/>
      <c r="H401" s="313"/>
      <c r="I401" s="313"/>
      <c r="J401" s="313"/>
      <c r="K401" s="313"/>
      <c r="L401" s="313"/>
      <c r="M401" s="313"/>
      <c r="N401" s="313"/>
      <c r="O401" s="313"/>
      <c r="P401" s="313"/>
      <c r="Q401" s="313"/>
      <c r="R401" s="313"/>
      <c r="S401" s="313"/>
      <c r="T401" s="313"/>
      <c r="U401" s="313"/>
      <c r="V401" s="313" t="s">
        <v>2066</v>
      </c>
      <c r="W401" s="313"/>
      <c r="X401" s="313"/>
      <c r="Y401" s="313"/>
      <c r="Z401" s="313"/>
      <c r="AA401" s="313"/>
      <c r="AB401" s="313"/>
      <c r="AC401" s="313"/>
      <c r="AD401" s="313"/>
      <c r="AE401" s="313"/>
      <c r="AF401" s="313"/>
      <c r="AG401" s="313"/>
      <c r="AH401" s="313"/>
      <c r="AI401" s="313"/>
      <c r="AJ401" s="313"/>
      <c r="AK401" s="313"/>
      <c r="AL401" s="313"/>
      <c r="AM401" s="313"/>
      <c r="AN401" s="313"/>
      <c r="AO401" s="313"/>
      <c r="AP401" s="313"/>
      <c r="AQ401" s="313"/>
      <c r="AR401" s="313"/>
      <c r="AS401" s="332" t="n">
        <v>0</v>
      </c>
      <c r="AT401" s="332"/>
      <c r="AU401" s="332"/>
      <c r="AV401" s="332"/>
      <c r="AW401" s="332"/>
      <c r="AX401" s="332"/>
      <c r="AY401" s="332"/>
      <c r="AZ401" s="332"/>
      <c r="BA401" s="332"/>
      <c r="BB401" s="332" t="n">
        <v>3</v>
      </c>
      <c r="BC401" s="332"/>
      <c r="BD401" s="332"/>
      <c r="BE401" s="332"/>
      <c r="BF401" s="332"/>
      <c r="BG401" s="332"/>
      <c r="BH401" s="332"/>
      <c r="BI401" s="332"/>
      <c r="BJ401" s="332"/>
      <c r="BK401" s="313" t="s">
        <v>2005</v>
      </c>
      <c r="BL401" s="313"/>
      <c r="BM401" s="313"/>
      <c r="BN401" s="313"/>
      <c r="BO401" s="332" t="n">
        <v>0</v>
      </c>
      <c r="BP401" s="332"/>
      <c r="BQ401" s="332"/>
      <c r="BR401" s="332"/>
      <c r="BS401" s="332"/>
      <c r="BT401" s="332"/>
    </row>
    <row r="402" customFormat="false" ht="11.25" hidden="false" customHeight="true" outlineLevel="0" collapsed="false">
      <c r="B402" s="312" t="n">
        <v>5</v>
      </c>
      <c r="C402" s="312"/>
      <c r="D402" s="313" t="s">
        <v>2067</v>
      </c>
      <c r="E402" s="313"/>
      <c r="F402" s="313"/>
      <c r="G402" s="313"/>
      <c r="H402" s="313"/>
      <c r="I402" s="313"/>
      <c r="J402" s="313"/>
      <c r="K402" s="313"/>
      <c r="L402" s="313"/>
      <c r="M402" s="313"/>
      <c r="N402" s="313"/>
      <c r="O402" s="313"/>
      <c r="P402" s="313"/>
      <c r="Q402" s="313"/>
      <c r="R402" s="313"/>
      <c r="S402" s="313"/>
      <c r="T402" s="313"/>
      <c r="U402" s="313"/>
      <c r="V402" s="313" t="s">
        <v>2068</v>
      </c>
      <c r="W402" s="313"/>
      <c r="X402" s="313"/>
      <c r="Y402" s="313"/>
      <c r="Z402" s="313"/>
      <c r="AA402" s="313"/>
      <c r="AB402" s="313"/>
      <c r="AC402" s="313"/>
      <c r="AD402" s="313"/>
      <c r="AE402" s="313"/>
      <c r="AF402" s="313"/>
      <c r="AG402" s="313"/>
      <c r="AH402" s="313"/>
      <c r="AI402" s="313"/>
      <c r="AJ402" s="313"/>
      <c r="AK402" s="313"/>
      <c r="AL402" s="313"/>
      <c r="AM402" s="313"/>
      <c r="AN402" s="313"/>
      <c r="AO402" s="313"/>
      <c r="AP402" s="313"/>
      <c r="AQ402" s="313"/>
      <c r="AR402" s="313"/>
      <c r="AS402" s="332" t="n">
        <v>0</v>
      </c>
      <c r="AT402" s="332"/>
      <c r="AU402" s="332"/>
      <c r="AV402" s="332"/>
      <c r="AW402" s="332"/>
      <c r="AX402" s="332"/>
      <c r="AY402" s="332"/>
      <c r="AZ402" s="332"/>
      <c r="BA402" s="332"/>
      <c r="BB402" s="332" t="n">
        <v>6</v>
      </c>
      <c r="BC402" s="332"/>
      <c r="BD402" s="332"/>
      <c r="BE402" s="332"/>
      <c r="BF402" s="332"/>
      <c r="BG402" s="332"/>
      <c r="BH402" s="332"/>
      <c r="BI402" s="332"/>
      <c r="BJ402" s="332"/>
      <c r="BK402" s="313" t="s">
        <v>2005</v>
      </c>
      <c r="BL402" s="313"/>
      <c r="BM402" s="313"/>
      <c r="BN402" s="313"/>
      <c r="BO402" s="332" t="n">
        <v>0</v>
      </c>
      <c r="BP402" s="332"/>
      <c r="BQ402" s="332"/>
      <c r="BR402" s="332"/>
      <c r="BS402" s="332"/>
      <c r="BT402" s="332"/>
    </row>
    <row r="403" customFormat="false" ht="11.25" hidden="false" customHeight="true" outlineLevel="0" collapsed="false">
      <c r="B403" s="333" t="n">
        <v>0</v>
      </c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  <c r="AA403" s="333"/>
      <c r="AB403" s="333"/>
      <c r="AC403" s="333"/>
      <c r="AD403" s="333"/>
      <c r="AE403" s="333"/>
      <c r="AF403" s="333"/>
      <c r="AG403" s="333"/>
      <c r="AH403" s="333"/>
      <c r="AI403" s="333"/>
      <c r="AJ403" s="333"/>
      <c r="AK403" s="333"/>
      <c r="AL403" s="333"/>
      <c r="AM403" s="333"/>
      <c r="AN403" s="333"/>
      <c r="AO403" s="333"/>
      <c r="AP403" s="333"/>
      <c r="AQ403" s="333"/>
      <c r="AR403" s="333"/>
      <c r="AS403" s="333"/>
      <c r="AT403" s="333"/>
      <c r="AU403" s="333"/>
      <c r="AV403" s="333"/>
      <c r="AW403" s="333"/>
      <c r="AX403" s="333"/>
      <c r="AY403" s="333"/>
      <c r="AZ403" s="333"/>
      <c r="BA403" s="333"/>
      <c r="BB403" s="333"/>
      <c r="BC403" s="333"/>
      <c r="BD403" s="333"/>
      <c r="BE403" s="333"/>
      <c r="BF403" s="333"/>
      <c r="BG403" s="333"/>
      <c r="BH403" s="333"/>
      <c r="BI403" s="333"/>
      <c r="BJ403" s="333"/>
      <c r="BK403" s="333"/>
      <c r="BL403" s="333"/>
      <c r="BM403" s="333"/>
      <c r="BN403" s="333"/>
      <c r="BO403" s="333"/>
      <c r="BP403" s="333"/>
      <c r="BQ403" s="333"/>
      <c r="BR403" s="333"/>
      <c r="BS403" s="333"/>
      <c r="BT403" s="333"/>
    </row>
    <row r="404" customFormat="false" ht="2.25" hidden="false" customHeight="true" outlineLevel="0" collapsed="false"/>
    <row r="405" customFormat="false" ht="3.75" hidden="false" customHeight="true" outlineLevel="0" collapsed="false"/>
    <row r="406" customFormat="false" ht="2.25" hidden="false" customHeight="true" outlineLevel="0" collapsed="false"/>
    <row r="407" customFormat="false" ht="14.25" hidden="false" customHeight="true" outlineLevel="0" collapsed="false">
      <c r="B407" s="329" t="s">
        <v>2069</v>
      </c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  <c r="S407" s="329"/>
      <c r="T407" s="329"/>
      <c r="U407" s="329"/>
      <c r="V407" s="329"/>
      <c r="W407" s="329"/>
      <c r="X407" s="329"/>
      <c r="Y407" s="329"/>
      <c r="Z407" s="329"/>
      <c r="AA407" s="329"/>
      <c r="AB407" s="329"/>
      <c r="AC407" s="329"/>
      <c r="AD407" s="329"/>
      <c r="AE407" s="329"/>
      <c r="AF407" s="329"/>
      <c r="AG407" s="329"/>
      <c r="AH407" s="329"/>
      <c r="AI407" s="329"/>
      <c r="AJ407" s="329"/>
      <c r="AK407" s="329"/>
      <c r="AL407" s="329"/>
      <c r="AM407" s="329"/>
      <c r="AN407" s="329"/>
      <c r="AO407" s="329"/>
    </row>
    <row r="408" customFormat="false" ht="12.8" hidden="true" customHeight="false" outlineLevel="0" collapsed="false"/>
    <row r="409" customFormat="false" ht="11.25" hidden="false" customHeight="true" outlineLevel="0" collapsed="false">
      <c r="B409" s="334" t="s">
        <v>1755</v>
      </c>
      <c r="C409" s="334"/>
      <c r="D409" s="335" t="s">
        <v>1756</v>
      </c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 t="s">
        <v>1702</v>
      </c>
      <c r="W409" s="335"/>
      <c r="X409" s="335"/>
      <c r="Y409" s="335"/>
      <c r="Z409" s="335"/>
      <c r="AA409" s="335"/>
      <c r="AB409" s="335"/>
      <c r="AC409" s="335"/>
      <c r="AD409" s="335"/>
      <c r="AE409" s="335"/>
      <c r="AF409" s="335"/>
      <c r="AG409" s="335"/>
      <c r="AH409" s="335"/>
      <c r="AI409" s="335"/>
      <c r="AJ409" s="335"/>
      <c r="AK409" s="335"/>
      <c r="AL409" s="335"/>
      <c r="AM409" s="335"/>
      <c r="AN409" s="335"/>
      <c r="AO409" s="335"/>
      <c r="AP409" s="335"/>
      <c r="AQ409" s="335"/>
      <c r="AR409" s="335"/>
      <c r="AS409" s="334" t="s">
        <v>1757</v>
      </c>
      <c r="AT409" s="334"/>
      <c r="AU409" s="334"/>
      <c r="AV409" s="334"/>
      <c r="AW409" s="334"/>
      <c r="AX409" s="334"/>
      <c r="AY409" s="334"/>
      <c r="AZ409" s="334"/>
      <c r="BA409" s="334"/>
      <c r="BB409" s="334" t="s">
        <v>127</v>
      </c>
      <c r="BC409" s="334"/>
      <c r="BD409" s="334"/>
      <c r="BE409" s="334"/>
      <c r="BF409" s="334"/>
      <c r="BG409" s="334"/>
      <c r="BH409" s="334"/>
      <c r="BI409" s="334"/>
      <c r="BJ409" s="334"/>
      <c r="BK409" s="335" t="s">
        <v>1758</v>
      </c>
      <c r="BL409" s="335"/>
      <c r="BM409" s="335"/>
      <c r="BN409" s="335"/>
      <c r="BO409" s="334" t="s">
        <v>1759</v>
      </c>
      <c r="BP409" s="334"/>
      <c r="BQ409" s="334"/>
      <c r="BR409" s="334"/>
      <c r="BS409" s="334"/>
      <c r="BT409" s="334"/>
    </row>
    <row r="410" customFormat="false" ht="11.25" hidden="false" customHeight="true" outlineLevel="0" collapsed="false">
      <c r="B410" s="312" t="n">
        <v>1</v>
      </c>
      <c r="C410" s="312"/>
      <c r="D410" s="313" t="s">
        <v>2070</v>
      </c>
      <c r="E410" s="313"/>
      <c r="F410" s="313"/>
      <c r="G410" s="313"/>
      <c r="H410" s="313"/>
      <c r="I410" s="313"/>
      <c r="J410" s="313"/>
      <c r="K410" s="313"/>
      <c r="L410" s="313"/>
      <c r="M410" s="313"/>
      <c r="N410" s="313"/>
      <c r="O410" s="313"/>
      <c r="P410" s="313"/>
      <c r="Q410" s="313"/>
      <c r="R410" s="313"/>
      <c r="S410" s="313"/>
      <c r="T410" s="313"/>
      <c r="U410" s="313"/>
      <c r="V410" s="313" t="s">
        <v>2071</v>
      </c>
      <c r="W410" s="313"/>
      <c r="X410" s="313"/>
      <c r="Y410" s="313"/>
      <c r="Z410" s="313"/>
      <c r="AA410" s="313"/>
      <c r="AB410" s="313"/>
      <c r="AC410" s="313"/>
      <c r="AD410" s="313"/>
      <c r="AE410" s="313"/>
      <c r="AF410" s="313"/>
      <c r="AG410" s="313"/>
      <c r="AH410" s="313"/>
      <c r="AI410" s="313"/>
      <c r="AJ410" s="313"/>
      <c r="AK410" s="313"/>
      <c r="AL410" s="313"/>
      <c r="AM410" s="313"/>
      <c r="AN410" s="313"/>
      <c r="AO410" s="313"/>
      <c r="AP410" s="313"/>
      <c r="AQ410" s="313"/>
      <c r="AR410" s="313"/>
      <c r="AS410" s="332" t="n">
        <v>0</v>
      </c>
      <c r="AT410" s="332"/>
      <c r="AU410" s="332"/>
      <c r="AV410" s="332"/>
      <c r="AW410" s="332"/>
      <c r="AX410" s="332"/>
      <c r="AY410" s="332"/>
      <c r="AZ410" s="332"/>
      <c r="BA410" s="332"/>
      <c r="BB410" s="332" t="n">
        <v>1</v>
      </c>
      <c r="BC410" s="332"/>
      <c r="BD410" s="332"/>
      <c r="BE410" s="332"/>
      <c r="BF410" s="332"/>
      <c r="BG410" s="332"/>
      <c r="BH410" s="332"/>
      <c r="BI410" s="332"/>
      <c r="BJ410" s="332"/>
      <c r="BK410" s="313" t="s">
        <v>2005</v>
      </c>
      <c r="BL410" s="313"/>
      <c r="BM410" s="313"/>
      <c r="BN410" s="313"/>
      <c r="BO410" s="332" t="n">
        <v>0</v>
      </c>
      <c r="BP410" s="332"/>
      <c r="BQ410" s="332"/>
      <c r="BR410" s="332"/>
      <c r="BS410" s="332"/>
      <c r="BT410" s="332"/>
    </row>
    <row r="411" customFormat="false" ht="11.25" hidden="false" customHeight="true" outlineLevel="0" collapsed="false">
      <c r="B411" s="312" t="n">
        <v>2</v>
      </c>
      <c r="C411" s="312"/>
      <c r="D411" s="313" t="s">
        <v>2072</v>
      </c>
      <c r="E411" s="313"/>
      <c r="F411" s="313"/>
      <c r="G411" s="313"/>
      <c r="H411" s="313"/>
      <c r="I411" s="313"/>
      <c r="J411" s="313"/>
      <c r="K411" s="313"/>
      <c r="L411" s="313"/>
      <c r="M411" s="313"/>
      <c r="N411" s="313"/>
      <c r="O411" s="313"/>
      <c r="P411" s="313"/>
      <c r="Q411" s="313"/>
      <c r="R411" s="313"/>
      <c r="S411" s="313"/>
      <c r="T411" s="313"/>
      <c r="U411" s="313"/>
      <c r="V411" s="313" t="s">
        <v>2073</v>
      </c>
      <c r="W411" s="313"/>
      <c r="X411" s="313"/>
      <c r="Y411" s="313"/>
      <c r="Z411" s="313"/>
      <c r="AA411" s="313"/>
      <c r="AB411" s="313"/>
      <c r="AC411" s="313"/>
      <c r="AD411" s="313"/>
      <c r="AE411" s="313"/>
      <c r="AF411" s="313"/>
      <c r="AG411" s="313"/>
      <c r="AH411" s="313"/>
      <c r="AI411" s="313"/>
      <c r="AJ411" s="313"/>
      <c r="AK411" s="313"/>
      <c r="AL411" s="313"/>
      <c r="AM411" s="313"/>
      <c r="AN411" s="313"/>
      <c r="AO411" s="313"/>
      <c r="AP411" s="313"/>
      <c r="AQ411" s="313"/>
      <c r="AR411" s="313"/>
      <c r="AS411" s="332" t="n">
        <v>0</v>
      </c>
      <c r="AT411" s="332"/>
      <c r="AU411" s="332"/>
      <c r="AV411" s="332"/>
      <c r="AW411" s="332"/>
      <c r="AX411" s="332"/>
      <c r="AY411" s="332"/>
      <c r="AZ411" s="332"/>
      <c r="BA411" s="332"/>
      <c r="BB411" s="332" t="n">
        <v>3</v>
      </c>
      <c r="BC411" s="332"/>
      <c r="BD411" s="332"/>
      <c r="BE411" s="332"/>
      <c r="BF411" s="332"/>
      <c r="BG411" s="332"/>
      <c r="BH411" s="332"/>
      <c r="BI411" s="332"/>
      <c r="BJ411" s="332"/>
      <c r="BK411" s="313" t="s">
        <v>2005</v>
      </c>
      <c r="BL411" s="313"/>
      <c r="BM411" s="313"/>
      <c r="BN411" s="313"/>
      <c r="BO411" s="332" t="n">
        <v>0</v>
      </c>
      <c r="BP411" s="332"/>
      <c r="BQ411" s="332"/>
      <c r="BR411" s="332"/>
      <c r="BS411" s="332"/>
      <c r="BT411" s="332"/>
    </row>
    <row r="412" customFormat="false" ht="11.25" hidden="false" customHeight="true" outlineLevel="0" collapsed="false">
      <c r="B412" s="333" t="n">
        <v>0</v>
      </c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  <c r="AA412" s="333"/>
      <c r="AB412" s="333"/>
      <c r="AC412" s="333"/>
      <c r="AD412" s="333"/>
      <c r="AE412" s="333"/>
      <c r="AF412" s="333"/>
      <c r="AG412" s="333"/>
      <c r="AH412" s="333"/>
      <c r="AI412" s="333"/>
      <c r="AJ412" s="333"/>
      <c r="AK412" s="333"/>
      <c r="AL412" s="333"/>
      <c r="AM412" s="333"/>
      <c r="AN412" s="333"/>
      <c r="AO412" s="333"/>
      <c r="AP412" s="333"/>
      <c r="AQ412" s="333"/>
      <c r="AR412" s="333"/>
      <c r="AS412" s="333"/>
      <c r="AT412" s="333"/>
      <c r="AU412" s="333"/>
      <c r="AV412" s="333"/>
      <c r="AW412" s="333"/>
      <c r="AX412" s="333"/>
      <c r="AY412" s="333"/>
      <c r="AZ412" s="333"/>
      <c r="BA412" s="333"/>
      <c r="BB412" s="333"/>
      <c r="BC412" s="333"/>
      <c r="BD412" s="333"/>
      <c r="BE412" s="333"/>
      <c r="BF412" s="333"/>
      <c r="BG412" s="333"/>
      <c r="BH412" s="333"/>
      <c r="BI412" s="333"/>
      <c r="BJ412" s="333"/>
      <c r="BK412" s="333"/>
      <c r="BL412" s="333"/>
      <c r="BM412" s="333"/>
      <c r="BN412" s="333"/>
      <c r="BO412" s="333"/>
      <c r="BP412" s="333"/>
      <c r="BQ412" s="333"/>
      <c r="BR412" s="333"/>
      <c r="BS412" s="333"/>
      <c r="BT412" s="333"/>
    </row>
    <row r="413" customFormat="false" ht="2.25" hidden="false" customHeight="true" outlineLevel="0" collapsed="false"/>
    <row r="414" customFormat="false" ht="3.75" hidden="false" customHeight="true" outlineLevel="0" collapsed="false"/>
    <row r="415" customFormat="false" ht="2.25" hidden="false" customHeight="true" outlineLevel="0" collapsed="false"/>
    <row r="416" customFormat="false" ht="14.25" hidden="false" customHeight="true" outlineLevel="0" collapsed="false">
      <c r="B416" s="329" t="s">
        <v>2074</v>
      </c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  <c r="O416" s="329"/>
      <c r="P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  <c r="AA416" s="329"/>
      <c r="AB416" s="329"/>
      <c r="AC416" s="329"/>
      <c r="AD416" s="329"/>
    </row>
    <row r="417" customFormat="false" ht="12.8" hidden="true" customHeight="false" outlineLevel="0" collapsed="false"/>
    <row r="418" customFormat="false" ht="11.25" hidden="false" customHeight="true" outlineLevel="0" collapsed="false">
      <c r="B418" s="334" t="s">
        <v>1755</v>
      </c>
      <c r="C418" s="334"/>
      <c r="D418" s="335" t="s">
        <v>1756</v>
      </c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 t="s">
        <v>1702</v>
      </c>
      <c r="W418" s="335"/>
      <c r="X418" s="335"/>
      <c r="Y418" s="335"/>
      <c r="Z418" s="335"/>
      <c r="AA418" s="335"/>
      <c r="AB418" s="335"/>
      <c r="AC418" s="335"/>
      <c r="AD418" s="335"/>
      <c r="AE418" s="335"/>
      <c r="AF418" s="335"/>
      <c r="AG418" s="335"/>
      <c r="AH418" s="335"/>
      <c r="AI418" s="335"/>
      <c r="AJ418" s="335"/>
      <c r="AK418" s="335"/>
      <c r="AL418" s="335"/>
      <c r="AM418" s="335"/>
      <c r="AN418" s="335"/>
      <c r="AO418" s="335"/>
      <c r="AP418" s="335"/>
      <c r="AQ418" s="335"/>
      <c r="AR418" s="335"/>
      <c r="AS418" s="334" t="s">
        <v>1757</v>
      </c>
      <c r="AT418" s="334"/>
      <c r="AU418" s="334"/>
      <c r="AV418" s="334"/>
      <c r="AW418" s="334"/>
      <c r="AX418" s="334"/>
      <c r="AY418" s="334"/>
      <c r="AZ418" s="334"/>
      <c r="BA418" s="334"/>
      <c r="BB418" s="334" t="s">
        <v>127</v>
      </c>
      <c r="BC418" s="334"/>
      <c r="BD418" s="334"/>
      <c r="BE418" s="334"/>
      <c r="BF418" s="334"/>
      <c r="BG418" s="334"/>
      <c r="BH418" s="334"/>
      <c r="BI418" s="334"/>
      <c r="BJ418" s="334"/>
      <c r="BK418" s="335" t="s">
        <v>1758</v>
      </c>
      <c r="BL418" s="335"/>
      <c r="BM418" s="335"/>
      <c r="BN418" s="335"/>
      <c r="BO418" s="334" t="s">
        <v>1759</v>
      </c>
      <c r="BP418" s="334"/>
      <c r="BQ418" s="334"/>
      <c r="BR418" s="334"/>
      <c r="BS418" s="334"/>
      <c r="BT418" s="334"/>
    </row>
    <row r="419" customFormat="false" ht="11.25" hidden="false" customHeight="true" outlineLevel="0" collapsed="false">
      <c r="B419" s="312" t="n">
        <v>1</v>
      </c>
      <c r="C419" s="312"/>
      <c r="D419" s="313" t="s">
        <v>2075</v>
      </c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313"/>
      <c r="S419" s="313"/>
      <c r="T419" s="313"/>
      <c r="U419" s="313"/>
      <c r="V419" s="313" t="s">
        <v>2076</v>
      </c>
      <c r="W419" s="313"/>
      <c r="X419" s="313"/>
      <c r="Y419" s="313"/>
      <c r="Z419" s="313"/>
      <c r="AA419" s="313"/>
      <c r="AB419" s="313"/>
      <c r="AC419" s="313"/>
      <c r="AD419" s="313"/>
      <c r="AE419" s="313"/>
      <c r="AF419" s="313"/>
      <c r="AG419" s="313"/>
      <c r="AH419" s="313"/>
      <c r="AI419" s="313"/>
      <c r="AJ419" s="313"/>
      <c r="AK419" s="313"/>
      <c r="AL419" s="313"/>
      <c r="AM419" s="313"/>
      <c r="AN419" s="313"/>
      <c r="AO419" s="313"/>
      <c r="AP419" s="313"/>
      <c r="AQ419" s="313"/>
      <c r="AR419" s="313"/>
      <c r="AS419" s="332" t="n">
        <v>0</v>
      </c>
      <c r="AT419" s="332"/>
      <c r="AU419" s="332"/>
      <c r="AV419" s="332"/>
      <c r="AW419" s="332"/>
      <c r="AX419" s="332"/>
      <c r="AY419" s="332"/>
      <c r="AZ419" s="332"/>
      <c r="BA419" s="332"/>
      <c r="BB419" s="332" t="n">
        <v>80</v>
      </c>
      <c r="BC419" s="332"/>
      <c r="BD419" s="332"/>
      <c r="BE419" s="332"/>
      <c r="BF419" s="332"/>
      <c r="BG419" s="332"/>
      <c r="BH419" s="332"/>
      <c r="BI419" s="332"/>
      <c r="BJ419" s="332"/>
      <c r="BK419" s="313" t="s">
        <v>2005</v>
      </c>
      <c r="BL419" s="313"/>
      <c r="BM419" s="313"/>
      <c r="BN419" s="313"/>
      <c r="BO419" s="332" t="n">
        <v>0</v>
      </c>
      <c r="BP419" s="332"/>
      <c r="BQ419" s="332"/>
      <c r="BR419" s="332"/>
      <c r="BS419" s="332"/>
      <c r="BT419" s="332"/>
    </row>
    <row r="420" customFormat="false" ht="11.25" hidden="false" customHeight="true" outlineLevel="0" collapsed="false">
      <c r="B420" s="312" t="n">
        <v>2</v>
      </c>
      <c r="C420" s="312"/>
      <c r="D420" s="313" t="s">
        <v>2077</v>
      </c>
      <c r="E420" s="313"/>
      <c r="F420" s="313"/>
      <c r="G420" s="313"/>
      <c r="H420" s="313"/>
      <c r="I420" s="313"/>
      <c r="J420" s="313"/>
      <c r="K420" s="313"/>
      <c r="L420" s="313"/>
      <c r="M420" s="313"/>
      <c r="N420" s="313"/>
      <c r="O420" s="313"/>
      <c r="P420" s="313"/>
      <c r="Q420" s="313"/>
      <c r="R420" s="313"/>
      <c r="S420" s="313"/>
      <c r="T420" s="313"/>
      <c r="U420" s="313"/>
      <c r="V420" s="313" t="s">
        <v>2078</v>
      </c>
      <c r="W420" s="313"/>
      <c r="X420" s="313"/>
      <c r="Y420" s="313"/>
      <c r="Z420" s="313"/>
      <c r="AA420" s="313"/>
      <c r="AB420" s="313"/>
      <c r="AC420" s="313"/>
      <c r="AD420" s="313"/>
      <c r="AE420" s="313"/>
      <c r="AF420" s="313"/>
      <c r="AG420" s="313"/>
      <c r="AH420" s="313"/>
      <c r="AI420" s="313"/>
      <c r="AJ420" s="313"/>
      <c r="AK420" s="313"/>
      <c r="AL420" s="313"/>
      <c r="AM420" s="313"/>
      <c r="AN420" s="313"/>
      <c r="AO420" s="313"/>
      <c r="AP420" s="313"/>
      <c r="AQ420" s="313"/>
      <c r="AR420" s="313"/>
      <c r="AS420" s="332" t="n">
        <v>0</v>
      </c>
      <c r="AT420" s="332"/>
      <c r="AU420" s="332"/>
      <c r="AV420" s="332"/>
      <c r="AW420" s="332"/>
      <c r="AX420" s="332"/>
      <c r="AY420" s="332"/>
      <c r="AZ420" s="332"/>
      <c r="BA420" s="332"/>
      <c r="BB420" s="332" t="n">
        <v>3</v>
      </c>
      <c r="BC420" s="332"/>
      <c r="BD420" s="332"/>
      <c r="BE420" s="332"/>
      <c r="BF420" s="332"/>
      <c r="BG420" s="332"/>
      <c r="BH420" s="332"/>
      <c r="BI420" s="332"/>
      <c r="BJ420" s="332"/>
      <c r="BK420" s="313" t="s">
        <v>2005</v>
      </c>
      <c r="BL420" s="313"/>
      <c r="BM420" s="313"/>
      <c r="BN420" s="313"/>
      <c r="BO420" s="332" t="n">
        <v>0</v>
      </c>
      <c r="BP420" s="332"/>
      <c r="BQ420" s="332"/>
      <c r="BR420" s="332"/>
      <c r="BS420" s="332"/>
      <c r="BT420" s="332"/>
    </row>
    <row r="421" customFormat="false" ht="11.25" hidden="false" customHeight="true" outlineLevel="0" collapsed="false">
      <c r="B421" s="333" t="n">
        <v>0</v>
      </c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  <c r="AA421" s="333"/>
      <c r="AB421" s="333"/>
      <c r="AC421" s="333"/>
      <c r="AD421" s="333"/>
      <c r="AE421" s="333"/>
      <c r="AF421" s="333"/>
      <c r="AG421" s="333"/>
      <c r="AH421" s="333"/>
      <c r="AI421" s="333"/>
      <c r="AJ421" s="333"/>
      <c r="AK421" s="333"/>
      <c r="AL421" s="333"/>
      <c r="AM421" s="333"/>
      <c r="AN421" s="333"/>
      <c r="AO421" s="333"/>
      <c r="AP421" s="333"/>
      <c r="AQ421" s="333"/>
      <c r="AR421" s="333"/>
      <c r="AS421" s="333"/>
      <c r="AT421" s="333"/>
      <c r="AU421" s="333"/>
      <c r="AV421" s="333"/>
      <c r="AW421" s="333"/>
      <c r="AX421" s="333"/>
      <c r="AY421" s="333"/>
      <c r="AZ421" s="333"/>
      <c r="BA421" s="333"/>
      <c r="BB421" s="333"/>
      <c r="BC421" s="333"/>
      <c r="BD421" s="333"/>
      <c r="BE421" s="333"/>
      <c r="BF421" s="333"/>
      <c r="BG421" s="333"/>
      <c r="BH421" s="333"/>
      <c r="BI421" s="333"/>
      <c r="BJ421" s="333"/>
      <c r="BK421" s="333"/>
      <c r="BL421" s="333"/>
      <c r="BM421" s="333"/>
      <c r="BN421" s="333"/>
      <c r="BO421" s="333"/>
      <c r="BP421" s="333"/>
      <c r="BQ421" s="333"/>
      <c r="BR421" s="333"/>
      <c r="BS421" s="333"/>
      <c r="BT421" s="333"/>
    </row>
    <row r="422" customFormat="false" ht="2.25" hidden="false" customHeight="true" outlineLevel="0" collapsed="false"/>
    <row r="423" customFormat="false" ht="3.75" hidden="false" customHeight="true" outlineLevel="0" collapsed="false"/>
    <row r="424" customFormat="false" ht="2.25" hidden="false" customHeight="true" outlineLevel="0" collapsed="false"/>
    <row r="425" customFormat="false" ht="14.25" hidden="false" customHeight="true" outlineLevel="0" collapsed="false">
      <c r="B425" s="329" t="s">
        <v>2079</v>
      </c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  <c r="O425" s="329"/>
      <c r="P425" s="329"/>
      <c r="Q425" s="329"/>
      <c r="R425" s="329"/>
      <c r="S425" s="329"/>
      <c r="T425" s="329"/>
      <c r="U425" s="329"/>
      <c r="V425" s="329"/>
      <c r="W425" s="329"/>
      <c r="X425" s="329"/>
      <c r="Y425" s="329"/>
      <c r="Z425" s="329"/>
      <c r="AA425" s="329"/>
      <c r="AB425" s="329"/>
      <c r="AC425" s="329"/>
      <c r="AD425" s="329"/>
    </row>
    <row r="426" customFormat="false" ht="12.8" hidden="true" customHeight="false" outlineLevel="0" collapsed="false"/>
    <row r="427" customFormat="false" ht="11.25" hidden="false" customHeight="true" outlineLevel="0" collapsed="false">
      <c r="B427" s="334" t="s">
        <v>1755</v>
      </c>
      <c r="C427" s="334"/>
      <c r="D427" s="335" t="s">
        <v>1756</v>
      </c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 t="s">
        <v>1702</v>
      </c>
      <c r="W427" s="335"/>
      <c r="X427" s="335"/>
      <c r="Y427" s="335"/>
      <c r="Z427" s="335"/>
      <c r="AA427" s="335"/>
      <c r="AB427" s="335"/>
      <c r="AC427" s="335"/>
      <c r="AD427" s="335"/>
      <c r="AE427" s="335"/>
      <c r="AF427" s="335"/>
      <c r="AG427" s="335"/>
      <c r="AH427" s="335"/>
      <c r="AI427" s="335"/>
      <c r="AJ427" s="335"/>
      <c r="AK427" s="335"/>
      <c r="AL427" s="335"/>
      <c r="AM427" s="335"/>
      <c r="AN427" s="335"/>
      <c r="AO427" s="335"/>
      <c r="AP427" s="335"/>
      <c r="AQ427" s="335"/>
      <c r="AR427" s="335"/>
      <c r="AS427" s="334" t="s">
        <v>1757</v>
      </c>
      <c r="AT427" s="334"/>
      <c r="AU427" s="334"/>
      <c r="AV427" s="334"/>
      <c r="AW427" s="334"/>
      <c r="AX427" s="334"/>
      <c r="AY427" s="334"/>
      <c r="AZ427" s="334"/>
      <c r="BA427" s="334"/>
      <c r="BB427" s="334" t="s">
        <v>127</v>
      </c>
      <c r="BC427" s="334"/>
      <c r="BD427" s="334"/>
      <c r="BE427" s="334"/>
      <c r="BF427" s="334"/>
      <c r="BG427" s="334"/>
      <c r="BH427" s="334"/>
      <c r="BI427" s="334"/>
      <c r="BJ427" s="334"/>
      <c r="BK427" s="335" t="s">
        <v>1758</v>
      </c>
      <c r="BL427" s="335"/>
      <c r="BM427" s="335"/>
      <c r="BN427" s="335"/>
      <c r="BO427" s="334" t="s">
        <v>1759</v>
      </c>
      <c r="BP427" s="334"/>
      <c r="BQ427" s="334"/>
      <c r="BR427" s="334"/>
      <c r="BS427" s="334"/>
      <c r="BT427" s="334"/>
    </row>
    <row r="428" customFormat="false" ht="11.25" hidden="false" customHeight="true" outlineLevel="0" collapsed="false">
      <c r="B428" s="312" t="n">
        <v>1</v>
      </c>
      <c r="C428" s="312"/>
      <c r="D428" s="313" t="s">
        <v>2080</v>
      </c>
      <c r="E428" s="313"/>
      <c r="F428" s="313"/>
      <c r="G428" s="313"/>
      <c r="H428" s="313"/>
      <c r="I428" s="313"/>
      <c r="J428" s="313"/>
      <c r="K428" s="313"/>
      <c r="L428" s="313"/>
      <c r="M428" s="313"/>
      <c r="N428" s="313"/>
      <c r="O428" s="313"/>
      <c r="P428" s="313"/>
      <c r="Q428" s="313"/>
      <c r="R428" s="313"/>
      <c r="S428" s="313"/>
      <c r="T428" s="313"/>
      <c r="U428" s="313"/>
      <c r="V428" s="313" t="s">
        <v>2081</v>
      </c>
      <c r="W428" s="313"/>
      <c r="X428" s="313"/>
      <c r="Y428" s="313"/>
      <c r="Z428" s="313"/>
      <c r="AA428" s="313"/>
      <c r="AB428" s="313"/>
      <c r="AC428" s="313"/>
      <c r="AD428" s="313"/>
      <c r="AE428" s="313"/>
      <c r="AF428" s="313"/>
      <c r="AG428" s="313"/>
      <c r="AH428" s="313"/>
      <c r="AI428" s="313"/>
      <c r="AJ428" s="313"/>
      <c r="AK428" s="313"/>
      <c r="AL428" s="313"/>
      <c r="AM428" s="313"/>
      <c r="AN428" s="313"/>
      <c r="AO428" s="313"/>
      <c r="AP428" s="313"/>
      <c r="AQ428" s="313"/>
      <c r="AR428" s="313"/>
      <c r="AS428" s="332" t="n">
        <v>0</v>
      </c>
      <c r="AT428" s="332"/>
      <c r="AU428" s="332"/>
      <c r="AV428" s="332"/>
      <c r="AW428" s="332"/>
      <c r="AX428" s="332"/>
      <c r="AY428" s="332"/>
      <c r="AZ428" s="332"/>
      <c r="BA428" s="332"/>
      <c r="BB428" s="332" t="n">
        <v>2</v>
      </c>
      <c r="BC428" s="332"/>
      <c r="BD428" s="332"/>
      <c r="BE428" s="332"/>
      <c r="BF428" s="332"/>
      <c r="BG428" s="332"/>
      <c r="BH428" s="332"/>
      <c r="BI428" s="332"/>
      <c r="BJ428" s="332"/>
      <c r="BK428" s="313" t="s">
        <v>2005</v>
      </c>
      <c r="BL428" s="313"/>
      <c r="BM428" s="313"/>
      <c r="BN428" s="313"/>
      <c r="BO428" s="332" t="n">
        <v>0</v>
      </c>
      <c r="BP428" s="332"/>
      <c r="BQ428" s="332"/>
      <c r="BR428" s="332"/>
      <c r="BS428" s="332"/>
      <c r="BT428" s="332"/>
    </row>
    <row r="429" customFormat="false" ht="11.25" hidden="false" customHeight="true" outlineLevel="0" collapsed="false">
      <c r="B429" s="312" t="n">
        <v>2</v>
      </c>
      <c r="C429" s="312"/>
      <c r="D429" s="313" t="s">
        <v>2082</v>
      </c>
      <c r="E429" s="313"/>
      <c r="F429" s="313"/>
      <c r="G429" s="313"/>
      <c r="H429" s="313"/>
      <c r="I429" s="313"/>
      <c r="J429" s="313"/>
      <c r="K429" s="313"/>
      <c r="L429" s="313"/>
      <c r="M429" s="313"/>
      <c r="N429" s="313"/>
      <c r="O429" s="313"/>
      <c r="P429" s="313"/>
      <c r="Q429" s="313"/>
      <c r="R429" s="313"/>
      <c r="S429" s="313"/>
      <c r="T429" s="313"/>
      <c r="U429" s="313"/>
      <c r="V429" s="313" t="s">
        <v>2083</v>
      </c>
      <c r="W429" s="313"/>
      <c r="X429" s="313"/>
      <c r="Y429" s="313"/>
      <c r="Z429" s="313"/>
      <c r="AA429" s="313"/>
      <c r="AB429" s="313"/>
      <c r="AC429" s="313"/>
      <c r="AD429" s="313"/>
      <c r="AE429" s="313"/>
      <c r="AF429" s="313"/>
      <c r="AG429" s="313"/>
      <c r="AH429" s="313"/>
      <c r="AI429" s="313"/>
      <c r="AJ429" s="313"/>
      <c r="AK429" s="313"/>
      <c r="AL429" s="313"/>
      <c r="AM429" s="313"/>
      <c r="AN429" s="313"/>
      <c r="AO429" s="313"/>
      <c r="AP429" s="313"/>
      <c r="AQ429" s="313"/>
      <c r="AR429" s="313"/>
      <c r="AS429" s="332" t="n">
        <v>0</v>
      </c>
      <c r="AT429" s="332"/>
      <c r="AU429" s="332"/>
      <c r="AV429" s="332"/>
      <c r="AW429" s="332"/>
      <c r="AX429" s="332"/>
      <c r="AY429" s="332"/>
      <c r="AZ429" s="332"/>
      <c r="BA429" s="332"/>
      <c r="BB429" s="332" t="n">
        <v>6</v>
      </c>
      <c r="BC429" s="332"/>
      <c r="BD429" s="332"/>
      <c r="BE429" s="332"/>
      <c r="BF429" s="332"/>
      <c r="BG429" s="332"/>
      <c r="BH429" s="332"/>
      <c r="BI429" s="332"/>
      <c r="BJ429" s="332"/>
      <c r="BK429" s="313" t="s">
        <v>2005</v>
      </c>
      <c r="BL429" s="313"/>
      <c r="BM429" s="313"/>
      <c r="BN429" s="313"/>
      <c r="BO429" s="332" t="n">
        <v>0</v>
      </c>
      <c r="BP429" s="332"/>
      <c r="BQ429" s="332"/>
      <c r="BR429" s="332"/>
      <c r="BS429" s="332"/>
      <c r="BT429" s="332"/>
    </row>
    <row r="430" customFormat="false" ht="11.25" hidden="false" customHeight="true" outlineLevel="0" collapsed="false">
      <c r="B430" s="312" t="n">
        <v>3</v>
      </c>
      <c r="C430" s="312"/>
      <c r="D430" s="313" t="s">
        <v>2084</v>
      </c>
      <c r="E430" s="313"/>
      <c r="F430" s="313"/>
      <c r="G430" s="313"/>
      <c r="H430" s="313"/>
      <c r="I430" s="313"/>
      <c r="J430" s="313"/>
      <c r="K430" s="313"/>
      <c r="L430" s="313"/>
      <c r="M430" s="313"/>
      <c r="N430" s="313"/>
      <c r="O430" s="313"/>
      <c r="P430" s="313"/>
      <c r="Q430" s="313"/>
      <c r="R430" s="313"/>
      <c r="S430" s="313"/>
      <c r="T430" s="313"/>
      <c r="U430" s="313"/>
      <c r="V430" s="313" t="s">
        <v>2085</v>
      </c>
      <c r="W430" s="313"/>
      <c r="X430" s="313"/>
      <c r="Y430" s="313"/>
      <c r="Z430" s="313"/>
      <c r="AA430" s="313"/>
      <c r="AB430" s="313"/>
      <c r="AC430" s="313"/>
      <c r="AD430" s="313"/>
      <c r="AE430" s="313"/>
      <c r="AF430" s="313"/>
      <c r="AG430" s="313"/>
      <c r="AH430" s="313"/>
      <c r="AI430" s="313"/>
      <c r="AJ430" s="313"/>
      <c r="AK430" s="313"/>
      <c r="AL430" s="313"/>
      <c r="AM430" s="313"/>
      <c r="AN430" s="313"/>
      <c r="AO430" s="313"/>
      <c r="AP430" s="313"/>
      <c r="AQ430" s="313"/>
      <c r="AR430" s="313"/>
      <c r="AS430" s="332" t="n">
        <v>0</v>
      </c>
      <c r="AT430" s="332"/>
      <c r="AU430" s="332"/>
      <c r="AV430" s="332"/>
      <c r="AW430" s="332"/>
      <c r="AX430" s="332"/>
      <c r="AY430" s="332"/>
      <c r="AZ430" s="332"/>
      <c r="BA430" s="332"/>
      <c r="BB430" s="332" t="n">
        <v>2</v>
      </c>
      <c r="BC430" s="332"/>
      <c r="BD430" s="332"/>
      <c r="BE430" s="332"/>
      <c r="BF430" s="332"/>
      <c r="BG430" s="332"/>
      <c r="BH430" s="332"/>
      <c r="BI430" s="332"/>
      <c r="BJ430" s="332"/>
      <c r="BK430" s="313" t="s">
        <v>2005</v>
      </c>
      <c r="BL430" s="313"/>
      <c r="BM430" s="313"/>
      <c r="BN430" s="313"/>
      <c r="BO430" s="332" t="n">
        <v>0</v>
      </c>
      <c r="BP430" s="332"/>
      <c r="BQ430" s="332"/>
      <c r="BR430" s="332"/>
      <c r="BS430" s="332"/>
      <c r="BT430" s="332"/>
    </row>
    <row r="431" customFormat="false" ht="11.25" hidden="false" customHeight="true" outlineLevel="0" collapsed="false">
      <c r="B431" s="312" t="n">
        <v>4</v>
      </c>
      <c r="C431" s="312"/>
      <c r="D431" s="313" t="s">
        <v>2086</v>
      </c>
      <c r="E431" s="313"/>
      <c r="F431" s="313"/>
      <c r="G431" s="313"/>
      <c r="H431" s="313"/>
      <c r="I431" s="313"/>
      <c r="J431" s="313"/>
      <c r="K431" s="313"/>
      <c r="L431" s="313"/>
      <c r="M431" s="313"/>
      <c r="N431" s="313"/>
      <c r="O431" s="313"/>
      <c r="P431" s="313"/>
      <c r="Q431" s="313"/>
      <c r="R431" s="313"/>
      <c r="S431" s="313"/>
      <c r="T431" s="313"/>
      <c r="U431" s="313"/>
      <c r="V431" s="313" t="s">
        <v>2087</v>
      </c>
      <c r="W431" s="313"/>
      <c r="X431" s="313"/>
      <c r="Y431" s="313"/>
      <c r="Z431" s="313"/>
      <c r="AA431" s="313"/>
      <c r="AB431" s="313"/>
      <c r="AC431" s="313"/>
      <c r="AD431" s="313"/>
      <c r="AE431" s="313"/>
      <c r="AF431" s="313"/>
      <c r="AG431" s="313"/>
      <c r="AH431" s="313"/>
      <c r="AI431" s="313"/>
      <c r="AJ431" s="313"/>
      <c r="AK431" s="313"/>
      <c r="AL431" s="313"/>
      <c r="AM431" s="313"/>
      <c r="AN431" s="313"/>
      <c r="AO431" s="313"/>
      <c r="AP431" s="313"/>
      <c r="AQ431" s="313"/>
      <c r="AR431" s="313"/>
      <c r="AS431" s="332" t="n">
        <v>0</v>
      </c>
      <c r="AT431" s="332"/>
      <c r="AU431" s="332"/>
      <c r="AV431" s="332"/>
      <c r="AW431" s="332"/>
      <c r="AX431" s="332"/>
      <c r="AY431" s="332"/>
      <c r="AZ431" s="332"/>
      <c r="BA431" s="332"/>
      <c r="BB431" s="332" t="n">
        <v>2</v>
      </c>
      <c r="BC431" s="332"/>
      <c r="BD431" s="332"/>
      <c r="BE431" s="332"/>
      <c r="BF431" s="332"/>
      <c r="BG431" s="332"/>
      <c r="BH431" s="332"/>
      <c r="BI431" s="332"/>
      <c r="BJ431" s="332"/>
      <c r="BK431" s="313" t="s">
        <v>579</v>
      </c>
      <c r="BL431" s="313"/>
      <c r="BM431" s="313"/>
      <c r="BN431" s="313"/>
      <c r="BO431" s="332" t="n">
        <v>0</v>
      </c>
      <c r="BP431" s="332"/>
      <c r="BQ431" s="332"/>
      <c r="BR431" s="332"/>
      <c r="BS431" s="332"/>
      <c r="BT431" s="332"/>
    </row>
    <row r="432" customFormat="false" ht="11.25" hidden="false" customHeight="true" outlineLevel="0" collapsed="false">
      <c r="B432" s="333" t="n">
        <v>0</v>
      </c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  <c r="AA432" s="333"/>
      <c r="AB432" s="333"/>
      <c r="AC432" s="333"/>
      <c r="AD432" s="333"/>
      <c r="AE432" s="333"/>
      <c r="AF432" s="333"/>
      <c r="AG432" s="333"/>
      <c r="AH432" s="333"/>
      <c r="AI432" s="333"/>
      <c r="AJ432" s="333"/>
      <c r="AK432" s="333"/>
      <c r="AL432" s="333"/>
      <c r="AM432" s="333"/>
      <c r="AN432" s="333"/>
      <c r="AO432" s="333"/>
      <c r="AP432" s="333"/>
      <c r="AQ432" s="333"/>
      <c r="AR432" s="333"/>
      <c r="AS432" s="333"/>
      <c r="AT432" s="333"/>
      <c r="AU432" s="333"/>
      <c r="AV432" s="333"/>
      <c r="AW432" s="333"/>
      <c r="AX432" s="333"/>
      <c r="AY432" s="333"/>
      <c r="AZ432" s="333"/>
      <c r="BA432" s="333"/>
      <c r="BB432" s="333"/>
      <c r="BC432" s="333"/>
      <c r="BD432" s="333"/>
      <c r="BE432" s="333"/>
      <c r="BF432" s="333"/>
      <c r="BG432" s="333"/>
      <c r="BH432" s="333"/>
      <c r="BI432" s="333"/>
      <c r="BJ432" s="333"/>
      <c r="BK432" s="333"/>
      <c r="BL432" s="333"/>
      <c r="BM432" s="333"/>
      <c r="BN432" s="333"/>
      <c r="BO432" s="333"/>
      <c r="BP432" s="333"/>
      <c r="BQ432" s="333"/>
      <c r="BR432" s="333"/>
      <c r="BS432" s="333"/>
      <c r="BT432" s="333"/>
    </row>
    <row r="433" customFormat="false" ht="12.8" hidden="true" customHeight="false" outlineLevel="0" collapsed="false"/>
    <row r="434" customFormat="false" ht="2.25" hidden="false" customHeight="true" outlineLevel="0" collapsed="false"/>
    <row r="435" customFormat="false" ht="3.75" hidden="false" customHeight="true" outlineLevel="0" collapsed="false"/>
    <row r="436" customFormat="false" ht="2.25" hidden="false" customHeight="true" outlineLevel="0" collapsed="false"/>
    <row r="437" customFormat="false" ht="12.8" hidden="true" customHeight="false" outlineLevel="0" collapsed="false"/>
    <row r="438" customFormat="false" ht="14.25" hidden="false" customHeight="true" outlineLevel="0" collapsed="false">
      <c r="B438" s="329" t="s">
        <v>2088</v>
      </c>
      <c r="C438" s="329"/>
      <c r="D438" s="329"/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  <c r="O438" s="329"/>
      <c r="P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  <c r="AA438" s="329"/>
      <c r="AB438" s="329"/>
    </row>
    <row r="439" customFormat="false" ht="12.8" hidden="true" customHeight="false" outlineLevel="0" collapsed="false"/>
    <row r="440" customFormat="false" ht="11.25" hidden="false" customHeight="true" outlineLevel="0" collapsed="false">
      <c r="B440" s="334" t="s">
        <v>1755</v>
      </c>
      <c r="C440" s="334"/>
      <c r="D440" s="335" t="s">
        <v>1756</v>
      </c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 t="s">
        <v>1702</v>
      </c>
      <c r="W440" s="335"/>
      <c r="X440" s="335"/>
      <c r="Y440" s="335"/>
      <c r="Z440" s="335"/>
      <c r="AA440" s="335"/>
      <c r="AB440" s="335"/>
      <c r="AC440" s="335"/>
      <c r="AD440" s="335"/>
      <c r="AE440" s="335"/>
      <c r="AF440" s="335"/>
      <c r="AG440" s="335"/>
      <c r="AH440" s="335"/>
      <c r="AI440" s="335"/>
      <c r="AJ440" s="335"/>
      <c r="AK440" s="335"/>
      <c r="AL440" s="335"/>
      <c r="AM440" s="335"/>
      <c r="AN440" s="335"/>
      <c r="AO440" s="335"/>
      <c r="AP440" s="335"/>
      <c r="AQ440" s="335"/>
      <c r="AR440" s="335"/>
      <c r="AS440" s="334" t="s">
        <v>1757</v>
      </c>
      <c r="AT440" s="334"/>
      <c r="AU440" s="334"/>
      <c r="AV440" s="334"/>
      <c r="AW440" s="334"/>
      <c r="AX440" s="334"/>
      <c r="AY440" s="334"/>
      <c r="AZ440" s="334"/>
      <c r="BA440" s="334"/>
      <c r="BB440" s="334" t="s">
        <v>127</v>
      </c>
      <c r="BC440" s="334"/>
      <c r="BD440" s="334"/>
      <c r="BE440" s="334"/>
      <c r="BF440" s="334"/>
      <c r="BG440" s="334"/>
      <c r="BH440" s="334"/>
      <c r="BI440" s="334"/>
      <c r="BJ440" s="334"/>
      <c r="BK440" s="335" t="s">
        <v>1758</v>
      </c>
      <c r="BL440" s="335"/>
      <c r="BM440" s="335"/>
      <c r="BN440" s="335"/>
      <c r="BO440" s="334" t="s">
        <v>1759</v>
      </c>
      <c r="BP440" s="334"/>
      <c r="BQ440" s="334"/>
      <c r="BR440" s="334"/>
      <c r="BS440" s="334"/>
      <c r="BT440" s="334"/>
    </row>
    <row r="441" customFormat="false" ht="11.25" hidden="false" customHeight="true" outlineLevel="0" collapsed="false">
      <c r="B441" s="312" t="n">
        <v>1</v>
      </c>
      <c r="C441" s="312"/>
      <c r="D441" s="313" t="s">
        <v>2089</v>
      </c>
      <c r="E441" s="313"/>
      <c r="F441" s="313"/>
      <c r="G441" s="313"/>
      <c r="H441" s="313"/>
      <c r="I441" s="313"/>
      <c r="J441" s="313"/>
      <c r="K441" s="313"/>
      <c r="L441" s="313"/>
      <c r="M441" s="313"/>
      <c r="N441" s="313"/>
      <c r="O441" s="313"/>
      <c r="P441" s="313"/>
      <c r="Q441" s="313"/>
      <c r="R441" s="313"/>
      <c r="S441" s="313"/>
      <c r="T441" s="313"/>
      <c r="U441" s="313"/>
      <c r="V441" s="313" t="s">
        <v>2090</v>
      </c>
      <c r="W441" s="313"/>
      <c r="X441" s="313"/>
      <c r="Y441" s="313"/>
      <c r="Z441" s="313"/>
      <c r="AA441" s="313"/>
      <c r="AB441" s="313"/>
      <c r="AC441" s="313"/>
      <c r="AD441" s="313"/>
      <c r="AE441" s="313"/>
      <c r="AF441" s="313"/>
      <c r="AG441" s="313"/>
      <c r="AH441" s="313"/>
      <c r="AI441" s="313"/>
      <c r="AJ441" s="313"/>
      <c r="AK441" s="313"/>
      <c r="AL441" s="313"/>
      <c r="AM441" s="313"/>
      <c r="AN441" s="313"/>
      <c r="AO441" s="313"/>
      <c r="AP441" s="313"/>
      <c r="AQ441" s="313"/>
      <c r="AR441" s="313"/>
      <c r="AS441" s="332" t="n">
        <v>0</v>
      </c>
      <c r="AT441" s="332"/>
      <c r="AU441" s="332"/>
      <c r="AV441" s="332"/>
      <c r="AW441" s="332"/>
      <c r="AX441" s="332"/>
      <c r="AY441" s="332"/>
      <c r="AZ441" s="332"/>
      <c r="BA441" s="332"/>
      <c r="BB441" s="332" t="n">
        <v>20</v>
      </c>
      <c r="BC441" s="332"/>
      <c r="BD441" s="332"/>
      <c r="BE441" s="332"/>
      <c r="BF441" s="332"/>
      <c r="BG441" s="332"/>
      <c r="BH441" s="332"/>
      <c r="BI441" s="332"/>
      <c r="BJ441" s="332"/>
      <c r="BK441" s="313" t="s">
        <v>157</v>
      </c>
      <c r="BL441" s="313"/>
      <c r="BM441" s="313"/>
      <c r="BN441" s="313"/>
      <c r="BO441" s="332" t="n">
        <v>0</v>
      </c>
      <c r="BP441" s="332"/>
      <c r="BQ441" s="332"/>
      <c r="BR441" s="332"/>
      <c r="BS441" s="332"/>
      <c r="BT441" s="332"/>
    </row>
    <row r="442" customFormat="false" ht="11.25" hidden="false" customHeight="true" outlineLevel="0" collapsed="false">
      <c r="B442" s="312" t="n">
        <v>2</v>
      </c>
      <c r="C442" s="312"/>
      <c r="D442" s="313" t="s">
        <v>2091</v>
      </c>
      <c r="E442" s="313"/>
      <c r="F442" s="313"/>
      <c r="G442" s="313"/>
      <c r="H442" s="313"/>
      <c r="I442" s="313"/>
      <c r="J442" s="313"/>
      <c r="K442" s="313"/>
      <c r="L442" s="313"/>
      <c r="M442" s="313"/>
      <c r="N442" s="313"/>
      <c r="O442" s="313"/>
      <c r="P442" s="313"/>
      <c r="Q442" s="313"/>
      <c r="R442" s="313"/>
      <c r="S442" s="313"/>
      <c r="T442" s="313"/>
      <c r="U442" s="313"/>
      <c r="V442" s="313" t="s">
        <v>2092</v>
      </c>
      <c r="W442" s="313"/>
      <c r="X442" s="313"/>
      <c r="Y442" s="313"/>
      <c r="Z442" s="313"/>
      <c r="AA442" s="313"/>
      <c r="AB442" s="313"/>
      <c r="AC442" s="313"/>
      <c r="AD442" s="313"/>
      <c r="AE442" s="313"/>
      <c r="AF442" s="313"/>
      <c r="AG442" s="313"/>
      <c r="AH442" s="313"/>
      <c r="AI442" s="313"/>
      <c r="AJ442" s="313"/>
      <c r="AK442" s="313"/>
      <c r="AL442" s="313"/>
      <c r="AM442" s="313"/>
      <c r="AN442" s="313"/>
      <c r="AO442" s="313"/>
      <c r="AP442" s="313"/>
      <c r="AQ442" s="313"/>
      <c r="AR442" s="313"/>
      <c r="AS442" s="332" t="n">
        <v>0</v>
      </c>
      <c r="AT442" s="332"/>
      <c r="AU442" s="332"/>
      <c r="AV442" s="332"/>
      <c r="AW442" s="332"/>
      <c r="AX442" s="332"/>
      <c r="AY442" s="332"/>
      <c r="AZ442" s="332"/>
      <c r="BA442" s="332"/>
      <c r="BB442" s="332" t="n">
        <v>460</v>
      </c>
      <c r="BC442" s="332"/>
      <c r="BD442" s="332"/>
      <c r="BE442" s="332"/>
      <c r="BF442" s="332"/>
      <c r="BG442" s="332"/>
      <c r="BH442" s="332"/>
      <c r="BI442" s="332"/>
      <c r="BJ442" s="332"/>
      <c r="BK442" s="313" t="s">
        <v>157</v>
      </c>
      <c r="BL442" s="313"/>
      <c r="BM442" s="313"/>
      <c r="BN442" s="313"/>
      <c r="BO442" s="332" t="n">
        <v>0</v>
      </c>
      <c r="BP442" s="332"/>
      <c r="BQ442" s="332"/>
      <c r="BR442" s="332"/>
      <c r="BS442" s="332"/>
      <c r="BT442" s="332"/>
    </row>
    <row r="443" customFormat="false" ht="11.25" hidden="false" customHeight="true" outlineLevel="0" collapsed="false">
      <c r="B443" s="312" t="n">
        <v>3</v>
      </c>
      <c r="C443" s="312"/>
      <c r="D443" s="313" t="s">
        <v>2093</v>
      </c>
      <c r="E443" s="313"/>
      <c r="F443" s="313"/>
      <c r="G443" s="313"/>
      <c r="H443" s="313"/>
      <c r="I443" s="313"/>
      <c r="J443" s="313"/>
      <c r="K443" s="313"/>
      <c r="L443" s="313"/>
      <c r="M443" s="313"/>
      <c r="N443" s="313"/>
      <c r="O443" s="313"/>
      <c r="P443" s="313"/>
      <c r="Q443" s="313"/>
      <c r="R443" s="313"/>
      <c r="S443" s="313"/>
      <c r="T443" s="313"/>
      <c r="U443" s="313"/>
      <c r="V443" s="313" t="s">
        <v>2094</v>
      </c>
      <c r="W443" s="313"/>
      <c r="X443" s="313"/>
      <c r="Y443" s="313"/>
      <c r="Z443" s="313"/>
      <c r="AA443" s="313"/>
      <c r="AB443" s="313"/>
      <c r="AC443" s="313"/>
      <c r="AD443" s="313"/>
      <c r="AE443" s="313"/>
      <c r="AF443" s="313"/>
      <c r="AG443" s="313"/>
      <c r="AH443" s="313"/>
      <c r="AI443" s="313"/>
      <c r="AJ443" s="313"/>
      <c r="AK443" s="313"/>
      <c r="AL443" s="313"/>
      <c r="AM443" s="313"/>
      <c r="AN443" s="313"/>
      <c r="AO443" s="313"/>
      <c r="AP443" s="313"/>
      <c r="AQ443" s="313"/>
      <c r="AR443" s="313"/>
      <c r="AS443" s="332" t="n">
        <v>0</v>
      </c>
      <c r="AT443" s="332"/>
      <c r="AU443" s="332"/>
      <c r="AV443" s="332"/>
      <c r="AW443" s="332"/>
      <c r="AX443" s="332"/>
      <c r="AY443" s="332"/>
      <c r="AZ443" s="332"/>
      <c r="BA443" s="332"/>
      <c r="BB443" s="332" t="n">
        <v>80</v>
      </c>
      <c r="BC443" s="332"/>
      <c r="BD443" s="332"/>
      <c r="BE443" s="332"/>
      <c r="BF443" s="332"/>
      <c r="BG443" s="332"/>
      <c r="BH443" s="332"/>
      <c r="BI443" s="332"/>
      <c r="BJ443" s="332"/>
      <c r="BK443" s="313" t="s">
        <v>157</v>
      </c>
      <c r="BL443" s="313"/>
      <c r="BM443" s="313"/>
      <c r="BN443" s="313"/>
      <c r="BO443" s="332" t="n">
        <v>0</v>
      </c>
      <c r="BP443" s="332"/>
      <c r="BQ443" s="332"/>
      <c r="BR443" s="332"/>
      <c r="BS443" s="332"/>
      <c r="BT443" s="332"/>
    </row>
    <row r="444" customFormat="false" ht="11.25" hidden="false" customHeight="true" outlineLevel="0" collapsed="false">
      <c r="B444" s="312" t="n">
        <v>4</v>
      </c>
      <c r="C444" s="312"/>
      <c r="D444" s="313" t="s">
        <v>2095</v>
      </c>
      <c r="E444" s="313"/>
      <c r="F444" s="313"/>
      <c r="G444" s="313"/>
      <c r="H444" s="313"/>
      <c r="I444" s="313"/>
      <c r="J444" s="313"/>
      <c r="K444" s="313"/>
      <c r="L444" s="313"/>
      <c r="M444" s="313"/>
      <c r="N444" s="313"/>
      <c r="O444" s="313"/>
      <c r="P444" s="313"/>
      <c r="Q444" s="313"/>
      <c r="R444" s="313"/>
      <c r="S444" s="313"/>
      <c r="T444" s="313"/>
      <c r="U444" s="313"/>
      <c r="V444" s="313" t="s">
        <v>2096</v>
      </c>
      <c r="W444" s="313"/>
      <c r="X444" s="313"/>
      <c r="Y444" s="313"/>
      <c r="Z444" s="313"/>
      <c r="AA444" s="313"/>
      <c r="AB444" s="313"/>
      <c r="AC444" s="313"/>
      <c r="AD444" s="313"/>
      <c r="AE444" s="313"/>
      <c r="AF444" s="313"/>
      <c r="AG444" s="313"/>
      <c r="AH444" s="313"/>
      <c r="AI444" s="313"/>
      <c r="AJ444" s="313"/>
      <c r="AK444" s="313"/>
      <c r="AL444" s="313"/>
      <c r="AM444" s="313"/>
      <c r="AN444" s="313"/>
      <c r="AO444" s="313"/>
      <c r="AP444" s="313"/>
      <c r="AQ444" s="313"/>
      <c r="AR444" s="313"/>
      <c r="AS444" s="332" t="n">
        <v>0</v>
      </c>
      <c r="AT444" s="332"/>
      <c r="AU444" s="332"/>
      <c r="AV444" s="332"/>
      <c r="AW444" s="332"/>
      <c r="AX444" s="332"/>
      <c r="AY444" s="332"/>
      <c r="AZ444" s="332"/>
      <c r="BA444" s="332"/>
      <c r="BB444" s="332" t="n">
        <v>170</v>
      </c>
      <c r="BC444" s="332"/>
      <c r="BD444" s="332"/>
      <c r="BE444" s="332"/>
      <c r="BF444" s="332"/>
      <c r="BG444" s="332"/>
      <c r="BH444" s="332"/>
      <c r="BI444" s="332"/>
      <c r="BJ444" s="332"/>
      <c r="BK444" s="313" t="s">
        <v>157</v>
      </c>
      <c r="BL444" s="313"/>
      <c r="BM444" s="313"/>
      <c r="BN444" s="313"/>
      <c r="BO444" s="332" t="n">
        <v>0</v>
      </c>
      <c r="BP444" s="332"/>
      <c r="BQ444" s="332"/>
      <c r="BR444" s="332"/>
      <c r="BS444" s="332"/>
      <c r="BT444" s="332"/>
    </row>
    <row r="445" customFormat="false" ht="11.25" hidden="false" customHeight="true" outlineLevel="0" collapsed="false">
      <c r="B445" s="333" t="n">
        <v>0</v>
      </c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  <c r="AA445" s="333"/>
      <c r="AB445" s="333"/>
      <c r="AC445" s="333"/>
      <c r="AD445" s="333"/>
      <c r="AE445" s="333"/>
      <c r="AF445" s="333"/>
      <c r="AG445" s="333"/>
      <c r="AH445" s="333"/>
      <c r="AI445" s="333"/>
      <c r="AJ445" s="333"/>
      <c r="AK445" s="333"/>
      <c r="AL445" s="333"/>
      <c r="AM445" s="333"/>
      <c r="AN445" s="333"/>
      <c r="AO445" s="333"/>
      <c r="AP445" s="333"/>
      <c r="AQ445" s="333"/>
      <c r="AR445" s="333"/>
      <c r="AS445" s="333"/>
      <c r="AT445" s="333"/>
      <c r="AU445" s="333"/>
      <c r="AV445" s="333"/>
      <c r="AW445" s="333"/>
      <c r="AX445" s="333"/>
      <c r="AY445" s="333"/>
      <c r="AZ445" s="333"/>
      <c r="BA445" s="333"/>
      <c r="BB445" s="333"/>
      <c r="BC445" s="333"/>
      <c r="BD445" s="333"/>
      <c r="BE445" s="333"/>
      <c r="BF445" s="333"/>
      <c r="BG445" s="333"/>
      <c r="BH445" s="333"/>
      <c r="BI445" s="333"/>
      <c r="BJ445" s="333"/>
      <c r="BK445" s="333"/>
      <c r="BL445" s="333"/>
      <c r="BM445" s="333"/>
      <c r="BN445" s="333"/>
      <c r="BO445" s="333"/>
      <c r="BP445" s="333"/>
      <c r="BQ445" s="333"/>
      <c r="BR445" s="333"/>
      <c r="BS445" s="333"/>
      <c r="BT445" s="333"/>
    </row>
    <row r="446" customFormat="false" ht="12.8" hidden="true" customHeight="false" outlineLevel="0" collapsed="false"/>
    <row r="447" customFormat="false" ht="2.25" hidden="false" customHeight="true" outlineLevel="0" collapsed="false"/>
    <row r="448" customFormat="false" ht="3.75" hidden="false" customHeight="true" outlineLevel="0" collapsed="false"/>
    <row r="449" customFormat="false" ht="2.25" hidden="false" customHeight="true" outlineLevel="0" collapsed="false"/>
    <row r="450" customFormat="false" ht="14.25" hidden="false" customHeight="true" outlineLevel="0" collapsed="false">
      <c r="B450" s="329" t="s">
        <v>2097</v>
      </c>
      <c r="C450" s="329"/>
      <c r="D450" s="329"/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  <c r="O450" s="329"/>
      <c r="P450" s="329"/>
      <c r="Q450" s="329"/>
      <c r="R450" s="329"/>
      <c r="S450" s="329"/>
      <c r="T450" s="329"/>
      <c r="U450" s="329"/>
      <c r="V450" s="329"/>
      <c r="W450" s="329"/>
      <c r="X450" s="329"/>
      <c r="Y450" s="329"/>
    </row>
    <row r="451" customFormat="false" ht="12.8" hidden="true" customHeight="false" outlineLevel="0" collapsed="false"/>
    <row r="452" customFormat="false" ht="11.25" hidden="false" customHeight="true" outlineLevel="0" collapsed="false">
      <c r="B452" s="334" t="s">
        <v>1755</v>
      </c>
      <c r="C452" s="334"/>
      <c r="D452" s="335" t="s">
        <v>1756</v>
      </c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 t="s">
        <v>1702</v>
      </c>
      <c r="W452" s="335"/>
      <c r="X452" s="335"/>
      <c r="Y452" s="335"/>
      <c r="Z452" s="335"/>
      <c r="AA452" s="335"/>
      <c r="AB452" s="335"/>
      <c r="AC452" s="335"/>
      <c r="AD452" s="335"/>
      <c r="AE452" s="335"/>
      <c r="AF452" s="335"/>
      <c r="AG452" s="335"/>
      <c r="AH452" s="335"/>
      <c r="AI452" s="335"/>
      <c r="AJ452" s="335"/>
      <c r="AK452" s="335"/>
      <c r="AL452" s="335"/>
      <c r="AM452" s="335"/>
      <c r="AN452" s="335"/>
      <c r="AO452" s="335"/>
      <c r="AP452" s="335"/>
      <c r="AQ452" s="335"/>
      <c r="AR452" s="335"/>
      <c r="AS452" s="334" t="s">
        <v>1757</v>
      </c>
      <c r="AT452" s="334"/>
      <c r="AU452" s="334"/>
      <c r="AV452" s="334"/>
      <c r="AW452" s="334"/>
      <c r="AX452" s="334"/>
      <c r="AY452" s="334"/>
      <c r="AZ452" s="334"/>
      <c r="BA452" s="334"/>
      <c r="BB452" s="334" t="s">
        <v>127</v>
      </c>
      <c r="BC452" s="334"/>
      <c r="BD452" s="334"/>
      <c r="BE452" s="334"/>
      <c r="BF452" s="334"/>
      <c r="BG452" s="334"/>
      <c r="BH452" s="334"/>
      <c r="BI452" s="334"/>
      <c r="BJ452" s="334"/>
      <c r="BK452" s="335" t="s">
        <v>1758</v>
      </c>
      <c r="BL452" s="335"/>
      <c r="BM452" s="335"/>
      <c r="BN452" s="335"/>
      <c r="BO452" s="334" t="s">
        <v>1759</v>
      </c>
      <c r="BP452" s="334"/>
      <c r="BQ452" s="334"/>
      <c r="BR452" s="334"/>
      <c r="BS452" s="334"/>
      <c r="BT452" s="334"/>
    </row>
    <row r="453" customFormat="false" ht="11.25" hidden="false" customHeight="true" outlineLevel="0" collapsed="false">
      <c r="B453" s="312" t="n">
        <v>1</v>
      </c>
      <c r="C453" s="312"/>
      <c r="D453" s="313" t="s">
        <v>2098</v>
      </c>
      <c r="E453" s="313"/>
      <c r="F453" s="313"/>
      <c r="G453" s="313"/>
      <c r="H453" s="313"/>
      <c r="I453" s="313"/>
      <c r="J453" s="313"/>
      <c r="K453" s="313"/>
      <c r="L453" s="313"/>
      <c r="M453" s="313"/>
      <c r="N453" s="313"/>
      <c r="O453" s="313"/>
      <c r="P453" s="313"/>
      <c r="Q453" s="313"/>
      <c r="R453" s="313"/>
      <c r="S453" s="313"/>
      <c r="T453" s="313"/>
      <c r="U453" s="313"/>
      <c r="V453" s="313" t="s">
        <v>2099</v>
      </c>
      <c r="W453" s="313"/>
      <c r="X453" s="313"/>
      <c r="Y453" s="313"/>
      <c r="Z453" s="313"/>
      <c r="AA453" s="313"/>
      <c r="AB453" s="313"/>
      <c r="AC453" s="313"/>
      <c r="AD453" s="313"/>
      <c r="AE453" s="313"/>
      <c r="AF453" s="313"/>
      <c r="AG453" s="313"/>
      <c r="AH453" s="313"/>
      <c r="AI453" s="313"/>
      <c r="AJ453" s="313"/>
      <c r="AK453" s="313"/>
      <c r="AL453" s="313"/>
      <c r="AM453" s="313"/>
      <c r="AN453" s="313"/>
      <c r="AO453" s="313"/>
      <c r="AP453" s="313"/>
      <c r="AQ453" s="313"/>
      <c r="AR453" s="313"/>
      <c r="AS453" s="332" t="n">
        <v>0</v>
      </c>
      <c r="AT453" s="332"/>
      <c r="AU453" s="332"/>
      <c r="AV453" s="332"/>
      <c r="AW453" s="332"/>
      <c r="AX453" s="332"/>
      <c r="AY453" s="332"/>
      <c r="AZ453" s="332"/>
      <c r="BA453" s="332"/>
      <c r="BB453" s="332" t="n">
        <v>70</v>
      </c>
      <c r="BC453" s="332"/>
      <c r="BD453" s="332"/>
      <c r="BE453" s="332"/>
      <c r="BF453" s="332"/>
      <c r="BG453" s="332"/>
      <c r="BH453" s="332"/>
      <c r="BI453" s="332"/>
      <c r="BJ453" s="332"/>
      <c r="BK453" s="313" t="s">
        <v>217</v>
      </c>
      <c r="BL453" s="313"/>
      <c r="BM453" s="313"/>
      <c r="BN453" s="313"/>
      <c r="BO453" s="332" t="n">
        <v>0</v>
      </c>
      <c r="BP453" s="332"/>
      <c r="BQ453" s="332"/>
      <c r="BR453" s="332"/>
      <c r="BS453" s="332"/>
      <c r="BT453" s="332"/>
    </row>
    <row r="454" customFormat="false" ht="11.25" hidden="false" customHeight="true" outlineLevel="0" collapsed="false">
      <c r="B454" s="312" t="n">
        <v>2</v>
      </c>
      <c r="C454" s="312"/>
      <c r="D454" s="313" t="s">
        <v>2100</v>
      </c>
      <c r="E454" s="313"/>
      <c r="F454" s="313"/>
      <c r="G454" s="313"/>
      <c r="H454" s="313"/>
      <c r="I454" s="313"/>
      <c r="J454" s="313"/>
      <c r="K454" s="313"/>
      <c r="L454" s="313"/>
      <c r="M454" s="313"/>
      <c r="N454" s="313"/>
      <c r="O454" s="313"/>
      <c r="P454" s="313"/>
      <c r="Q454" s="313"/>
      <c r="R454" s="313"/>
      <c r="S454" s="313"/>
      <c r="T454" s="313"/>
      <c r="U454" s="313"/>
      <c r="V454" s="313" t="s">
        <v>2101</v>
      </c>
      <c r="W454" s="313"/>
      <c r="X454" s="313"/>
      <c r="Y454" s="313"/>
      <c r="Z454" s="313"/>
      <c r="AA454" s="313"/>
      <c r="AB454" s="313"/>
      <c r="AC454" s="313"/>
      <c r="AD454" s="313"/>
      <c r="AE454" s="313"/>
      <c r="AF454" s="313"/>
      <c r="AG454" s="313"/>
      <c r="AH454" s="313"/>
      <c r="AI454" s="313"/>
      <c r="AJ454" s="313"/>
      <c r="AK454" s="313"/>
      <c r="AL454" s="313"/>
      <c r="AM454" s="313"/>
      <c r="AN454" s="313"/>
      <c r="AO454" s="313"/>
      <c r="AP454" s="313"/>
      <c r="AQ454" s="313"/>
      <c r="AR454" s="313"/>
      <c r="AS454" s="332" t="n">
        <v>0</v>
      </c>
      <c r="AT454" s="332"/>
      <c r="AU454" s="332"/>
      <c r="AV454" s="332"/>
      <c r="AW454" s="332"/>
      <c r="AX454" s="332"/>
      <c r="AY454" s="332"/>
      <c r="AZ454" s="332"/>
      <c r="BA454" s="332"/>
      <c r="BB454" s="332" t="n">
        <v>190</v>
      </c>
      <c r="BC454" s="332"/>
      <c r="BD454" s="332"/>
      <c r="BE454" s="332"/>
      <c r="BF454" s="332"/>
      <c r="BG454" s="332"/>
      <c r="BH454" s="332"/>
      <c r="BI454" s="332"/>
      <c r="BJ454" s="332"/>
      <c r="BK454" s="313" t="s">
        <v>217</v>
      </c>
      <c r="BL454" s="313"/>
      <c r="BM454" s="313"/>
      <c r="BN454" s="313"/>
      <c r="BO454" s="332" t="n">
        <v>0</v>
      </c>
      <c r="BP454" s="332"/>
      <c r="BQ454" s="332"/>
      <c r="BR454" s="332"/>
      <c r="BS454" s="332"/>
      <c r="BT454" s="332"/>
    </row>
    <row r="455" customFormat="false" ht="11.25" hidden="false" customHeight="true" outlineLevel="0" collapsed="false">
      <c r="B455" s="312" t="n">
        <v>3</v>
      </c>
      <c r="C455" s="312"/>
      <c r="D455" s="313" t="s">
        <v>2102</v>
      </c>
      <c r="E455" s="313"/>
      <c r="F455" s="313"/>
      <c r="G455" s="313"/>
      <c r="H455" s="313"/>
      <c r="I455" s="313"/>
      <c r="J455" s="313"/>
      <c r="K455" s="313"/>
      <c r="L455" s="313"/>
      <c r="M455" s="313"/>
      <c r="N455" s="313"/>
      <c r="O455" s="313"/>
      <c r="P455" s="313"/>
      <c r="Q455" s="313"/>
      <c r="R455" s="313"/>
      <c r="S455" s="313"/>
      <c r="T455" s="313"/>
      <c r="U455" s="313"/>
      <c r="V455" s="313" t="s">
        <v>2103</v>
      </c>
      <c r="W455" s="313"/>
      <c r="X455" s="313"/>
      <c r="Y455" s="313"/>
      <c r="Z455" s="313"/>
      <c r="AA455" s="313"/>
      <c r="AB455" s="313"/>
      <c r="AC455" s="313"/>
      <c r="AD455" s="313"/>
      <c r="AE455" s="313"/>
      <c r="AF455" s="313"/>
      <c r="AG455" s="313"/>
      <c r="AH455" s="313"/>
      <c r="AI455" s="313"/>
      <c r="AJ455" s="313"/>
      <c r="AK455" s="313"/>
      <c r="AL455" s="313"/>
      <c r="AM455" s="313"/>
      <c r="AN455" s="313"/>
      <c r="AO455" s="313"/>
      <c r="AP455" s="313"/>
      <c r="AQ455" s="313"/>
      <c r="AR455" s="313"/>
      <c r="AS455" s="332" t="n">
        <v>0</v>
      </c>
      <c r="AT455" s="332"/>
      <c r="AU455" s="332"/>
      <c r="AV455" s="332"/>
      <c r="AW455" s="332"/>
      <c r="AX455" s="332"/>
      <c r="AY455" s="332"/>
      <c r="AZ455" s="332"/>
      <c r="BA455" s="332"/>
      <c r="BB455" s="332" t="n">
        <v>140</v>
      </c>
      <c r="BC455" s="332"/>
      <c r="BD455" s="332"/>
      <c r="BE455" s="332"/>
      <c r="BF455" s="332"/>
      <c r="BG455" s="332"/>
      <c r="BH455" s="332"/>
      <c r="BI455" s="332"/>
      <c r="BJ455" s="332"/>
      <c r="BK455" s="313" t="s">
        <v>217</v>
      </c>
      <c r="BL455" s="313"/>
      <c r="BM455" s="313"/>
      <c r="BN455" s="313"/>
      <c r="BO455" s="332" t="n">
        <v>0</v>
      </c>
      <c r="BP455" s="332"/>
      <c r="BQ455" s="332"/>
      <c r="BR455" s="332"/>
      <c r="BS455" s="332"/>
      <c r="BT455" s="332"/>
    </row>
    <row r="456" customFormat="false" ht="11.25" hidden="false" customHeight="true" outlineLevel="0" collapsed="false">
      <c r="B456" s="312" t="n">
        <v>4</v>
      </c>
      <c r="C456" s="312"/>
      <c r="D456" s="313" t="s">
        <v>2104</v>
      </c>
      <c r="E456" s="313"/>
      <c r="F456" s="313"/>
      <c r="G456" s="313"/>
      <c r="H456" s="313"/>
      <c r="I456" s="313"/>
      <c r="J456" s="313"/>
      <c r="K456" s="313"/>
      <c r="L456" s="313"/>
      <c r="M456" s="313"/>
      <c r="N456" s="313"/>
      <c r="O456" s="313"/>
      <c r="P456" s="313"/>
      <c r="Q456" s="313"/>
      <c r="R456" s="313"/>
      <c r="S456" s="313"/>
      <c r="T456" s="313"/>
      <c r="U456" s="313"/>
      <c r="V456" s="313" t="s">
        <v>2105</v>
      </c>
      <c r="W456" s="313"/>
      <c r="X456" s="313"/>
      <c r="Y456" s="313"/>
      <c r="Z456" s="313"/>
      <c r="AA456" s="313"/>
      <c r="AB456" s="313"/>
      <c r="AC456" s="313"/>
      <c r="AD456" s="313"/>
      <c r="AE456" s="313"/>
      <c r="AF456" s="313"/>
      <c r="AG456" s="313"/>
      <c r="AH456" s="313"/>
      <c r="AI456" s="313"/>
      <c r="AJ456" s="313"/>
      <c r="AK456" s="313"/>
      <c r="AL456" s="313"/>
      <c r="AM456" s="313"/>
      <c r="AN456" s="313"/>
      <c r="AO456" s="313"/>
      <c r="AP456" s="313"/>
      <c r="AQ456" s="313"/>
      <c r="AR456" s="313"/>
      <c r="AS456" s="332" t="n">
        <v>0</v>
      </c>
      <c r="AT456" s="332"/>
      <c r="AU456" s="332"/>
      <c r="AV456" s="332"/>
      <c r="AW456" s="332"/>
      <c r="AX456" s="332"/>
      <c r="AY456" s="332"/>
      <c r="AZ456" s="332"/>
      <c r="BA456" s="332"/>
      <c r="BB456" s="332" t="n">
        <v>30</v>
      </c>
      <c r="BC456" s="332"/>
      <c r="BD456" s="332"/>
      <c r="BE456" s="332"/>
      <c r="BF456" s="332"/>
      <c r="BG456" s="332"/>
      <c r="BH456" s="332"/>
      <c r="BI456" s="332"/>
      <c r="BJ456" s="332"/>
      <c r="BK456" s="313" t="s">
        <v>217</v>
      </c>
      <c r="BL456" s="313"/>
      <c r="BM456" s="313"/>
      <c r="BN456" s="313"/>
      <c r="BO456" s="332" t="n">
        <v>0</v>
      </c>
      <c r="BP456" s="332"/>
      <c r="BQ456" s="332"/>
      <c r="BR456" s="332"/>
      <c r="BS456" s="332"/>
      <c r="BT456" s="332"/>
    </row>
    <row r="457" customFormat="false" ht="11.25" hidden="false" customHeight="true" outlineLevel="0" collapsed="false">
      <c r="B457" s="312" t="n">
        <v>5</v>
      </c>
      <c r="C457" s="312"/>
      <c r="D457" s="313" t="s">
        <v>2106</v>
      </c>
      <c r="E457" s="313"/>
      <c r="F457" s="313"/>
      <c r="G457" s="313"/>
      <c r="H457" s="313"/>
      <c r="I457" s="313"/>
      <c r="J457" s="313"/>
      <c r="K457" s="313"/>
      <c r="L457" s="313"/>
      <c r="M457" s="313"/>
      <c r="N457" s="313"/>
      <c r="O457" s="313"/>
      <c r="P457" s="313"/>
      <c r="Q457" s="313"/>
      <c r="R457" s="313"/>
      <c r="S457" s="313"/>
      <c r="T457" s="313"/>
      <c r="U457" s="313"/>
      <c r="V457" s="313" t="s">
        <v>2107</v>
      </c>
      <c r="W457" s="313"/>
      <c r="X457" s="313"/>
      <c r="Y457" s="313"/>
      <c r="Z457" s="313"/>
      <c r="AA457" s="313"/>
      <c r="AB457" s="313"/>
      <c r="AC457" s="313"/>
      <c r="AD457" s="313"/>
      <c r="AE457" s="313"/>
      <c r="AF457" s="313"/>
      <c r="AG457" s="313"/>
      <c r="AH457" s="313"/>
      <c r="AI457" s="313"/>
      <c r="AJ457" s="313"/>
      <c r="AK457" s="313"/>
      <c r="AL457" s="313"/>
      <c r="AM457" s="313"/>
      <c r="AN457" s="313"/>
      <c r="AO457" s="313"/>
      <c r="AP457" s="313"/>
      <c r="AQ457" s="313"/>
      <c r="AR457" s="313"/>
      <c r="AS457" s="332" t="n">
        <v>0</v>
      </c>
      <c r="AT457" s="332"/>
      <c r="AU457" s="332"/>
      <c r="AV457" s="332"/>
      <c r="AW457" s="332"/>
      <c r="AX457" s="332"/>
      <c r="AY457" s="332"/>
      <c r="AZ457" s="332"/>
      <c r="BA457" s="332"/>
      <c r="BB457" s="332" t="n">
        <v>90</v>
      </c>
      <c r="BC457" s="332"/>
      <c r="BD457" s="332"/>
      <c r="BE457" s="332"/>
      <c r="BF457" s="332"/>
      <c r="BG457" s="332"/>
      <c r="BH457" s="332"/>
      <c r="BI457" s="332"/>
      <c r="BJ457" s="332"/>
      <c r="BK457" s="313" t="s">
        <v>217</v>
      </c>
      <c r="BL457" s="313"/>
      <c r="BM457" s="313"/>
      <c r="BN457" s="313"/>
      <c r="BO457" s="332" t="n">
        <v>0</v>
      </c>
      <c r="BP457" s="332"/>
      <c r="BQ457" s="332"/>
      <c r="BR457" s="332"/>
      <c r="BS457" s="332"/>
      <c r="BT457" s="332"/>
    </row>
    <row r="458" customFormat="false" ht="11.25" hidden="false" customHeight="true" outlineLevel="0" collapsed="false">
      <c r="B458" s="312" t="n">
        <v>6</v>
      </c>
      <c r="C458" s="312"/>
      <c r="D458" s="313" t="s">
        <v>2108</v>
      </c>
      <c r="E458" s="313"/>
      <c r="F458" s="313"/>
      <c r="G458" s="313"/>
      <c r="H458" s="313"/>
      <c r="I458" s="313"/>
      <c r="J458" s="313"/>
      <c r="K458" s="313"/>
      <c r="L458" s="313"/>
      <c r="M458" s="313"/>
      <c r="N458" s="313"/>
      <c r="O458" s="313"/>
      <c r="P458" s="313"/>
      <c r="Q458" s="313"/>
      <c r="R458" s="313"/>
      <c r="S458" s="313"/>
      <c r="T458" s="313"/>
      <c r="U458" s="313"/>
      <c r="V458" s="313" t="s">
        <v>2109</v>
      </c>
      <c r="W458" s="313"/>
      <c r="X458" s="313"/>
      <c r="Y458" s="313"/>
      <c r="Z458" s="313"/>
      <c r="AA458" s="313"/>
      <c r="AB458" s="313"/>
      <c r="AC458" s="313"/>
      <c r="AD458" s="313"/>
      <c r="AE458" s="313"/>
      <c r="AF458" s="313"/>
      <c r="AG458" s="313"/>
      <c r="AH458" s="313"/>
      <c r="AI458" s="313"/>
      <c r="AJ458" s="313"/>
      <c r="AK458" s="313"/>
      <c r="AL458" s="313"/>
      <c r="AM458" s="313"/>
      <c r="AN458" s="313"/>
      <c r="AO458" s="313"/>
      <c r="AP458" s="313"/>
      <c r="AQ458" s="313"/>
      <c r="AR458" s="313"/>
      <c r="AS458" s="332" t="n">
        <v>0</v>
      </c>
      <c r="AT458" s="332"/>
      <c r="AU458" s="332"/>
      <c r="AV458" s="332"/>
      <c r="AW458" s="332"/>
      <c r="AX458" s="332"/>
      <c r="AY458" s="332"/>
      <c r="AZ458" s="332"/>
      <c r="BA458" s="332"/>
      <c r="BB458" s="332" t="n">
        <v>400</v>
      </c>
      <c r="BC458" s="332"/>
      <c r="BD458" s="332"/>
      <c r="BE458" s="332"/>
      <c r="BF458" s="332"/>
      <c r="BG458" s="332"/>
      <c r="BH458" s="332"/>
      <c r="BI458" s="332"/>
      <c r="BJ458" s="332"/>
      <c r="BK458" s="313" t="s">
        <v>217</v>
      </c>
      <c r="BL458" s="313"/>
      <c r="BM458" s="313"/>
      <c r="BN458" s="313"/>
      <c r="BO458" s="332" t="n">
        <v>0</v>
      </c>
      <c r="BP458" s="332"/>
      <c r="BQ458" s="332"/>
      <c r="BR458" s="332"/>
      <c r="BS458" s="332"/>
      <c r="BT458" s="332"/>
    </row>
    <row r="459" customFormat="false" ht="11.25" hidden="false" customHeight="true" outlineLevel="0" collapsed="false">
      <c r="B459" s="312" t="n">
        <v>7</v>
      </c>
      <c r="C459" s="312"/>
      <c r="D459" s="313" t="s">
        <v>2110</v>
      </c>
      <c r="E459" s="313"/>
      <c r="F459" s="313"/>
      <c r="G459" s="313"/>
      <c r="H459" s="313"/>
      <c r="I459" s="313"/>
      <c r="J459" s="313"/>
      <c r="K459" s="313"/>
      <c r="L459" s="313"/>
      <c r="M459" s="313"/>
      <c r="N459" s="313"/>
      <c r="O459" s="313"/>
      <c r="P459" s="313"/>
      <c r="Q459" s="313"/>
      <c r="R459" s="313"/>
      <c r="S459" s="313"/>
      <c r="T459" s="313"/>
      <c r="U459" s="313"/>
      <c r="V459" s="313" t="s">
        <v>2111</v>
      </c>
      <c r="W459" s="313"/>
      <c r="X459" s="313"/>
      <c r="Y459" s="313"/>
      <c r="Z459" s="313"/>
      <c r="AA459" s="313"/>
      <c r="AB459" s="313"/>
      <c r="AC459" s="313"/>
      <c r="AD459" s="313"/>
      <c r="AE459" s="313"/>
      <c r="AF459" s="313"/>
      <c r="AG459" s="313"/>
      <c r="AH459" s="313"/>
      <c r="AI459" s="313"/>
      <c r="AJ459" s="313"/>
      <c r="AK459" s="313"/>
      <c r="AL459" s="313"/>
      <c r="AM459" s="313"/>
      <c r="AN459" s="313"/>
      <c r="AO459" s="313"/>
      <c r="AP459" s="313"/>
      <c r="AQ459" s="313"/>
      <c r="AR459" s="313"/>
      <c r="AS459" s="332" t="n">
        <v>0</v>
      </c>
      <c r="AT459" s="332"/>
      <c r="AU459" s="332"/>
      <c r="AV459" s="332"/>
      <c r="AW459" s="332"/>
      <c r="AX459" s="332"/>
      <c r="AY459" s="332"/>
      <c r="AZ459" s="332"/>
      <c r="BA459" s="332"/>
      <c r="BB459" s="332" t="n">
        <v>40</v>
      </c>
      <c r="BC459" s="332"/>
      <c r="BD459" s="332"/>
      <c r="BE459" s="332"/>
      <c r="BF459" s="332"/>
      <c r="BG459" s="332"/>
      <c r="BH459" s="332"/>
      <c r="BI459" s="332"/>
      <c r="BJ459" s="332"/>
      <c r="BK459" s="313" t="s">
        <v>217</v>
      </c>
      <c r="BL459" s="313"/>
      <c r="BM459" s="313"/>
      <c r="BN459" s="313"/>
      <c r="BO459" s="332" t="n">
        <v>0</v>
      </c>
      <c r="BP459" s="332"/>
      <c r="BQ459" s="332"/>
      <c r="BR459" s="332"/>
      <c r="BS459" s="332"/>
      <c r="BT459" s="332"/>
    </row>
    <row r="460" customFormat="false" ht="11.25" hidden="false" customHeight="true" outlineLevel="0" collapsed="false">
      <c r="B460" s="312" t="n">
        <v>8</v>
      </c>
      <c r="C460" s="312"/>
      <c r="D460" s="313" t="s">
        <v>2112</v>
      </c>
      <c r="E460" s="313"/>
      <c r="F460" s="313"/>
      <c r="G460" s="313"/>
      <c r="H460" s="313"/>
      <c r="I460" s="313"/>
      <c r="J460" s="313"/>
      <c r="K460" s="313"/>
      <c r="L460" s="313"/>
      <c r="M460" s="313"/>
      <c r="N460" s="313"/>
      <c r="O460" s="313"/>
      <c r="P460" s="313"/>
      <c r="Q460" s="313"/>
      <c r="R460" s="313"/>
      <c r="S460" s="313"/>
      <c r="T460" s="313"/>
      <c r="U460" s="313"/>
      <c r="V460" s="313" t="s">
        <v>2113</v>
      </c>
      <c r="W460" s="313"/>
      <c r="X460" s="313"/>
      <c r="Y460" s="313"/>
      <c r="Z460" s="313"/>
      <c r="AA460" s="313"/>
      <c r="AB460" s="313"/>
      <c r="AC460" s="313"/>
      <c r="AD460" s="313"/>
      <c r="AE460" s="313"/>
      <c r="AF460" s="313"/>
      <c r="AG460" s="313"/>
      <c r="AH460" s="313"/>
      <c r="AI460" s="313"/>
      <c r="AJ460" s="313"/>
      <c r="AK460" s="313"/>
      <c r="AL460" s="313"/>
      <c r="AM460" s="313"/>
      <c r="AN460" s="313"/>
      <c r="AO460" s="313"/>
      <c r="AP460" s="313"/>
      <c r="AQ460" s="313"/>
      <c r="AR460" s="313"/>
      <c r="AS460" s="332" t="n">
        <v>0</v>
      </c>
      <c r="AT460" s="332"/>
      <c r="AU460" s="332"/>
      <c r="AV460" s="332"/>
      <c r="AW460" s="332"/>
      <c r="AX460" s="332"/>
      <c r="AY460" s="332"/>
      <c r="AZ460" s="332"/>
      <c r="BA460" s="332"/>
      <c r="BB460" s="332" t="n">
        <v>18</v>
      </c>
      <c r="BC460" s="332"/>
      <c r="BD460" s="332"/>
      <c r="BE460" s="332"/>
      <c r="BF460" s="332"/>
      <c r="BG460" s="332"/>
      <c r="BH460" s="332"/>
      <c r="BI460" s="332"/>
      <c r="BJ460" s="332"/>
      <c r="BK460" s="313" t="s">
        <v>217</v>
      </c>
      <c r="BL460" s="313"/>
      <c r="BM460" s="313"/>
      <c r="BN460" s="313"/>
      <c r="BO460" s="332" t="n">
        <v>0</v>
      </c>
      <c r="BP460" s="332"/>
      <c r="BQ460" s="332"/>
      <c r="BR460" s="332"/>
      <c r="BS460" s="332"/>
      <c r="BT460" s="332"/>
    </row>
    <row r="461" customFormat="false" ht="11.25" hidden="false" customHeight="true" outlineLevel="0" collapsed="false">
      <c r="B461" s="312" t="n">
        <v>9</v>
      </c>
      <c r="C461" s="312"/>
      <c r="D461" s="313" t="s">
        <v>2114</v>
      </c>
      <c r="E461" s="313"/>
      <c r="F461" s="313"/>
      <c r="G461" s="313"/>
      <c r="H461" s="313"/>
      <c r="I461" s="313"/>
      <c r="J461" s="313"/>
      <c r="K461" s="313"/>
      <c r="L461" s="313"/>
      <c r="M461" s="313"/>
      <c r="N461" s="313"/>
      <c r="O461" s="313"/>
      <c r="P461" s="313"/>
      <c r="Q461" s="313"/>
      <c r="R461" s="313"/>
      <c r="S461" s="313"/>
      <c r="T461" s="313"/>
      <c r="U461" s="313"/>
      <c r="V461" s="313" t="s">
        <v>2115</v>
      </c>
      <c r="W461" s="313"/>
      <c r="X461" s="313"/>
      <c r="Y461" s="313"/>
      <c r="Z461" s="313"/>
      <c r="AA461" s="313"/>
      <c r="AB461" s="313"/>
      <c r="AC461" s="313"/>
      <c r="AD461" s="313"/>
      <c r="AE461" s="313"/>
      <c r="AF461" s="313"/>
      <c r="AG461" s="313"/>
      <c r="AH461" s="313"/>
      <c r="AI461" s="313"/>
      <c r="AJ461" s="313"/>
      <c r="AK461" s="313"/>
      <c r="AL461" s="313"/>
      <c r="AM461" s="313"/>
      <c r="AN461" s="313"/>
      <c r="AO461" s="313"/>
      <c r="AP461" s="313"/>
      <c r="AQ461" s="313"/>
      <c r="AR461" s="313"/>
      <c r="AS461" s="332" t="n">
        <v>0</v>
      </c>
      <c r="AT461" s="332"/>
      <c r="AU461" s="332"/>
      <c r="AV461" s="332"/>
      <c r="AW461" s="332"/>
      <c r="AX461" s="332"/>
      <c r="AY461" s="332"/>
      <c r="AZ461" s="332"/>
      <c r="BA461" s="332"/>
      <c r="BB461" s="332" t="n">
        <v>11</v>
      </c>
      <c r="BC461" s="332"/>
      <c r="BD461" s="332"/>
      <c r="BE461" s="332"/>
      <c r="BF461" s="332"/>
      <c r="BG461" s="332"/>
      <c r="BH461" s="332"/>
      <c r="BI461" s="332"/>
      <c r="BJ461" s="332"/>
      <c r="BK461" s="313" t="s">
        <v>217</v>
      </c>
      <c r="BL461" s="313"/>
      <c r="BM461" s="313"/>
      <c r="BN461" s="313"/>
      <c r="BO461" s="332" t="n">
        <v>0</v>
      </c>
      <c r="BP461" s="332"/>
      <c r="BQ461" s="332"/>
      <c r="BR461" s="332"/>
      <c r="BS461" s="332"/>
      <c r="BT461" s="332"/>
    </row>
    <row r="462" customFormat="false" ht="11.25" hidden="false" customHeight="true" outlineLevel="0" collapsed="false">
      <c r="B462" s="312" t="n">
        <v>10</v>
      </c>
      <c r="C462" s="312"/>
      <c r="D462" s="313" t="s">
        <v>2116</v>
      </c>
      <c r="E462" s="313"/>
      <c r="F462" s="313"/>
      <c r="G462" s="313"/>
      <c r="H462" s="313"/>
      <c r="I462" s="313"/>
      <c r="J462" s="313"/>
      <c r="K462" s="313"/>
      <c r="L462" s="313"/>
      <c r="M462" s="313"/>
      <c r="N462" s="313"/>
      <c r="O462" s="313"/>
      <c r="P462" s="313"/>
      <c r="Q462" s="313"/>
      <c r="R462" s="313"/>
      <c r="S462" s="313"/>
      <c r="T462" s="313"/>
      <c r="U462" s="313"/>
      <c r="V462" s="313" t="s">
        <v>2117</v>
      </c>
      <c r="W462" s="313"/>
      <c r="X462" s="313"/>
      <c r="Y462" s="313"/>
      <c r="Z462" s="313"/>
      <c r="AA462" s="313"/>
      <c r="AB462" s="313"/>
      <c r="AC462" s="313"/>
      <c r="AD462" s="313"/>
      <c r="AE462" s="313"/>
      <c r="AF462" s="313"/>
      <c r="AG462" s="313"/>
      <c r="AH462" s="313"/>
      <c r="AI462" s="313"/>
      <c r="AJ462" s="313"/>
      <c r="AK462" s="313"/>
      <c r="AL462" s="313"/>
      <c r="AM462" s="313"/>
      <c r="AN462" s="313"/>
      <c r="AO462" s="313"/>
      <c r="AP462" s="313"/>
      <c r="AQ462" s="313"/>
      <c r="AR462" s="313"/>
      <c r="AS462" s="332" t="n">
        <v>0</v>
      </c>
      <c r="AT462" s="332"/>
      <c r="AU462" s="332"/>
      <c r="AV462" s="332"/>
      <c r="AW462" s="332"/>
      <c r="AX462" s="332"/>
      <c r="AY462" s="332"/>
      <c r="AZ462" s="332"/>
      <c r="BA462" s="332"/>
      <c r="BB462" s="332" t="n">
        <v>12</v>
      </c>
      <c r="BC462" s="332"/>
      <c r="BD462" s="332"/>
      <c r="BE462" s="332"/>
      <c r="BF462" s="332"/>
      <c r="BG462" s="332"/>
      <c r="BH462" s="332"/>
      <c r="BI462" s="332"/>
      <c r="BJ462" s="332"/>
      <c r="BK462" s="313" t="s">
        <v>217</v>
      </c>
      <c r="BL462" s="313"/>
      <c r="BM462" s="313"/>
      <c r="BN462" s="313"/>
      <c r="BO462" s="332" t="n">
        <v>0</v>
      </c>
      <c r="BP462" s="332"/>
      <c r="BQ462" s="332"/>
      <c r="BR462" s="332"/>
      <c r="BS462" s="332"/>
      <c r="BT462" s="332"/>
    </row>
    <row r="463" customFormat="false" ht="11.25" hidden="false" customHeight="true" outlineLevel="0" collapsed="false">
      <c r="B463" s="312" t="n">
        <v>11</v>
      </c>
      <c r="C463" s="312"/>
      <c r="D463" s="313" t="s">
        <v>2118</v>
      </c>
      <c r="E463" s="313"/>
      <c r="F463" s="313"/>
      <c r="G463" s="313"/>
      <c r="H463" s="313"/>
      <c r="I463" s="313"/>
      <c r="J463" s="313"/>
      <c r="K463" s="313"/>
      <c r="L463" s="313"/>
      <c r="M463" s="313"/>
      <c r="N463" s="313"/>
      <c r="O463" s="313"/>
      <c r="P463" s="313"/>
      <c r="Q463" s="313"/>
      <c r="R463" s="313"/>
      <c r="S463" s="313"/>
      <c r="T463" s="313"/>
      <c r="U463" s="313"/>
      <c r="V463" s="313" t="s">
        <v>2119</v>
      </c>
      <c r="W463" s="313"/>
      <c r="X463" s="313"/>
      <c r="Y463" s="313"/>
      <c r="Z463" s="313"/>
      <c r="AA463" s="313"/>
      <c r="AB463" s="313"/>
      <c r="AC463" s="313"/>
      <c r="AD463" s="313"/>
      <c r="AE463" s="313"/>
      <c r="AF463" s="313"/>
      <c r="AG463" s="313"/>
      <c r="AH463" s="313"/>
      <c r="AI463" s="313"/>
      <c r="AJ463" s="313"/>
      <c r="AK463" s="313"/>
      <c r="AL463" s="313"/>
      <c r="AM463" s="313"/>
      <c r="AN463" s="313"/>
      <c r="AO463" s="313"/>
      <c r="AP463" s="313"/>
      <c r="AQ463" s="313"/>
      <c r="AR463" s="313"/>
      <c r="AS463" s="332" t="n">
        <v>0</v>
      </c>
      <c r="AT463" s="332"/>
      <c r="AU463" s="332"/>
      <c r="AV463" s="332"/>
      <c r="AW463" s="332"/>
      <c r="AX463" s="332"/>
      <c r="AY463" s="332"/>
      <c r="AZ463" s="332"/>
      <c r="BA463" s="332"/>
      <c r="BB463" s="332" t="n">
        <v>140</v>
      </c>
      <c r="BC463" s="332"/>
      <c r="BD463" s="332"/>
      <c r="BE463" s="332"/>
      <c r="BF463" s="332"/>
      <c r="BG463" s="332"/>
      <c r="BH463" s="332"/>
      <c r="BI463" s="332"/>
      <c r="BJ463" s="332"/>
      <c r="BK463" s="313" t="s">
        <v>217</v>
      </c>
      <c r="BL463" s="313"/>
      <c r="BM463" s="313"/>
      <c r="BN463" s="313"/>
      <c r="BO463" s="332" t="n">
        <v>0</v>
      </c>
      <c r="BP463" s="332"/>
      <c r="BQ463" s="332"/>
      <c r="BR463" s="332"/>
      <c r="BS463" s="332"/>
      <c r="BT463" s="332"/>
    </row>
    <row r="464" customFormat="false" ht="11.25" hidden="false" customHeight="true" outlineLevel="0" collapsed="false">
      <c r="B464" s="312" t="n">
        <v>12</v>
      </c>
      <c r="C464" s="312"/>
      <c r="D464" s="313" t="s">
        <v>2118</v>
      </c>
      <c r="E464" s="313"/>
      <c r="F464" s="313"/>
      <c r="G464" s="313"/>
      <c r="H464" s="313"/>
      <c r="I464" s="313"/>
      <c r="J464" s="313"/>
      <c r="K464" s="313"/>
      <c r="L464" s="313"/>
      <c r="M464" s="313"/>
      <c r="N464" s="313"/>
      <c r="O464" s="313"/>
      <c r="P464" s="313"/>
      <c r="Q464" s="313"/>
      <c r="R464" s="313"/>
      <c r="S464" s="313"/>
      <c r="T464" s="313"/>
      <c r="U464" s="313"/>
      <c r="V464" s="313" t="s">
        <v>2119</v>
      </c>
      <c r="W464" s="313"/>
      <c r="X464" s="313"/>
      <c r="Y464" s="313"/>
      <c r="Z464" s="313"/>
      <c r="AA464" s="313"/>
      <c r="AB464" s="313"/>
      <c r="AC464" s="313"/>
      <c r="AD464" s="313"/>
      <c r="AE464" s="313"/>
      <c r="AF464" s="313"/>
      <c r="AG464" s="313"/>
      <c r="AH464" s="313"/>
      <c r="AI464" s="313"/>
      <c r="AJ464" s="313"/>
      <c r="AK464" s="313"/>
      <c r="AL464" s="313"/>
      <c r="AM464" s="313"/>
      <c r="AN464" s="313"/>
      <c r="AO464" s="313"/>
      <c r="AP464" s="313"/>
      <c r="AQ464" s="313"/>
      <c r="AR464" s="313"/>
      <c r="AS464" s="332" t="n">
        <v>0</v>
      </c>
      <c r="AT464" s="332"/>
      <c r="AU464" s="332"/>
      <c r="AV464" s="332"/>
      <c r="AW464" s="332"/>
      <c r="AX464" s="332"/>
      <c r="AY464" s="332"/>
      <c r="AZ464" s="332"/>
      <c r="BA464" s="332"/>
      <c r="BB464" s="332" t="n">
        <v>420</v>
      </c>
      <c r="BC464" s="332"/>
      <c r="BD464" s="332"/>
      <c r="BE464" s="332"/>
      <c r="BF464" s="332"/>
      <c r="BG464" s="332"/>
      <c r="BH464" s="332"/>
      <c r="BI464" s="332"/>
      <c r="BJ464" s="332"/>
      <c r="BK464" s="313" t="s">
        <v>217</v>
      </c>
      <c r="BL464" s="313"/>
      <c r="BM464" s="313"/>
      <c r="BN464" s="313"/>
      <c r="BO464" s="332" t="n">
        <v>0</v>
      </c>
      <c r="BP464" s="332"/>
      <c r="BQ464" s="332"/>
      <c r="BR464" s="332"/>
      <c r="BS464" s="332"/>
      <c r="BT464" s="332"/>
    </row>
    <row r="465" customFormat="false" ht="11.25" hidden="false" customHeight="true" outlineLevel="0" collapsed="false">
      <c r="B465" s="333" t="n">
        <v>0</v>
      </c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  <c r="AA465" s="333"/>
      <c r="AB465" s="333"/>
      <c r="AC465" s="333"/>
      <c r="AD465" s="333"/>
      <c r="AE465" s="333"/>
      <c r="AF465" s="333"/>
      <c r="AG465" s="333"/>
      <c r="AH465" s="333"/>
      <c r="AI465" s="333"/>
      <c r="AJ465" s="333"/>
      <c r="AK465" s="333"/>
      <c r="AL465" s="333"/>
      <c r="AM465" s="333"/>
      <c r="AN465" s="333"/>
      <c r="AO465" s="333"/>
      <c r="AP465" s="333"/>
      <c r="AQ465" s="333"/>
      <c r="AR465" s="333"/>
      <c r="AS465" s="333"/>
      <c r="AT465" s="333"/>
      <c r="AU465" s="333"/>
      <c r="AV465" s="333"/>
      <c r="AW465" s="333"/>
      <c r="AX465" s="333"/>
      <c r="AY465" s="333"/>
      <c r="AZ465" s="333"/>
      <c r="BA465" s="333"/>
      <c r="BB465" s="333"/>
      <c r="BC465" s="333"/>
      <c r="BD465" s="333"/>
      <c r="BE465" s="333"/>
      <c r="BF465" s="333"/>
      <c r="BG465" s="333"/>
      <c r="BH465" s="333"/>
      <c r="BI465" s="333"/>
      <c r="BJ465" s="333"/>
      <c r="BK465" s="333"/>
      <c r="BL465" s="333"/>
      <c r="BM465" s="333"/>
      <c r="BN465" s="333"/>
      <c r="BO465" s="333"/>
      <c r="BP465" s="333"/>
      <c r="BQ465" s="333"/>
      <c r="BR465" s="333"/>
      <c r="BS465" s="333"/>
      <c r="BT465" s="333"/>
    </row>
    <row r="466" customFormat="false" ht="12.8" hidden="true" customHeight="false" outlineLevel="0" collapsed="false"/>
    <row r="467" customFormat="false" ht="2.25" hidden="false" customHeight="true" outlineLevel="0" collapsed="false"/>
    <row r="468" customFormat="false" ht="3.75" hidden="false" customHeight="true" outlineLevel="0" collapsed="false"/>
    <row r="469" customFormat="false" ht="2.25" hidden="false" customHeight="true" outlineLevel="0" collapsed="false"/>
    <row r="470" customFormat="false" ht="12.8" hidden="true" customHeight="false" outlineLevel="0" collapsed="false"/>
    <row r="471" customFormat="false" ht="14.25" hidden="false" customHeight="true" outlineLevel="0" collapsed="false">
      <c r="B471" s="329" t="s">
        <v>2120</v>
      </c>
      <c r="C471" s="329"/>
      <c r="D471" s="329"/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  <c r="O471" s="329"/>
      <c r="P471" s="329"/>
      <c r="Q471" s="329"/>
      <c r="R471" s="329"/>
      <c r="S471" s="329"/>
      <c r="T471" s="329"/>
      <c r="U471" s="329"/>
      <c r="V471" s="329"/>
      <c r="W471" s="329"/>
      <c r="X471" s="329"/>
      <c r="Y471" s="329"/>
    </row>
    <row r="472" customFormat="false" ht="12.8" hidden="true" customHeight="false" outlineLevel="0" collapsed="false"/>
    <row r="473" customFormat="false" ht="11.25" hidden="false" customHeight="true" outlineLevel="0" collapsed="false">
      <c r="B473" s="334" t="s">
        <v>1755</v>
      </c>
      <c r="C473" s="334"/>
      <c r="D473" s="335" t="s">
        <v>1756</v>
      </c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 t="s">
        <v>1702</v>
      </c>
      <c r="W473" s="335"/>
      <c r="X473" s="335"/>
      <c r="Y473" s="335"/>
      <c r="Z473" s="335"/>
      <c r="AA473" s="335"/>
      <c r="AB473" s="335"/>
      <c r="AC473" s="335"/>
      <c r="AD473" s="335"/>
      <c r="AE473" s="335"/>
      <c r="AF473" s="335"/>
      <c r="AG473" s="335"/>
      <c r="AH473" s="335"/>
      <c r="AI473" s="335"/>
      <c r="AJ473" s="335"/>
      <c r="AK473" s="335"/>
      <c r="AL473" s="335"/>
      <c r="AM473" s="335"/>
      <c r="AN473" s="335"/>
      <c r="AO473" s="335"/>
      <c r="AP473" s="335"/>
      <c r="AQ473" s="335"/>
      <c r="AR473" s="335"/>
      <c r="AS473" s="334" t="s">
        <v>1757</v>
      </c>
      <c r="AT473" s="334"/>
      <c r="AU473" s="334"/>
      <c r="AV473" s="334"/>
      <c r="AW473" s="334"/>
      <c r="AX473" s="334"/>
      <c r="AY473" s="334"/>
      <c r="AZ473" s="334"/>
      <c r="BA473" s="334"/>
      <c r="BB473" s="334" t="s">
        <v>127</v>
      </c>
      <c r="BC473" s="334"/>
      <c r="BD473" s="334"/>
      <c r="BE473" s="334"/>
      <c r="BF473" s="334"/>
      <c r="BG473" s="334"/>
      <c r="BH473" s="334"/>
      <c r="BI473" s="334"/>
      <c r="BJ473" s="334"/>
      <c r="BK473" s="335" t="s">
        <v>1758</v>
      </c>
      <c r="BL473" s="335"/>
      <c r="BM473" s="335"/>
      <c r="BN473" s="335"/>
      <c r="BO473" s="334" t="s">
        <v>1759</v>
      </c>
      <c r="BP473" s="334"/>
      <c r="BQ473" s="334"/>
      <c r="BR473" s="334"/>
      <c r="BS473" s="334"/>
      <c r="BT473" s="334"/>
    </row>
    <row r="474" customFormat="false" ht="11.25" hidden="false" customHeight="true" outlineLevel="0" collapsed="false">
      <c r="B474" s="312" t="n">
        <v>1</v>
      </c>
      <c r="C474" s="312"/>
      <c r="D474" s="313" t="s">
        <v>2121</v>
      </c>
      <c r="E474" s="313"/>
      <c r="F474" s="313"/>
      <c r="G474" s="313"/>
      <c r="H474" s="313"/>
      <c r="I474" s="313"/>
      <c r="J474" s="313"/>
      <c r="K474" s="313"/>
      <c r="L474" s="313"/>
      <c r="M474" s="313"/>
      <c r="N474" s="313"/>
      <c r="O474" s="313"/>
      <c r="P474" s="313"/>
      <c r="Q474" s="313"/>
      <c r="R474" s="313"/>
      <c r="S474" s="313"/>
      <c r="T474" s="313"/>
      <c r="U474" s="313"/>
      <c r="V474" s="313" t="s">
        <v>2122</v>
      </c>
      <c r="W474" s="313"/>
      <c r="X474" s="313"/>
      <c r="Y474" s="313"/>
      <c r="Z474" s="313"/>
      <c r="AA474" s="313"/>
      <c r="AB474" s="313"/>
      <c r="AC474" s="313"/>
      <c r="AD474" s="313"/>
      <c r="AE474" s="313"/>
      <c r="AF474" s="313"/>
      <c r="AG474" s="313"/>
      <c r="AH474" s="313"/>
      <c r="AI474" s="313"/>
      <c r="AJ474" s="313"/>
      <c r="AK474" s="313"/>
      <c r="AL474" s="313"/>
      <c r="AM474" s="313"/>
      <c r="AN474" s="313"/>
      <c r="AO474" s="313"/>
      <c r="AP474" s="313"/>
      <c r="AQ474" s="313"/>
      <c r="AR474" s="313"/>
      <c r="AS474" s="332" t="n">
        <v>0</v>
      </c>
      <c r="AT474" s="332"/>
      <c r="AU474" s="332"/>
      <c r="AV474" s="332"/>
      <c r="AW474" s="332"/>
      <c r="AX474" s="332"/>
      <c r="AY474" s="332"/>
      <c r="AZ474" s="332"/>
      <c r="BA474" s="332"/>
      <c r="BB474" s="332" t="n">
        <v>60</v>
      </c>
      <c r="BC474" s="332"/>
      <c r="BD474" s="332"/>
      <c r="BE474" s="332"/>
      <c r="BF474" s="332"/>
      <c r="BG474" s="332"/>
      <c r="BH474" s="332"/>
      <c r="BI474" s="332"/>
      <c r="BJ474" s="332"/>
      <c r="BK474" s="313" t="s">
        <v>217</v>
      </c>
      <c r="BL474" s="313"/>
      <c r="BM474" s="313"/>
      <c r="BN474" s="313"/>
      <c r="BO474" s="332" t="n">
        <v>0</v>
      </c>
      <c r="BP474" s="332"/>
      <c r="BQ474" s="332"/>
      <c r="BR474" s="332"/>
      <c r="BS474" s="332"/>
      <c r="BT474" s="332"/>
    </row>
    <row r="475" customFormat="false" ht="11.25" hidden="false" customHeight="true" outlineLevel="0" collapsed="false">
      <c r="B475" s="312" t="n">
        <v>2</v>
      </c>
      <c r="C475" s="312"/>
      <c r="D475" s="313" t="s">
        <v>2123</v>
      </c>
      <c r="E475" s="313"/>
      <c r="F475" s="313"/>
      <c r="G475" s="313"/>
      <c r="H475" s="313"/>
      <c r="I475" s="313"/>
      <c r="J475" s="313"/>
      <c r="K475" s="313"/>
      <c r="L475" s="313"/>
      <c r="M475" s="313"/>
      <c r="N475" s="313"/>
      <c r="O475" s="313"/>
      <c r="P475" s="313"/>
      <c r="Q475" s="313"/>
      <c r="R475" s="313"/>
      <c r="S475" s="313"/>
      <c r="T475" s="313"/>
      <c r="U475" s="313"/>
      <c r="V475" s="313" t="s">
        <v>2124</v>
      </c>
      <c r="W475" s="313"/>
      <c r="X475" s="313"/>
      <c r="Y475" s="313"/>
      <c r="Z475" s="313"/>
      <c r="AA475" s="313"/>
      <c r="AB475" s="313"/>
      <c r="AC475" s="313"/>
      <c r="AD475" s="313"/>
      <c r="AE475" s="313"/>
      <c r="AF475" s="313"/>
      <c r="AG475" s="313"/>
      <c r="AH475" s="313"/>
      <c r="AI475" s="313"/>
      <c r="AJ475" s="313"/>
      <c r="AK475" s="313"/>
      <c r="AL475" s="313"/>
      <c r="AM475" s="313"/>
      <c r="AN475" s="313"/>
      <c r="AO475" s="313"/>
      <c r="AP475" s="313"/>
      <c r="AQ475" s="313"/>
      <c r="AR475" s="313"/>
      <c r="AS475" s="332" t="n">
        <v>0</v>
      </c>
      <c r="AT475" s="332"/>
      <c r="AU475" s="332"/>
      <c r="AV475" s="332"/>
      <c r="AW475" s="332"/>
      <c r="AX475" s="332"/>
      <c r="AY475" s="332"/>
      <c r="AZ475" s="332"/>
      <c r="BA475" s="332"/>
      <c r="BB475" s="332" t="n">
        <v>12</v>
      </c>
      <c r="BC475" s="332"/>
      <c r="BD475" s="332"/>
      <c r="BE475" s="332"/>
      <c r="BF475" s="332"/>
      <c r="BG475" s="332"/>
      <c r="BH475" s="332"/>
      <c r="BI475" s="332"/>
      <c r="BJ475" s="332"/>
      <c r="BK475" s="313" t="s">
        <v>217</v>
      </c>
      <c r="BL475" s="313"/>
      <c r="BM475" s="313"/>
      <c r="BN475" s="313"/>
      <c r="BO475" s="332" t="n">
        <v>0</v>
      </c>
      <c r="BP475" s="332"/>
      <c r="BQ475" s="332"/>
      <c r="BR475" s="332"/>
      <c r="BS475" s="332"/>
      <c r="BT475" s="332"/>
    </row>
    <row r="476" customFormat="false" ht="11.25" hidden="false" customHeight="true" outlineLevel="0" collapsed="false">
      <c r="B476" s="312" t="n">
        <v>3</v>
      </c>
      <c r="C476" s="312"/>
      <c r="D476" s="313" t="s">
        <v>2125</v>
      </c>
      <c r="E476" s="313"/>
      <c r="F476" s="313"/>
      <c r="G476" s="313"/>
      <c r="H476" s="313"/>
      <c r="I476" s="313"/>
      <c r="J476" s="313"/>
      <c r="K476" s="313"/>
      <c r="L476" s="313"/>
      <c r="M476" s="313"/>
      <c r="N476" s="313"/>
      <c r="O476" s="313"/>
      <c r="P476" s="313"/>
      <c r="Q476" s="313"/>
      <c r="R476" s="313"/>
      <c r="S476" s="313"/>
      <c r="T476" s="313"/>
      <c r="U476" s="313"/>
      <c r="V476" s="313" t="s">
        <v>2126</v>
      </c>
      <c r="W476" s="313"/>
      <c r="X476" s="313"/>
      <c r="Y476" s="313"/>
      <c r="Z476" s="313"/>
      <c r="AA476" s="313"/>
      <c r="AB476" s="313"/>
      <c r="AC476" s="313"/>
      <c r="AD476" s="313"/>
      <c r="AE476" s="313"/>
      <c r="AF476" s="313"/>
      <c r="AG476" s="313"/>
      <c r="AH476" s="313"/>
      <c r="AI476" s="313"/>
      <c r="AJ476" s="313"/>
      <c r="AK476" s="313"/>
      <c r="AL476" s="313"/>
      <c r="AM476" s="313"/>
      <c r="AN476" s="313"/>
      <c r="AO476" s="313"/>
      <c r="AP476" s="313"/>
      <c r="AQ476" s="313"/>
      <c r="AR476" s="313"/>
      <c r="AS476" s="332" t="n">
        <v>0</v>
      </c>
      <c r="AT476" s="332"/>
      <c r="AU476" s="332"/>
      <c r="AV476" s="332"/>
      <c r="AW476" s="332"/>
      <c r="AX476" s="332"/>
      <c r="AY476" s="332"/>
      <c r="AZ476" s="332"/>
      <c r="BA476" s="332"/>
      <c r="BB476" s="332" t="n">
        <v>40</v>
      </c>
      <c r="BC476" s="332"/>
      <c r="BD476" s="332"/>
      <c r="BE476" s="332"/>
      <c r="BF476" s="332"/>
      <c r="BG476" s="332"/>
      <c r="BH476" s="332"/>
      <c r="BI476" s="332"/>
      <c r="BJ476" s="332"/>
      <c r="BK476" s="313" t="s">
        <v>217</v>
      </c>
      <c r="BL476" s="313"/>
      <c r="BM476" s="313"/>
      <c r="BN476" s="313"/>
      <c r="BO476" s="332" t="n">
        <v>0</v>
      </c>
      <c r="BP476" s="332"/>
      <c r="BQ476" s="332"/>
      <c r="BR476" s="332"/>
      <c r="BS476" s="332"/>
      <c r="BT476" s="332"/>
    </row>
    <row r="477" customFormat="false" ht="11.25" hidden="false" customHeight="true" outlineLevel="0" collapsed="false">
      <c r="B477" s="312" t="n">
        <v>4</v>
      </c>
      <c r="C477" s="312"/>
      <c r="D477" s="313" t="s">
        <v>2127</v>
      </c>
      <c r="E477" s="313"/>
      <c r="F477" s="313"/>
      <c r="G477" s="313"/>
      <c r="H477" s="313"/>
      <c r="I477" s="313"/>
      <c r="J477" s="313"/>
      <c r="K477" s="313"/>
      <c r="L477" s="313"/>
      <c r="M477" s="313"/>
      <c r="N477" s="313"/>
      <c r="O477" s="313"/>
      <c r="P477" s="313"/>
      <c r="Q477" s="313"/>
      <c r="R477" s="313"/>
      <c r="S477" s="313"/>
      <c r="T477" s="313"/>
      <c r="U477" s="313"/>
      <c r="V477" s="313" t="s">
        <v>2128</v>
      </c>
      <c r="W477" s="313"/>
      <c r="X477" s="313"/>
      <c r="Y477" s="313"/>
      <c r="Z477" s="313"/>
      <c r="AA477" s="313"/>
      <c r="AB477" s="313"/>
      <c r="AC477" s="313"/>
      <c r="AD477" s="313"/>
      <c r="AE477" s="313"/>
      <c r="AF477" s="313"/>
      <c r="AG477" s="313"/>
      <c r="AH477" s="313"/>
      <c r="AI477" s="313"/>
      <c r="AJ477" s="313"/>
      <c r="AK477" s="313"/>
      <c r="AL477" s="313"/>
      <c r="AM477" s="313"/>
      <c r="AN477" s="313"/>
      <c r="AO477" s="313"/>
      <c r="AP477" s="313"/>
      <c r="AQ477" s="313"/>
      <c r="AR477" s="313"/>
      <c r="AS477" s="332" t="n">
        <v>0</v>
      </c>
      <c r="AT477" s="332"/>
      <c r="AU477" s="332"/>
      <c r="AV477" s="332"/>
      <c r="AW477" s="332"/>
      <c r="AX477" s="332"/>
      <c r="AY477" s="332"/>
      <c r="AZ477" s="332"/>
      <c r="BA477" s="332"/>
      <c r="BB477" s="332" t="n">
        <v>30</v>
      </c>
      <c r="BC477" s="332"/>
      <c r="BD477" s="332"/>
      <c r="BE477" s="332"/>
      <c r="BF477" s="332"/>
      <c r="BG477" s="332"/>
      <c r="BH477" s="332"/>
      <c r="BI477" s="332"/>
      <c r="BJ477" s="332"/>
      <c r="BK477" s="313" t="s">
        <v>217</v>
      </c>
      <c r="BL477" s="313"/>
      <c r="BM477" s="313"/>
      <c r="BN477" s="313"/>
      <c r="BO477" s="332" t="n">
        <v>0</v>
      </c>
      <c r="BP477" s="332"/>
      <c r="BQ477" s="332"/>
      <c r="BR477" s="332"/>
      <c r="BS477" s="332"/>
      <c r="BT477" s="332"/>
    </row>
    <row r="478" customFormat="false" ht="11.25" hidden="false" customHeight="true" outlineLevel="0" collapsed="false">
      <c r="B478" s="333" t="n">
        <v>0</v>
      </c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  <c r="AA478" s="333"/>
      <c r="AB478" s="333"/>
      <c r="AC478" s="333"/>
      <c r="AD478" s="333"/>
      <c r="AE478" s="333"/>
      <c r="AF478" s="333"/>
      <c r="AG478" s="333"/>
      <c r="AH478" s="333"/>
      <c r="AI478" s="333"/>
      <c r="AJ478" s="333"/>
      <c r="AK478" s="333"/>
      <c r="AL478" s="333"/>
      <c r="AM478" s="333"/>
      <c r="AN478" s="333"/>
      <c r="AO478" s="333"/>
      <c r="AP478" s="333"/>
      <c r="AQ478" s="333"/>
      <c r="AR478" s="333"/>
      <c r="AS478" s="333"/>
      <c r="AT478" s="333"/>
      <c r="AU478" s="333"/>
      <c r="AV478" s="333"/>
      <c r="AW478" s="333"/>
      <c r="AX478" s="333"/>
      <c r="AY478" s="333"/>
      <c r="AZ478" s="333"/>
      <c r="BA478" s="333"/>
      <c r="BB478" s="333"/>
      <c r="BC478" s="333"/>
      <c r="BD478" s="333"/>
      <c r="BE478" s="333"/>
      <c r="BF478" s="333"/>
      <c r="BG478" s="333"/>
      <c r="BH478" s="333"/>
      <c r="BI478" s="333"/>
      <c r="BJ478" s="333"/>
      <c r="BK478" s="333"/>
      <c r="BL478" s="333"/>
      <c r="BM478" s="333"/>
      <c r="BN478" s="333"/>
      <c r="BO478" s="333"/>
      <c r="BP478" s="333"/>
      <c r="BQ478" s="333"/>
      <c r="BR478" s="333"/>
      <c r="BS478" s="333"/>
      <c r="BT478" s="333"/>
    </row>
    <row r="479" customFormat="false" ht="12.8" hidden="true" customHeight="false" outlineLevel="0" collapsed="false"/>
    <row r="480" customFormat="false" ht="2.25" hidden="false" customHeight="true" outlineLevel="0" collapsed="false"/>
    <row r="481" customFormat="false" ht="3.75" hidden="false" customHeight="true" outlineLevel="0" collapsed="false"/>
    <row r="482" customFormat="false" ht="2.25" hidden="false" customHeight="true" outlineLevel="0" collapsed="false"/>
    <row r="483" customFormat="false" ht="12.8" hidden="true" customHeight="false" outlineLevel="0" collapsed="false"/>
    <row r="484" customFormat="false" ht="14.25" hidden="false" customHeight="true" outlineLevel="0" collapsed="false">
      <c r="B484" s="336" t="s">
        <v>2129</v>
      </c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  <c r="AA484" s="336"/>
      <c r="AB484" s="336"/>
      <c r="AC484" s="336"/>
      <c r="AD484" s="336"/>
      <c r="AE484" s="336"/>
      <c r="AF484" s="336"/>
      <c r="AG484" s="336"/>
      <c r="AH484" s="336"/>
      <c r="AI484" s="336"/>
      <c r="AJ484" s="336"/>
      <c r="AK484" s="336"/>
      <c r="AL484" s="336"/>
      <c r="AM484" s="336"/>
      <c r="AN484" s="336"/>
      <c r="AO484" s="336"/>
      <c r="AP484" s="336"/>
      <c r="AQ484" s="336"/>
      <c r="AR484" s="336"/>
      <c r="AS484" s="336"/>
      <c r="AT484" s="336"/>
      <c r="AU484" s="336"/>
      <c r="AV484" s="336"/>
      <c r="AW484" s="336"/>
      <c r="AX484" s="336"/>
      <c r="AY484" s="336"/>
      <c r="AZ484" s="336"/>
      <c r="BA484" s="336"/>
      <c r="BB484" s="336"/>
      <c r="BC484" s="336"/>
      <c r="BD484" s="336"/>
      <c r="BE484" s="336"/>
      <c r="BF484" s="336"/>
      <c r="BG484" s="336"/>
      <c r="BH484" s="336"/>
      <c r="BI484" s="336"/>
      <c r="BJ484" s="336"/>
      <c r="BK484" s="336"/>
      <c r="BL484" s="336"/>
      <c r="BM484" s="336"/>
      <c r="BN484" s="336"/>
      <c r="BO484" s="336"/>
      <c r="BP484" s="336"/>
      <c r="BQ484" s="336"/>
      <c r="BR484" s="336"/>
      <c r="BS484" s="336"/>
      <c r="BT484" s="336"/>
    </row>
    <row r="485" customFormat="false" ht="11.25" hidden="false" customHeight="true" outlineLevel="0" collapsed="false">
      <c r="B485" s="334" t="s">
        <v>1755</v>
      </c>
      <c r="C485" s="334"/>
      <c r="D485" s="335" t="s">
        <v>1756</v>
      </c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 t="s">
        <v>1702</v>
      </c>
      <c r="W485" s="335"/>
      <c r="X485" s="335"/>
      <c r="Y485" s="335"/>
      <c r="Z485" s="335"/>
      <c r="AA485" s="335"/>
      <c r="AB485" s="335"/>
      <c r="AC485" s="335"/>
      <c r="AD485" s="335"/>
      <c r="AE485" s="335"/>
      <c r="AF485" s="335"/>
      <c r="AG485" s="335"/>
      <c r="AH485" s="335"/>
      <c r="AI485" s="335"/>
      <c r="AJ485" s="335"/>
      <c r="AK485" s="335"/>
      <c r="AL485" s="335"/>
      <c r="AM485" s="335"/>
      <c r="AN485" s="335"/>
      <c r="AO485" s="335"/>
      <c r="AP485" s="335"/>
      <c r="AQ485" s="335"/>
      <c r="AR485" s="335"/>
      <c r="AS485" s="334" t="s">
        <v>1757</v>
      </c>
      <c r="AT485" s="334"/>
      <c r="AU485" s="334"/>
      <c r="AV485" s="334"/>
      <c r="AW485" s="334"/>
      <c r="AX485" s="334"/>
      <c r="AY485" s="334"/>
      <c r="AZ485" s="334"/>
      <c r="BA485" s="334"/>
      <c r="BB485" s="334" t="s">
        <v>127</v>
      </c>
      <c r="BC485" s="334"/>
      <c r="BD485" s="334"/>
      <c r="BE485" s="334"/>
      <c r="BF485" s="334"/>
      <c r="BG485" s="334"/>
      <c r="BH485" s="334"/>
      <c r="BI485" s="334"/>
      <c r="BJ485" s="334"/>
      <c r="BK485" s="335" t="s">
        <v>1758</v>
      </c>
      <c r="BL485" s="335"/>
      <c r="BM485" s="335"/>
      <c r="BN485" s="335"/>
      <c r="BO485" s="334" t="s">
        <v>1759</v>
      </c>
      <c r="BP485" s="334"/>
      <c r="BQ485" s="334"/>
      <c r="BR485" s="334"/>
      <c r="BS485" s="334"/>
      <c r="BT485" s="334"/>
    </row>
    <row r="486" customFormat="false" ht="11.25" hidden="false" customHeight="true" outlineLevel="0" collapsed="false">
      <c r="B486" s="312" t="n">
        <v>1</v>
      </c>
      <c r="C486" s="312"/>
      <c r="D486" s="313" t="s">
        <v>2130</v>
      </c>
      <c r="E486" s="313"/>
      <c r="F486" s="313"/>
      <c r="G486" s="313"/>
      <c r="H486" s="313"/>
      <c r="I486" s="313"/>
      <c r="J486" s="313"/>
      <c r="K486" s="313"/>
      <c r="L486" s="313"/>
      <c r="M486" s="313"/>
      <c r="N486" s="313"/>
      <c r="O486" s="313"/>
      <c r="P486" s="313"/>
      <c r="Q486" s="313"/>
      <c r="R486" s="313"/>
      <c r="S486" s="313"/>
      <c r="T486" s="313"/>
      <c r="U486" s="313"/>
      <c r="V486" s="313" t="s">
        <v>2131</v>
      </c>
      <c r="W486" s="313"/>
      <c r="X486" s="313"/>
      <c r="Y486" s="313"/>
      <c r="Z486" s="313"/>
      <c r="AA486" s="313"/>
      <c r="AB486" s="313"/>
      <c r="AC486" s="313"/>
      <c r="AD486" s="313"/>
      <c r="AE486" s="313"/>
      <c r="AF486" s="313"/>
      <c r="AG486" s="313"/>
      <c r="AH486" s="313"/>
      <c r="AI486" s="313"/>
      <c r="AJ486" s="313"/>
      <c r="AK486" s="313"/>
      <c r="AL486" s="313"/>
      <c r="AM486" s="313"/>
      <c r="AN486" s="313"/>
      <c r="AO486" s="313"/>
      <c r="AP486" s="313"/>
      <c r="AQ486" s="313"/>
      <c r="AR486" s="313"/>
      <c r="AS486" s="332" t="n">
        <v>0</v>
      </c>
      <c r="AT486" s="332"/>
      <c r="AU486" s="332"/>
      <c r="AV486" s="332"/>
      <c r="AW486" s="332"/>
      <c r="AX486" s="332"/>
      <c r="AY486" s="332"/>
      <c r="AZ486" s="332"/>
      <c r="BA486" s="332"/>
      <c r="BB486" s="332" t="n">
        <v>20</v>
      </c>
      <c r="BC486" s="332"/>
      <c r="BD486" s="332"/>
      <c r="BE486" s="332"/>
      <c r="BF486" s="332"/>
      <c r="BG486" s="332"/>
      <c r="BH486" s="332"/>
      <c r="BI486" s="332"/>
      <c r="BJ486" s="332"/>
      <c r="BK486" s="313" t="s">
        <v>217</v>
      </c>
      <c r="BL486" s="313"/>
      <c r="BM486" s="313"/>
      <c r="BN486" s="313"/>
      <c r="BO486" s="332" t="n">
        <v>0</v>
      </c>
      <c r="BP486" s="332"/>
      <c r="BQ486" s="332"/>
      <c r="BR486" s="332"/>
      <c r="BS486" s="332"/>
      <c r="BT486" s="332"/>
    </row>
    <row r="487" customFormat="false" ht="11.25" hidden="false" customHeight="true" outlineLevel="0" collapsed="false">
      <c r="B487" s="312" t="n">
        <v>2</v>
      </c>
      <c r="C487" s="312"/>
      <c r="D487" s="313" t="s">
        <v>2132</v>
      </c>
      <c r="E487" s="313"/>
      <c r="F487" s="313"/>
      <c r="G487" s="313"/>
      <c r="H487" s="313"/>
      <c r="I487" s="313"/>
      <c r="J487" s="313"/>
      <c r="K487" s="313"/>
      <c r="L487" s="313"/>
      <c r="M487" s="313"/>
      <c r="N487" s="313"/>
      <c r="O487" s="313"/>
      <c r="P487" s="313"/>
      <c r="Q487" s="313"/>
      <c r="R487" s="313"/>
      <c r="S487" s="313"/>
      <c r="T487" s="313"/>
      <c r="U487" s="313"/>
      <c r="V487" s="313" t="s">
        <v>2133</v>
      </c>
      <c r="W487" s="313"/>
      <c r="X487" s="313"/>
      <c r="Y487" s="313"/>
      <c r="Z487" s="313"/>
      <c r="AA487" s="313"/>
      <c r="AB487" s="313"/>
      <c r="AC487" s="313"/>
      <c r="AD487" s="313"/>
      <c r="AE487" s="313"/>
      <c r="AF487" s="313"/>
      <c r="AG487" s="313"/>
      <c r="AH487" s="313"/>
      <c r="AI487" s="313"/>
      <c r="AJ487" s="313"/>
      <c r="AK487" s="313"/>
      <c r="AL487" s="313"/>
      <c r="AM487" s="313"/>
      <c r="AN487" s="313"/>
      <c r="AO487" s="313"/>
      <c r="AP487" s="313"/>
      <c r="AQ487" s="313"/>
      <c r="AR487" s="313"/>
      <c r="AS487" s="332" t="n">
        <v>0</v>
      </c>
      <c r="AT487" s="332"/>
      <c r="AU487" s="332"/>
      <c r="AV487" s="332"/>
      <c r="AW487" s="332"/>
      <c r="AX487" s="332"/>
      <c r="AY487" s="332"/>
      <c r="AZ487" s="332"/>
      <c r="BA487" s="332"/>
      <c r="BB487" s="332" t="n">
        <v>20</v>
      </c>
      <c r="BC487" s="332"/>
      <c r="BD487" s="332"/>
      <c r="BE487" s="332"/>
      <c r="BF487" s="332"/>
      <c r="BG487" s="332"/>
      <c r="BH487" s="332"/>
      <c r="BI487" s="332"/>
      <c r="BJ487" s="332"/>
      <c r="BK487" s="313" t="s">
        <v>217</v>
      </c>
      <c r="BL487" s="313"/>
      <c r="BM487" s="313"/>
      <c r="BN487" s="313"/>
      <c r="BO487" s="332" t="n">
        <v>0</v>
      </c>
      <c r="BP487" s="332"/>
      <c r="BQ487" s="332"/>
      <c r="BR487" s="332"/>
      <c r="BS487" s="332"/>
      <c r="BT487" s="332"/>
    </row>
    <row r="488" customFormat="false" ht="11.25" hidden="false" customHeight="true" outlineLevel="0" collapsed="false">
      <c r="B488" s="333" t="n">
        <v>0</v>
      </c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  <c r="AA488" s="333"/>
      <c r="AB488" s="333"/>
      <c r="AC488" s="333"/>
      <c r="AD488" s="333"/>
      <c r="AE488" s="333"/>
      <c r="AF488" s="333"/>
      <c r="AG488" s="333"/>
      <c r="AH488" s="333"/>
      <c r="AI488" s="333"/>
      <c r="AJ488" s="333"/>
      <c r="AK488" s="333"/>
      <c r="AL488" s="333"/>
      <c r="AM488" s="333"/>
      <c r="AN488" s="333"/>
      <c r="AO488" s="333"/>
      <c r="AP488" s="333"/>
      <c r="AQ488" s="333"/>
      <c r="AR488" s="333"/>
      <c r="AS488" s="333"/>
      <c r="AT488" s="333"/>
      <c r="AU488" s="333"/>
      <c r="AV488" s="333"/>
      <c r="AW488" s="333"/>
      <c r="AX488" s="333"/>
      <c r="AY488" s="333"/>
      <c r="AZ488" s="333"/>
      <c r="BA488" s="333"/>
      <c r="BB488" s="333"/>
      <c r="BC488" s="333"/>
      <c r="BD488" s="333"/>
      <c r="BE488" s="333"/>
      <c r="BF488" s="333"/>
      <c r="BG488" s="333"/>
      <c r="BH488" s="333"/>
      <c r="BI488" s="333"/>
      <c r="BJ488" s="333"/>
      <c r="BK488" s="333"/>
      <c r="BL488" s="333"/>
      <c r="BM488" s="333"/>
      <c r="BN488" s="333"/>
      <c r="BO488" s="333"/>
      <c r="BP488" s="333"/>
      <c r="BQ488" s="333"/>
      <c r="BR488" s="333"/>
      <c r="BS488" s="333"/>
      <c r="BT488" s="333"/>
    </row>
    <row r="489" customFormat="false" ht="2.25" hidden="false" customHeight="true" outlineLevel="0" collapsed="false"/>
    <row r="490" customFormat="false" ht="3.75" hidden="false" customHeight="true" outlineLevel="0" collapsed="false"/>
    <row r="491" customFormat="false" ht="2.25" hidden="false" customHeight="true" outlineLevel="0" collapsed="false"/>
    <row r="492" customFormat="false" ht="12.8" hidden="true" customHeight="false" outlineLevel="0" collapsed="false"/>
    <row r="493" customFormat="false" ht="14.25" hidden="false" customHeight="true" outlineLevel="0" collapsed="false">
      <c r="B493" s="329" t="s">
        <v>2134</v>
      </c>
      <c r="C493" s="329"/>
      <c r="D493" s="329"/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  <c r="AA493" s="329"/>
    </row>
    <row r="494" customFormat="false" ht="11.25" hidden="false" customHeight="true" outlineLevel="0" collapsed="false">
      <c r="B494" s="334" t="s">
        <v>1755</v>
      </c>
      <c r="C494" s="334"/>
      <c r="D494" s="335" t="s">
        <v>1756</v>
      </c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 t="s">
        <v>1702</v>
      </c>
      <c r="W494" s="335"/>
      <c r="X494" s="335"/>
      <c r="Y494" s="335"/>
      <c r="Z494" s="335"/>
      <c r="AA494" s="335"/>
      <c r="AB494" s="335"/>
      <c r="AC494" s="335"/>
      <c r="AD494" s="335"/>
      <c r="AE494" s="335"/>
      <c r="AF494" s="335"/>
      <c r="AG494" s="335"/>
      <c r="AH494" s="335"/>
      <c r="AI494" s="335"/>
      <c r="AJ494" s="335"/>
      <c r="AK494" s="335"/>
      <c r="AL494" s="335"/>
      <c r="AM494" s="335"/>
      <c r="AN494" s="335"/>
      <c r="AO494" s="335"/>
      <c r="AP494" s="335"/>
      <c r="AQ494" s="335"/>
      <c r="AR494" s="335"/>
      <c r="AS494" s="334" t="s">
        <v>1757</v>
      </c>
      <c r="AT494" s="334"/>
      <c r="AU494" s="334"/>
      <c r="AV494" s="334"/>
      <c r="AW494" s="334"/>
      <c r="AX494" s="334"/>
      <c r="AY494" s="334"/>
      <c r="AZ494" s="334"/>
      <c r="BA494" s="334"/>
      <c r="BB494" s="334" t="s">
        <v>127</v>
      </c>
      <c r="BC494" s="334"/>
      <c r="BD494" s="334"/>
      <c r="BE494" s="334"/>
      <c r="BF494" s="334"/>
      <c r="BG494" s="334"/>
      <c r="BH494" s="334"/>
      <c r="BI494" s="334"/>
      <c r="BJ494" s="334"/>
      <c r="BK494" s="335" t="s">
        <v>1758</v>
      </c>
      <c r="BL494" s="335"/>
      <c r="BM494" s="335"/>
      <c r="BN494" s="335"/>
      <c r="BO494" s="334" t="s">
        <v>1759</v>
      </c>
      <c r="BP494" s="334"/>
      <c r="BQ494" s="334"/>
      <c r="BR494" s="334"/>
      <c r="BS494" s="334"/>
      <c r="BT494" s="334"/>
    </row>
    <row r="495" customFormat="false" ht="11.25" hidden="false" customHeight="true" outlineLevel="0" collapsed="false">
      <c r="B495" s="312" t="n">
        <v>1</v>
      </c>
      <c r="C495" s="312"/>
      <c r="D495" s="313" t="s">
        <v>2135</v>
      </c>
      <c r="E495" s="313"/>
      <c r="F495" s="313"/>
      <c r="G495" s="313"/>
      <c r="H495" s="313"/>
      <c r="I495" s="313"/>
      <c r="J495" s="313"/>
      <c r="K495" s="313"/>
      <c r="L495" s="313"/>
      <c r="M495" s="313"/>
      <c r="N495" s="313"/>
      <c r="O495" s="313"/>
      <c r="P495" s="313"/>
      <c r="Q495" s="313"/>
      <c r="R495" s="313"/>
      <c r="S495" s="313"/>
      <c r="T495" s="313"/>
      <c r="U495" s="313"/>
      <c r="V495" s="313" t="s">
        <v>2136</v>
      </c>
      <c r="W495" s="313"/>
      <c r="X495" s="313"/>
      <c r="Y495" s="313"/>
      <c r="Z495" s="313"/>
      <c r="AA495" s="313"/>
      <c r="AB495" s="313"/>
      <c r="AC495" s="313"/>
      <c r="AD495" s="313"/>
      <c r="AE495" s="313"/>
      <c r="AF495" s="313"/>
      <c r="AG495" s="313"/>
      <c r="AH495" s="313"/>
      <c r="AI495" s="313"/>
      <c r="AJ495" s="313"/>
      <c r="AK495" s="313"/>
      <c r="AL495" s="313"/>
      <c r="AM495" s="313"/>
      <c r="AN495" s="313"/>
      <c r="AO495" s="313"/>
      <c r="AP495" s="313"/>
      <c r="AQ495" s="313"/>
      <c r="AR495" s="313"/>
      <c r="AS495" s="332" t="n">
        <v>0</v>
      </c>
      <c r="AT495" s="332"/>
      <c r="AU495" s="332"/>
      <c r="AV495" s="332"/>
      <c r="AW495" s="332"/>
      <c r="AX495" s="332"/>
      <c r="AY495" s="332"/>
      <c r="AZ495" s="332"/>
      <c r="BA495" s="332"/>
      <c r="BB495" s="332" t="n">
        <v>14</v>
      </c>
      <c r="BC495" s="332"/>
      <c r="BD495" s="332"/>
      <c r="BE495" s="332"/>
      <c r="BF495" s="332"/>
      <c r="BG495" s="332"/>
      <c r="BH495" s="332"/>
      <c r="BI495" s="332"/>
      <c r="BJ495" s="332"/>
      <c r="BK495" s="313" t="s">
        <v>2005</v>
      </c>
      <c r="BL495" s="313"/>
      <c r="BM495" s="313"/>
      <c r="BN495" s="313"/>
      <c r="BO495" s="332" t="n">
        <v>0</v>
      </c>
      <c r="BP495" s="332"/>
      <c r="BQ495" s="332"/>
      <c r="BR495" s="332"/>
      <c r="BS495" s="332"/>
      <c r="BT495" s="332"/>
    </row>
    <row r="496" customFormat="false" ht="11.25" hidden="false" customHeight="true" outlineLevel="0" collapsed="false">
      <c r="B496" s="312" t="n">
        <v>2</v>
      </c>
      <c r="C496" s="312"/>
      <c r="D496" s="313" t="s">
        <v>2137</v>
      </c>
      <c r="E496" s="313"/>
      <c r="F496" s="313"/>
      <c r="G496" s="313"/>
      <c r="H496" s="313"/>
      <c r="I496" s="313"/>
      <c r="J496" s="313"/>
      <c r="K496" s="313"/>
      <c r="L496" s="313"/>
      <c r="M496" s="313"/>
      <c r="N496" s="313"/>
      <c r="O496" s="313"/>
      <c r="P496" s="313"/>
      <c r="Q496" s="313"/>
      <c r="R496" s="313"/>
      <c r="S496" s="313"/>
      <c r="T496" s="313"/>
      <c r="U496" s="313"/>
      <c r="V496" s="313" t="s">
        <v>2138</v>
      </c>
      <c r="W496" s="313"/>
      <c r="X496" s="313"/>
      <c r="Y496" s="313"/>
      <c r="Z496" s="313"/>
      <c r="AA496" s="313"/>
      <c r="AB496" s="313"/>
      <c r="AC496" s="313"/>
      <c r="AD496" s="313"/>
      <c r="AE496" s="313"/>
      <c r="AF496" s="313"/>
      <c r="AG496" s="313"/>
      <c r="AH496" s="313"/>
      <c r="AI496" s="313"/>
      <c r="AJ496" s="313"/>
      <c r="AK496" s="313"/>
      <c r="AL496" s="313"/>
      <c r="AM496" s="313"/>
      <c r="AN496" s="313"/>
      <c r="AO496" s="313"/>
      <c r="AP496" s="313"/>
      <c r="AQ496" s="313"/>
      <c r="AR496" s="313"/>
      <c r="AS496" s="332" t="n">
        <v>0</v>
      </c>
      <c r="AT496" s="332"/>
      <c r="AU496" s="332"/>
      <c r="AV496" s="332"/>
      <c r="AW496" s="332"/>
      <c r="AX496" s="332"/>
      <c r="AY496" s="332"/>
      <c r="AZ496" s="332"/>
      <c r="BA496" s="332"/>
      <c r="BB496" s="332" t="n">
        <v>14</v>
      </c>
      <c r="BC496" s="332"/>
      <c r="BD496" s="332"/>
      <c r="BE496" s="332"/>
      <c r="BF496" s="332"/>
      <c r="BG496" s="332"/>
      <c r="BH496" s="332"/>
      <c r="BI496" s="332"/>
      <c r="BJ496" s="332"/>
      <c r="BK496" s="313" t="s">
        <v>2005</v>
      </c>
      <c r="BL496" s="313"/>
      <c r="BM496" s="313"/>
      <c r="BN496" s="313"/>
      <c r="BO496" s="332" t="n">
        <v>0</v>
      </c>
      <c r="BP496" s="332"/>
      <c r="BQ496" s="332"/>
      <c r="BR496" s="332"/>
      <c r="BS496" s="332"/>
      <c r="BT496" s="332"/>
    </row>
    <row r="497" customFormat="false" ht="11.25" hidden="false" customHeight="true" outlineLevel="0" collapsed="false">
      <c r="B497" s="333" t="n">
        <v>0</v>
      </c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  <c r="AA497" s="333"/>
      <c r="AB497" s="333"/>
      <c r="AC497" s="333"/>
      <c r="AD497" s="333"/>
      <c r="AE497" s="333"/>
      <c r="AF497" s="333"/>
      <c r="AG497" s="333"/>
      <c r="AH497" s="333"/>
      <c r="AI497" s="333"/>
      <c r="AJ497" s="333"/>
      <c r="AK497" s="333"/>
      <c r="AL497" s="333"/>
      <c r="AM497" s="333"/>
      <c r="AN497" s="333"/>
      <c r="AO497" s="333"/>
      <c r="AP497" s="333"/>
      <c r="AQ497" s="333"/>
      <c r="AR497" s="333"/>
      <c r="AS497" s="333"/>
      <c r="AT497" s="333"/>
      <c r="AU497" s="333"/>
      <c r="AV497" s="333"/>
      <c r="AW497" s="333"/>
      <c r="AX497" s="333"/>
      <c r="AY497" s="333"/>
      <c r="AZ497" s="333"/>
      <c r="BA497" s="333"/>
      <c r="BB497" s="333"/>
      <c r="BC497" s="333"/>
      <c r="BD497" s="333"/>
      <c r="BE497" s="333"/>
      <c r="BF497" s="333"/>
      <c r="BG497" s="333"/>
      <c r="BH497" s="333"/>
      <c r="BI497" s="333"/>
      <c r="BJ497" s="333"/>
      <c r="BK497" s="333"/>
      <c r="BL497" s="333"/>
      <c r="BM497" s="333"/>
      <c r="BN497" s="333"/>
      <c r="BO497" s="333"/>
      <c r="BP497" s="333"/>
      <c r="BQ497" s="333"/>
      <c r="BR497" s="333"/>
      <c r="BS497" s="333"/>
      <c r="BT497" s="333"/>
    </row>
    <row r="498" customFormat="false" ht="2.25" hidden="false" customHeight="true" outlineLevel="0" collapsed="false"/>
    <row r="499" customFormat="false" ht="3.75" hidden="false" customHeight="true" outlineLevel="0" collapsed="false"/>
    <row r="500" customFormat="false" ht="2.25" hidden="false" customHeight="true" outlineLevel="0" collapsed="false"/>
    <row r="501" customFormat="false" ht="12.8" hidden="true" customHeight="false" outlineLevel="0" collapsed="false"/>
    <row r="502" customFormat="false" ht="14.25" hidden="false" customHeight="true" outlineLevel="0" collapsed="false">
      <c r="B502" s="329" t="s">
        <v>2134</v>
      </c>
      <c r="C502" s="329"/>
      <c r="D502" s="329"/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  <c r="O502" s="329"/>
      <c r="P502" s="329"/>
      <c r="Q502" s="329"/>
      <c r="R502" s="329"/>
      <c r="S502" s="329"/>
      <c r="T502" s="329"/>
      <c r="U502" s="329"/>
      <c r="V502" s="329"/>
      <c r="W502" s="329"/>
      <c r="X502" s="329"/>
      <c r="Y502" s="329"/>
      <c r="Z502" s="329"/>
      <c r="AA502" s="329"/>
    </row>
    <row r="503" customFormat="false" ht="11.25" hidden="false" customHeight="true" outlineLevel="0" collapsed="false">
      <c r="B503" s="334" t="s">
        <v>1755</v>
      </c>
      <c r="C503" s="334"/>
      <c r="D503" s="335" t="s">
        <v>1756</v>
      </c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 t="s">
        <v>1702</v>
      </c>
      <c r="W503" s="335"/>
      <c r="X503" s="335"/>
      <c r="Y503" s="335"/>
      <c r="Z503" s="335"/>
      <c r="AA503" s="335"/>
      <c r="AB503" s="335"/>
      <c r="AC503" s="335"/>
      <c r="AD503" s="335"/>
      <c r="AE503" s="335"/>
      <c r="AF503" s="335"/>
      <c r="AG503" s="335"/>
      <c r="AH503" s="335"/>
      <c r="AI503" s="335"/>
      <c r="AJ503" s="335"/>
      <c r="AK503" s="335"/>
      <c r="AL503" s="335"/>
      <c r="AM503" s="335"/>
      <c r="AN503" s="335"/>
      <c r="AO503" s="335"/>
      <c r="AP503" s="335"/>
      <c r="AQ503" s="335"/>
      <c r="AR503" s="335"/>
      <c r="AS503" s="334" t="s">
        <v>1757</v>
      </c>
      <c r="AT503" s="334"/>
      <c r="AU503" s="334"/>
      <c r="AV503" s="334"/>
      <c r="AW503" s="334"/>
      <c r="AX503" s="334"/>
      <c r="AY503" s="334"/>
      <c r="AZ503" s="334"/>
      <c r="BA503" s="334"/>
      <c r="BB503" s="334" t="s">
        <v>127</v>
      </c>
      <c r="BC503" s="334"/>
      <c r="BD503" s="334"/>
      <c r="BE503" s="334"/>
      <c r="BF503" s="334"/>
      <c r="BG503" s="334"/>
      <c r="BH503" s="334"/>
      <c r="BI503" s="334"/>
      <c r="BJ503" s="334"/>
      <c r="BK503" s="335" t="s">
        <v>1758</v>
      </c>
      <c r="BL503" s="335"/>
      <c r="BM503" s="335"/>
      <c r="BN503" s="335"/>
      <c r="BO503" s="334" t="s">
        <v>1759</v>
      </c>
      <c r="BP503" s="334"/>
      <c r="BQ503" s="334"/>
      <c r="BR503" s="334"/>
      <c r="BS503" s="334"/>
      <c r="BT503" s="334"/>
    </row>
    <row r="504" customFormat="false" ht="11.25" hidden="false" customHeight="true" outlineLevel="0" collapsed="false">
      <c r="B504" s="312" t="n">
        <v>1</v>
      </c>
      <c r="C504" s="312"/>
      <c r="D504" s="313" t="s">
        <v>2139</v>
      </c>
      <c r="E504" s="313"/>
      <c r="F504" s="313"/>
      <c r="G504" s="313"/>
      <c r="H504" s="313"/>
      <c r="I504" s="313"/>
      <c r="J504" s="313"/>
      <c r="K504" s="313"/>
      <c r="L504" s="313"/>
      <c r="M504" s="313"/>
      <c r="N504" s="313"/>
      <c r="O504" s="313"/>
      <c r="P504" s="313"/>
      <c r="Q504" s="313"/>
      <c r="R504" s="313"/>
      <c r="S504" s="313"/>
      <c r="T504" s="313"/>
      <c r="U504" s="313"/>
      <c r="V504" s="313" t="s">
        <v>2140</v>
      </c>
      <c r="W504" s="313"/>
      <c r="X504" s="313"/>
      <c r="Y504" s="313"/>
      <c r="Z504" s="313"/>
      <c r="AA504" s="313"/>
      <c r="AB504" s="313"/>
      <c r="AC504" s="313"/>
      <c r="AD504" s="313"/>
      <c r="AE504" s="313"/>
      <c r="AF504" s="313"/>
      <c r="AG504" s="313"/>
      <c r="AH504" s="313"/>
      <c r="AI504" s="313"/>
      <c r="AJ504" s="313"/>
      <c r="AK504" s="313"/>
      <c r="AL504" s="313"/>
      <c r="AM504" s="313"/>
      <c r="AN504" s="313"/>
      <c r="AO504" s="313"/>
      <c r="AP504" s="313"/>
      <c r="AQ504" s="313"/>
      <c r="AR504" s="313"/>
      <c r="AS504" s="332" t="n">
        <v>0</v>
      </c>
      <c r="AT504" s="332"/>
      <c r="AU504" s="332"/>
      <c r="AV504" s="332"/>
      <c r="AW504" s="332"/>
      <c r="AX504" s="332"/>
      <c r="AY504" s="332"/>
      <c r="AZ504" s="332"/>
      <c r="BA504" s="332"/>
      <c r="BB504" s="332" t="n">
        <v>1</v>
      </c>
      <c r="BC504" s="332"/>
      <c r="BD504" s="332"/>
      <c r="BE504" s="332"/>
      <c r="BF504" s="332"/>
      <c r="BG504" s="332"/>
      <c r="BH504" s="332"/>
      <c r="BI504" s="332"/>
      <c r="BJ504" s="332"/>
      <c r="BK504" s="313" t="s">
        <v>2005</v>
      </c>
      <c r="BL504" s="313"/>
      <c r="BM504" s="313"/>
      <c r="BN504" s="313"/>
      <c r="BO504" s="332" t="n">
        <v>0</v>
      </c>
      <c r="BP504" s="332"/>
      <c r="BQ504" s="332"/>
      <c r="BR504" s="332"/>
      <c r="BS504" s="332"/>
      <c r="BT504" s="332"/>
    </row>
    <row r="505" customFormat="false" ht="11.25" hidden="false" customHeight="true" outlineLevel="0" collapsed="false">
      <c r="B505" s="312" t="n">
        <v>2</v>
      </c>
      <c r="C505" s="312"/>
      <c r="D505" s="313" t="s">
        <v>2141</v>
      </c>
      <c r="E505" s="313"/>
      <c r="F505" s="313"/>
      <c r="G505" s="313"/>
      <c r="H505" s="313"/>
      <c r="I505" s="313"/>
      <c r="J505" s="313"/>
      <c r="K505" s="313"/>
      <c r="L505" s="313"/>
      <c r="M505" s="313"/>
      <c r="N505" s="313"/>
      <c r="O505" s="313"/>
      <c r="P505" s="313"/>
      <c r="Q505" s="313"/>
      <c r="R505" s="313"/>
      <c r="S505" s="313"/>
      <c r="T505" s="313"/>
      <c r="U505" s="313"/>
      <c r="V505" s="313" t="s">
        <v>2142</v>
      </c>
      <c r="W505" s="313"/>
      <c r="X505" s="313"/>
      <c r="Y505" s="313"/>
      <c r="Z505" s="313"/>
      <c r="AA505" s="313"/>
      <c r="AB505" s="313"/>
      <c r="AC505" s="313"/>
      <c r="AD505" s="313"/>
      <c r="AE505" s="313"/>
      <c r="AF505" s="313"/>
      <c r="AG505" s="313"/>
      <c r="AH505" s="313"/>
      <c r="AI505" s="313"/>
      <c r="AJ505" s="313"/>
      <c r="AK505" s="313"/>
      <c r="AL505" s="313"/>
      <c r="AM505" s="313"/>
      <c r="AN505" s="313"/>
      <c r="AO505" s="313"/>
      <c r="AP505" s="313"/>
      <c r="AQ505" s="313"/>
      <c r="AR505" s="313"/>
      <c r="AS505" s="332" t="n">
        <v>0</v>
      </c>
      <c r="AT505" s="332"/>
      <c r="AU505" s="332"/>
      <c r="AV505" s="332"/>
      <c r="AW505" s="332"/>
      <c r="AX505" s="332"/>
      <c r="AY505" s="332"/>
      <c r="AZ505" s="332"/>
      <c r="BA505" s="332"/>
      <c r="BB505" s="332" t="n">
        <v>3</v>
      </c>
      <c r="BC505" s="332"/>
      <c r="BD505" s="332"/>
      <c r="BE505" s="332"/>
      <c r="BF505" s="332"/>
      <c r="BG505" s="332"/>
      <c r="BH505" s="332"/>
      <c r="BI505" s="332"/>
      <c r="BJ505" s="332"/>
      <c r="BK505" s="313" t="s">
        <v>2005</v>
      </c>
      <c r="BL505" s="313"/>
      <c r="BM505" s="313"/>
      <c r="BN505" s="313"/>
      <c r="BO505" s="332" t="n">
        <v>0</v>
      </c>
      <c r="BP505" s="332"/>
      <c r="BQ505" s="332"/>
      <c r="BR505" s="332"/>
      <c r="BS505" s="332"/>
      <c r="BT505" s="332"/>
    </row>
    <row r="506" customFormat="false" ht="11.25" hidden="false" customHeight="true" outlineLevel="0" collapsed="false">
      <c r="B506" s="333" t="n">
        <v>0</v>
      </c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  <c r="AA506" s="333"/>
      <c r="AB506" s="333"/>
      <c r="AC506" s="333"/>
      <c r="AD506" s="333"/>
      <c r="AE506" s="333"/>
      <c r="AF506" s="333"/>
      <c r="AG506" s="333"/>
      <c r="AH506" s="333"/>
      <c r="AI506" s="333"/>
      <c r="AJ506" s="333"/>
      <c r="AK506" s="333"/>
      <c r="AL506" s="333"/>
      <c r="AM506" s="333"/>
      <c r="AN506" s="333"/>
      <c r="AO506" s="333"/>
      <c r="AP506" s="333"/>
      <c r="AQ506" s="333"/>
      <c r="AR506" s="333"/>
      <c r="AS506" s="333"/>
      <c r="AT506" s="333"/>
      <c r="AU506" s="333"/>
      <c r="AV506" s="333"/>
      <c r="AW506" s="333"/>
      <c r="AX506" s="333"/>
      <c r="AY506" s="333"/>
      <c r="AZ506" s="333"/>
      <c r="BA506" s="333"/>
      <c r="BB506" s="333"/>
      <c r="BC506" s="333"/>
      <c r="BD506" s="333"/>
      <c r="BE506" s="333"/>
      <c r="BF506" s="333"/>
      <c r="BG506" s="333"/>
      <c r="BH506" s="333"/>
      <c r="BI506" s="333"/>
      <c r="BJ506" s="333"/>
      <c r="BK506" s="333"/>
      <c r="BL506" s="333"/>
      <c r="BM506" s="333"/>
      <c r="BN506" s="333"/>
      <c r="BO506" s="333"/>
      <c r="BP506" s="333"/>
      <c r="BQ506" s="333"/>
      <c r="BR506" s="333"/>
      <c r="BS506" s="333"/>
      <c r="BT506" s="333"/>
    </row>
    <row r="507" customFormat="false" ht="2.25" hidden="false" customHeight="true" outlineLevel="0" collapsed="false"/>
    <row r="508" customFormat="false" ht="3.75" hidden="false" customHeight="true" outlineLevel="0" collapsed="false"/>
    <row r="509" customFormat="false" ht="2.25" hidden="false" customHeight="true" outlineLevel="0" collapsed="false"/>
    <row r="510" customFormat="false" ht="12.8" hidden="true" customHeight="false" outlineLevel="0" collapsed="false"/>
    <row r="511" customFormat="false" ht="14.25" hidden="false" customHeight="true" outlineLevel="0" collapsed="false">
      <c r="B511" s="329" t="s">
        <v>2143</v>
      </c>
      <c r="C511" s="329"/>
      <c r="D511" s="329"/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  <c r="O511" s="329"/>
      <c r="P511" s="329"/>
      <c r="Q511" s="329"/>
      <c r="R511" s="329"/>
      <c r="S511" s="329"/>
      <c r="T511" s="329"/>
      <c r="U511" s="329"/>
      <c r="V511" s="329"/>
      <c r="W511" s="329"/>
      <c r="X511" s="329"/>
      <c r="Y511" s="329"/>
      <c r="Z511" s="329"/>
      <c r="AA511" s="329"/>
      <c r="AB511" s="329"/>
      <c r="AC511" s="329"/>
      <c r="AD511" s="329"/>
      <c r="AE511" s="329"/>
      <c r="AF511" s="329"/>
      <c r="AG511" s="329"/>
      <c r="AH511" s="329"/>
      <c r="AI511" s="329"/>
      <c r="AJ511" s="329"/>
    </row>
    <row r="512" customFormat="false" ht="11.25" hidden="false" customHeight="true" outlineLevel="0" collapsed="false">
      <c r="B512" s="334" t="s">
        <v>1755</v>
      </c>
      <c r="C512" s="334"/>
      <c r="D512" s="335" t="s">
        <v>1756</v>
      </c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 t="s">
        <v>1702</v>
      </c>
      <c r="W512" s="335"/>
      <c r="X512" s="335"/>
      <c r="Y512" s="335"/>
      <c r="Z512" s="335"/>
      <c r="AA512" s="335"/>
      <c r="AB512" s="335"/>
      <c r="AC512" s="335"/>
      <c r="AD512" s="335"/>
      <c r="AE512" s="335"/>
      <c r="AF512" s="335"/>
      <c r="AG512" s="335"/>
      <c r="AH512" s="335"/>
      <c r="AI512" s="335"/>
      <c r="AJ512" s="335"/>
      <c r="AK512" s="335"/>
      <c r="AL512" s="335"/>
      <c r="AM512" s="335"/>
      <c r="AN512" s="335"/>
      <c r="AO512" s="335"/>
      <c r="AP512" s="335"/>
      <c r="AQ512" s="335"/>
      <c r="AR512" s="335"/>
      <c r="AS512" s="334" t="s">
        <v>1757</v>
      </c>
      <c r="AT512" s="334"/>
      <c r="AU512" s="334"/>
      <c r="AV512" s="334"/>
      <c r="AW512" s="334"/>
      <c r="AX512" s="334"/>
      <c r="AY512" s="334"/>
      <c r="AZ512" s="334"/>
      <c r="BA512" s="334"/>
      <c r="BB512" s="334" t="s">
        <v>127</v>
      </c>
      <c r="BC512" s="334"/>
      <c r="BD512" s="334"/>
      <c r="BE512" s="334"/>
      <c r="BF512" s="334"/>
      <c r="BG512" s="334"/>
      <c r="BH512" s="334"/>
      <c r="BI512" s="334"/>
      <c r="BJ512" s="334"/>
      <c r="BK512" s="335" t="s">
        <v>1758</v>
      </c>
      <c r="BL512" s="335"/>
      <c r="BM512" s="335"/>
      <c r="BN512" s="335"/>
      <c r="BO512" s="334" t="s">
        <v>1759</v>
      </c>
      <c r="BP512" s="334"/>
      <c r="BQ512" s="334"/>
      <c r="BR512" s="334"/>
      <c r="BS512" s="334"/>
      <c r="BT512" s="334"/>
    </row>
    <row r="513" customFormat="false" ht="11.25" hidden="false" customHeight="true" outlineLevel="0" collapsed="false">
      <c r="B513" s="312" t="n">
        <v>1</v>
      </c>
      <c r="C513" s="312"/>
      <c r="D513" s="313" t="s">
        <v>2144</v>
      </c>
      <c r="E513" s="313"/>
      <c r="F513" s="313"/>
      <c r="G513" s="313"/>
      <c r="H513" s="313"/>
      <c r="I513" s="313"/>
      <c r="J513" s="313"/>
      <c r="K513" s="313"/>
      <c r="L513" s="313"/>
      <c r="M513" s="313"/>
      <c r="N513" s="313"/>
      <c r="O513" s="313"/>
      <c r="P513" s="313"/>
      <c r="Q513" s="313"/>
      <c r="R513" s="313"/>
      <c r="S513" s="313"/>
      <c r="T513" s="313"/>
      <c r="U513" s="313"/>
      <c r="V513" s="313" t="s">
        <v>2145</v>
      </c>
      <c r="W513" s="313"/>
      <c r="X513" s="313"/>
      <c r="Y513" s="313"/>
      <c r="Z513" s="313"/>
      <c r="AA513" s="313"/>
      <c r="AB513" s="313"/>
      <c r="AC513" s="313"/>
      <c r="AD513" s="313"/>
      <c r="AE513" s="313"/>
      <c r="AF513" s="313"/>
      <c r="AG513" s="313"/>
      <c r="AH513" s="313"/>
      <c r="AI513" s="313"/>
      <c r="AJ513" s="313"/>
      <c r="AK513" s="313"/>
      <c r="AL513" s="313"/>
      <c r="AM513" s="313"/>
      <c r="AN513" s="313"/>
      <c r="AO513" s="313"/>
      <c r="AP513" s="313"/>
      <c r="AQ513" s="313"/>
      <c r="AR513" s="313"/>
      <c r="AS513" s="332" t="n">
        <v>0</v>
      </c>
      <c r="AT513" s="332"/>
      <c r="AU513" s="332"/>
      <c r="AV513" s="332"/>
      <c r="AW513" s="332"/>
      <c r="AX513" s="332"/>
      <c r="AY513" s="332"/>
      <c r="AZ513" s="332"/>
      <c r="BA513" s="332"/>
      <c r="BB513" s="332" t="n">
        <v>10</v>
      </c>
      <c r="BC513" s="332"/>
      <c r="BD513" s="332"/>
      <c r="BE513" s="332"/>
      <c r="BF513" s="332"/>
      <c r="BG513" s="332"/>
      <c r="BH513" s="332"/>
      <c r="BI513" s="332"/>
      <c r="BJ513" s="332"/>
      <c r="BK513" s="313" t="s">
        <v>579</v>
      </c>
      <c r="BL513" s="313"/>
      <c r="BM513" s="313"/>
      <c r="BN513" s="313"/>
      <c r="BO513" s="332" t="n">
        <v>0</v>
      </c>
      <c r="BP513" s="332"/>
      <c r="BQ513" s="332"/>
      <c r="BR513" s="332"/>
      <c r="BS513" s="332"/>
      <c r="BT513" s="332"/>
    </row>
    <row r="514" customFormat="false" ht="11.25" hidden="false" customHeight="true" outlineLevel="0" collapsed="false">
      <c r="B514" s="333" t="n">
        <v>0</v>
      </c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  <c r="AA514" s="333"/>
      <c r="AB514" s="333"/>
      <c r="AC514" s="333"/>
      <c r="AD514" s="333"/>
      <c r="AE514" s="333"/>
      <c r="AF514" s="333"/>
      <c r="AG514" s="333"/>
      <c r="AH514" s="333"/>
      <c r="AI514" s="333"/>
      <c r="AJ514" s="333"/>
      <c r="AK514" s="333"/>
      <c r="AL514" s="333"/>
      <c r="AM514" s="333"/>
      <c r="AN514" s="333"/>
      <c r="AO514" s="333"/>
      <c r="AP514" s="333"/>
      <c r="AQ514" s="333"/>
      <c r="AR514" s="333"/>
      <c r="AS514" s="333"/>
      <c r="AT514" s="333"/>
      <c r="AU514" s="333"/>
      <c r="AV514" s="333"/>
      <c r="AW514" s="333"/>
      <c r="AX514" s="333"/>
      <c r="AY514" s="333"/>
      <c r="AZ514" s="333"/>
      <c r="BA514" s="333"/>
      <c r="BB514" s="333"/>
      <c r="BC514" s="333"/>
      <c r="BD514" s="333"/>
      <c r="BE514" s="333"/>
      <c r="BF514" s="333"/>
      <c r="BG514" s="333"/>
      <c r="BH514" s="333"/>
      <c r="BI514" s="333"/>
      <c r="BJ514" s="333"/>
      <c r="BK514" s="333"/>
      <c r="BL514" s="333"/>
      <c r="BM514" s="333"/>
      <c r="BN514" s="333"/>
      <c r="BO514" s="333"/>
      <c r="BP514" s="333"/>
      <c r="BQ514" s="333"/>
      <c r="BR514" s="333"/>
      <c r="BS514" s="333"/>
      <c r="BT514" s="333"/>
    </row>
    <row r="515" customFormat="false" ht="2.25" hidden="false" customHeight="true" outlineLevel="0" collapsed="false"/>
    <row r="516" customFormat="false" ht="3.75" hidden="false" customHeight="true" outlineLevel="0" collapsed="false"/>
    <row r="517" customFormat="false" ht="2.25" hidden="false" customHeight="true" outlineLevel="0" collapsed="false"/>
    <row r="518" customFormat="false" ht="12.8" hidden="true" customHeight="false" outlineLevel="0" collapsed="false"/>
    <row r="519" customFormat="false" ht="14.25" hidden="false" customHeight="true" outlineLevel="0" collapsed="false">
      <c r="B519" s="329" t="s">
        <v>2146</v>
      </c>
      <c r="C519" s="329"/>
      <c r="D519" s="329"/>
      <c r="E519" s="329"/>
      <c r="F519" s="329"/>
    </row>
    <row r="520" customFormat="false" ht="11.25" hidden="false" customHeight="true" outlineLevel="0" collapsed="false">
      <c r="B520" s="334" t="s">
        <v>1755</v>
      </c>
      <c r="C520" s="334"/>
      <c r="D520" s="335" t="s">
        <v>1756</v>
      </c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 t="s">
        <v>1702</v>
      </c>
      <c r="W520" s="335"/>
      <c r="X520" s="335"/>
      <c r="Y520" s="335"/>
      <c r="Z520" s="335"/>
      <c r="AA520" s="335"/>
      <c r="AB520" s="335"/>
      <c r="AC520" s="335"/>
      <c r="AD520" s="335"/>
      <c r="AE520" s="335"/>
      <c r="AF520" s="335"/>
      <c r="AG520" s="335"/>
      <c r="AH520" s="335"/>
      <c r="AI520" s="335"/>
      <c r="AJ520" s="335"/>
      <c r="AK520" s="335"/>
      <c r="AL520" s="335"/>
      <c r="AM520" s="335"/>
      <c r="AN520" s="335"/>
      <c r="AO520" s="335"/>
      <c r="AP520" s="335"/>
      <c r="AQ520" s="335"/>
      <c r="AR520" s="335"/>
      <c r="AS520" s="334" t="s">
        <v>1757</v>
      </c>
      <c r="AT520" s="334"/>
      <c r="AU520" s="334"/>
      <c r="AV520" s="334"/>
      <c r="AW520" s="334"/>
      <c r="AX520" s="334"/>
      <c r="AY520" s="334"/>
      <c r="AZ520" s="334"/>
      <c r="BA520" s="334"/>
      <c r="BB520" s="334" t="s">
        <v>127</v>
      </c>
      <c r="BC520" s="334"/>
      <c r="BD520" s="334"/>
      <c r="BE520" s="334"/>
      <c r="BF520" s="334"/>
      <c r="BG520" s="334"/>
      <c r="BH520" s="334"/>
      <c r="BI520" s="334"/>
      <c r="BJ520" s="334"/>
      <c r="BK520" s="335" t="s">
        <v>1758</v>
      </c>
      <c r="BL520" s="335"/>
      <c r="BM520" s="335"/>
      <c r="BN520" s="335"/>
      <c r="BO520" s="334" t="s">
        <v>1759</v>
      </c>
      <c r="BP520" s="334"/>
      <c r="BQ520" s="334"/>
      <c r="BR520" s="334"/>
      <c r="BS520" s="334"/>
      <c r="BT520" s="334"/>
    </row>
    <row r="521" customFormat="false" ht="11.25" hidden="false" customHeight="true" outlineLevel="0" collapsed="false">
      <c r="B521" s="312" t="n">
        <v>1</v>
      </c>
      <c r="C521" s="312"/>
      <c r="D521" s="313" t="s">
        <v>2147</v>
      </c>
      <c r="E521" s="313"/>
      <c r="F521" s="313"/>
      <c r="G521" s="313"/>
      <c r="H521" s="313"/>
      <c r="I521" s="313"/>
      <c r="J521" s="313"/>
      <c r="K521" s="313"/>
      <c r="L521" s="313"/>
      <c r="M521" s="313"/>
      <c r="N521" s="313"/>
      <c r="O521" s="313"/>
      <c r="P521" s="313"/>
      <c r="Q521" s="313"/>
      <c r="R521" s="313"/>
      <c r="S521" s="313"/>
      <c r="T521" s="313"/>
      <c r="U521" s="313"/>
      <c r="V521" s="313" t="s">
        <v>2148</v>
      </c>
      <c r="W521" s="313"/>
      <c r="X521" s="313"/>
      <c r="Y521" s="313"/>
      <c r="Z521" s="313"/>
      <c r="AA521" s="313"/>
      <c r="AB521" s="313"/>
      <c r="AC521" s="313"/>
      <c r="AD521" s="313"/>
      <c r="AE521" s="313"/>
      <c r="AF521" s="313"/>
      <c r="AG521" s="313"/>
      <c r="AH521" s="313"/>
      <c r="AI521" s="313"/>
      <c r="AJ521" s="313"/>
      <c r="AK521" s="313"/>
      <c r="AL521" s="313"/>
      <c r="AM521" s="313"/>
      <c r="AN521" s="313"/>
      <c r="AO521" s="313"/>
      <c r="AP521" s="313"/>
      <c r="AQ521" s="313"/>
      <c r="AR521" s="313"/>
      <c r="AS521" s="332" t="n">
        <v>0</v>
      </c>
      <c r="AT521" s="332"/>
      <c r="AU521" s="332"/>
      <c r="AV521" s="332"/>
      <c r="AW521" s="332"/>
      <c r="AX521" s="332"/>
      <c r="AY521" s="332"/>
      <c r="AZ521" s="332"/>
      <c r="BA521" s="332"/>
      <c r="BB521" s="332" t="n">
        <v>16</v>
      </c>
      <c r="BC521" s="332"/>
      <c r="BD521" s="332"/>
      <c r="BE521" s="332"/>
      <c r="BF521" s="332"/>
      <c r="BG521" s="332"/>
      <c r="BH521" s="332"/>
      <c r="BI521" s="332"/>
      <c r="BJ521" s="332"/>
      <c r="BK521" s="313" t="s">
        <v>2005</v>
      </c>
      <c r="BL521" s="313"/>
      <c r="BM521" s="313"/>
      <c r="BN521" s="313"/>
      <c r="BO521" s="332" t="n">
        <v>0</v>
      </c>
      <c r="BP521" s="332"/>
      <c r="BQ521" s="332"/>
      <c r="BR521" s="332"/>
      <c r="BS521" s="332"/>
      <c r="BT521" s="332"/>
    </row>
    <row r="522" customFormat="false" ht="11.25" hidden="false" customHeight="true" outlineLevel="0" collapsed="false">
      <c r="B522" s="312" t="n">
        <v>2</v>
      </c>
      <c r="C522" s="312"/>
      <c r="D522" s="313" t="s">
        <v>2149</v>
      </c>
      <c r="E522" s="313"/>
      <c r="F522" s="313"/>
      <c r="G522" s="313"/>
      <c r="H522" s="313"/>
      <c r="I522" s="313"/>
      <c r="J522" s="313"/>
      <c r="K522" s="313"/>
      <c r="L522" s="313"/>
      <c r="M522" s="313"/>
      <c r="N522" s="313"/>
      <c r="O522" s="313"/>
      <c r="P522" s="313"/>
      <c r="Q522" s="313"/>
      <c r="R522" s="313"/>
      <c r="S522" s="313"/>
      <c r="T522" s="313"/>
      <c r="U522" s="313"/>
      <c r="V522" s="313" t="s">
        <v>2148</v>
      </c>
      <c r="W522" s="313"/>
      <c r="X522" s="313"/>
      <c r="Y522" s="313"/>
      <c r="Z522" s="313"/>
      <c r="AA522" s="313"/>
      <c r="AB522" s="313"/>
      <c r="AC522" s="313"/>
      <c r="AD522" s="313"/>
      <c r="AE522" s="313"/>
      <c r="AF522" s="313"/>
      <c r="AG522" s="313"/>
      <c r="AH522" s="313"/>
      <c r="AI522" s="313"/>
      <c r="AJ522" s="313"/>
      <c r="AK522" s="313"/>
      <c r="AL522" s="313"/>
      <c r="AM522" s="313"/>
      <c r="AN522" s="313"/>
      <c r="AO522" s="313"/>
      <c r="AP522" s="313"/>
      <c r="AQ522" s="313"/>
      <c r="AR522" s="313"/>
      <c r="AS522" s="332" t="n">
        <v>0</v>
      </c>
      <c r="AT522" s="332"/>
      <c r="AU522" s="332"/>
      <c r="AV522" s="332"/>
      <c r="AW522" s="332"/>
      <c r="AX522" s="332"/>
      <c r="AY522" s="332"/>
      <c r="AZ522" s="332"/>
      <c r="BA522" s="332"/>
      <c r="BB522" s="332" t="n">
        <v>10</v>
      </c>
      <c r="BC522" s="332"/>
      <c r="BD522" s="332"/>
      <c r="BE522" s="332"/>
      <c r="BF522" s="332"/>
      <c r="BG522" s="332"/>
      <c r="BH522" s="332"/>
      <c r="BI522" s="332"/>
      <c r="BJ522" s="332"/>
      <c r="BK522" s="313" t="s">
        <v>2005</v>
      </c>
      <c r="BL522" s="313"/>
      <c r="BM522" s="313"/>
      <c r="BN522" s="313"/>
      <c r="BO522" s="332" t="n">
        <v>0</v>
      </c>
      <c r="BP522" s="332"/>
      <c r="BQ522" s="332"/>
      <c r="BR522" s="332"/>
      <c r="BS522" s="332"/>
      <c r="BT522" s="332"/>
    </row>
    <row r="523" customFormat="false" ht="11.25" hidden="false" customHeight="true" outlineLevel="0" collapsed="false">
      <c r="B523" s="312" t="n">
        <v>3</v>
      </c>
      <c r="C523" s="312"/>
      <c r="D523" s="313" t="s">
        <v>2150</v>
      </c>
      <c r="E523" s="313"/>
      <c r="F523" s="313"/>
      <c r="G523" s="313"/>
      <c r="H523" s="313"/>
      <c r="I523" s="313"/>
      <c r="J523" s="313"/>
      <c r="K523" s="313"/>
      <c r="L523" s="313"/>
      <c r="M523" s="313"/>
      <c r="N523" s="313"/>
      <c r="O523" s="313"/>
      <c r="P523" s="313"/>
      <c r="Q523" s="313"/>
      <c r="R523" s="313"/>
      <c r="S523" s="313"/>
      <c r="T523" s="313"/>
      <c r="U523" s="313"/>
      <c r="V523" s="313" t="s">
        <v>2148</v>
      </c>
      <c r="W523" s="313"/>
      <c r="X523" s="313"/>
      <c r="Y523" s="313"/>
      <c r="Z523" s="313"/>
      <c r="AA523" s="313"/>
      <c r="AB523" s="313"/>
      <c r="AC523" s="313"/>
      <c r="AD523" s="313"/>
      <c r="AE523" s="313"/>
      <c r="AF523" s="313"/>
      <c r="AG523" s="313"/>
      <c r="AH523" s="313"/>
      <c r="AI523" s="313"/>
      <c r="AJ523" s="313"/>
      <c r="AK523" s="313"/>
      <c r="AL523" s="313"/>
      <c r="AM523" s="313"/>
      <c r="AN523" s="313"/>
      <c r="AO523" s="313"/>
      <c r="AP523" s="313"/>
      <c r="AQ523" s="313"/>
      <c r="AR523" s="313"/>
      <c r="AS523" s="332" t="n">
        <v>0</v>
      </c>
      <c r="AT523" s="332"/>
      <c r="AU523" s="332"/>
      <c r="AV523" s="332"/>
      <c r="AW523" s="332"/>
      <c r="AX523" s="332"/>
      <c r="AY523" s="332"/>
      <c r="AZ523" s="332"/>
      <c r="BA523" s="332"/>
      <c r="BB523" s="332" t="n">
        <v>4</v>
      </c>
      <c r="BC523" s="332"/>
      <c r="BD523" s="332"/>
      <c r="BE523" s="332"/>
      <c r="BF523" s="332"/>
      <c r="BG523" s="332"/>
      <c r="BH523" s="332"/>
      <c r="BI523" s="332"/>
      <c r="BJ523" s="332"/>
      <c r="BK523" s="313" t="s">
        <v>2005</v>
      </c>
      <c r="BL523" s="313"/>
      <c r="BM523" s="313"/>
      <c r="BN523" s="313"/>
      <c r="BO523" s="332" t="n">
        <v>0</v>
      </c>
      <c r="BP523" s="332"/>
      <c r="BQ523" s="332"/>
      <c r="BR523" s="332"/>
      <c r="BS523" s="332"/>
      <c r="BT523" s="332"/>
    </row>
    <row r="524" customFormat="false" ht="11.25" hidden="false" customHeight="true" outlineLevel="0" collapsed="false">
      <c r="B524" s="312" t="n">
        <v>4</v>
      </c>
      <c r="C524" s="312"/>
      <c r="D524" s="313" t="s">
        <v>2151</v>
      </c>
      <c r="E524" s="313"/>
      <c r="F524" s="313"/>
      <c r="G524" s="313"/>
      <c r="H524" s="313"/>
      <c r="I524" s="313"/>
      <c r="J524" s="313"/>
      <c r="K524" s="313"/>
      <c r="L524" s="313"/>
      <c r="M524" s="313"/>
      <c r="N524" s="313"/>
      <c r="O524" s="313"/>
      <c r="P524" s="313"/>
      <c r="Q524" s="313"/>
      <c r="R524" s="313"/>
      <c r="S524" s="313"/>
      <c r="T524" s="313"/>
      <c r="U524" s="313"/>
      <c r="V524" s="313" t="s">
        <v>2152</v>
      </c>
      <c r="W524" s="313"/>
      <c r="X524" s="313"/>
      <c r="Y524" s="313"/>
      <c r="Z524" s="313"/>
      <c r="AA524" s="313"/>
      <c r="AB524" s="313"/>
      <c r="AC524" s="313"/>
      <c r="AD524" s="313"/>
      <c r="AE524" s="313"/>
      <c r="AF524" s="313"/>
      <c r="AG524" s="313"/>
      <c r="AH524" s="313"/>
      <c r="AI524" s="313"/>
      <c r="AJ524" s="313"/>
      <c r="AK524" s="313"/>
      <c r="AL524" s="313"/>
      <c r="AM524" s="313"/>
      <c r="AN524" s="313"/>
      <c r="AO524" s="313"/>
      <c r="AP524" s="313"/>
      <c r="AQ524" s="313"/>
      <c r="AR524" s="313"/>
      <c r="AS524" s="332" t="n">
        <v>0</v>
      </c>
      <c r="AT524" s="332"/>
      <c r="AU524" s="332"/>
      <c r="AV524" s="332"/>
      <c r="AW524" s="332"/>
      <c r="AX524" s="332"/>
      <c r="AY524" s="332"/>
      <c r="AZ524" s="332"/>
      <c r="BA524" s="332"/>
      <c r="BB524" s="332" t="n">
        <v>1</v>
      </c>
      <c r="BC524" s="332"/>
      <c r="BD524" s="332"/>
      <c r="BE524" s="332"/>
      <c r="BF524" s="332"/>
      <c r="BG524" s="332"/>
      <c r="BH524" s="332"/>
      <c r="BI524" s="332"/>
      <c r="BJ524" s="332"/>
      <c r="BK524" s="313" t="s">
        <v>2005</v>
      </c>
      <c r="BL524" s="313"/>
      <c r="BM524" s="313"/>
      <c r="BN524" s="313"/>
      <c r="BO524" s="332" t="n">
        <v>0</v>
      </c>
      <c r="BP524" s="332"/>
      <c r="BQ524" s="332"/>
      <c r="BR524" s="332"/>
      <c r="BS524" s="332"/>
      <c r="BT524" s="332"/>
    </row>
    <row r="525" customFormat="false" ht="11.25" hidden="false" customHeight="true" outlineLevel="0" collapsed="false">
      <c r="B525" s="312" t="n">
        <v>5</v>
      </c>
      <c r="C525" s="312"/>
      <c r="D525" s="313" t="s">
        <v>2153</v>
      </c>
      <c r="E525" s="313"/>
      <c r="F525" s="313"/>
      <c r="G525" s="313"/>
      <c r="H525" s="313"/>
      <c r="I525" s="313"/>
      <c r="J525" s="313"/>
      <c r="K525" s="313"/>
      <c r="L525" s="313"/>
      <c r="M525" s="313"/>
      <c r="N525" s="313"/>
      <c r="O525" s="313"/>
      <c r="P525" s="313"/>
      <c r="Q525" s="313"/>
      <c r="R525" s="313"/>
      <c r="S525" s="313"/>
      <c r="T525" s="313"/>
      <c r="U525" s="313"/>
      <c r="V525" s="313" t="s">
        <v>2154</v>
      </c>
      <c r="W525" s="313"/>
      <c r="X525" s="313"/>
      <c r="Y525" s="313"/>
      <c r="Z525" s="313"/>
      <c r="AA525" s="313"/>
      <c r="AB525" s="313"/>
      <c r="AC525" s="313"/>
      <c r="AD525" s="313"/>
      <c r="AE525" s="313"/>
      <c r="AF525" s="313"/>
      <c r="AG525" s="313"/>
      <c r="AH525" s="313"/>
      <c r="AI525" s="313"/>
      <c r="AJ525" s="313"/>
      <c r="AK525" s="313"/>
      <c r="AL525" s="313"/>
      <c r="AM525" s="313"/>
      <c r="AN525" s="313"/>
      <c r="AO525" s="313"/>
      <c r="AP525" s="313"/>
      <c r="AQ525" s="313"/>
      <c r="AR525" s="313"/>
      <c r="AS525" s="332" t="n">
        <v>0</v>
      </c>
      <c r="AT525" s="332"/>
      <c r="AU525" s="332"/>
      <c r="AV525" s="332"/>
      <c r="AW525" s="332"/>
      <c r="AX525" s="332"/>
      <c r="AY525" s="332"/>
      <c r="AZ525" s="332"/>
      <c r="BA525" s="332"/>
      <c r="BB525" s="332" t="n">
        <v>8</v>
      </c>
      <c r="BC525" s="332"/>
      <c r="BD525" s="332"/>
      <c r="BE525" s="332"/>
      <c r="BF525" s="332"/>
      <c r="BG525" s="332"/>
      <c r="BH525" s="332"/>
      <c r="BI525" s="332"/>
      <c r="BJ525" s="332"/>
      <c r="BK525" s="313" t="s">
        <v>2005</v>
      </c>
      <c r="BL525" s="313"/>
      <c r="BM525" s="313"/>
      <c r="BN525" s="313"/>
      <c r="BO525" s="332" t="n">
        <v>0</v>
      </c>
      <c r="BP525" s="332"/>
      <c r="BQ525" s="332"/>
      <c r="BR525" s="332"/>
      <c r="BS525" s="332"/>
      <c r="BT525" s="332"/>
    </row>
    <row r="526" customFormat="false" ht="11.25" hidden="false" customHeight="true" outlineLevel="0" collapsed="false">
      <c r="B526" s="312" t="n">
        <v>6</v>
      </c>
      <c r="C526" s="312"/>
      <c r="D526" s="313" t="s">
        <v>2155</v>
      </c>
      <c r="E526" s="313"/>
      <c r="F526" s="313"/>
      <c r="G526" s="313"/>
      <c r="H526" s="313"/>
      <c r="I526" s="313"/>
      <c r="J526" s="313"/>
      <c r="K526" s="313"/>
      <c r="L526" s="313"/>
      <c r="M526" s="313"/>
      <c r="N526" s="313"/>
      <c r="O526" s="313"/>
      <c r="P526" s="313"/>
      <c r="Q526" s="313"/>
      <c r="R526" s="313"/>
      <c r="S526" s="313"/>
      <c r="T526" s="313"/>
      <c r="U526" s="313"/>
      <c r="V526" s="313" t="s">
        <v>2156</v>
      </c>
      <c r="W526" s="313"/>
      <c r="X526" s="313"/>
      <c r="Y526" s="313"/>
      <c r="Z526" s="313"/>
      <c r="AA526" s="313"/>
      <c r="AB526" s="313"/>
      <c r="AC526" s="313"/>
      <c r="AD526" s="313"/>
      <c r="AE526" s="313"/>
      <c r="AF526" s="313"/>
      <c r="AG526" s="313"/>
      <c r="AH526" s="313"/>
      <c r="AI526" s="313"/>
      <c r="AJ526" s="313"/>
      <c r="AK526" s="313"/>
      <c r="AL526" s="313"/>
      <c r="AM526" s="313"/>
      <c r="AN526" s="313"/>
      <c r="AO526" s="313"/>
      <c r="AP526" s="313"/>
      <c r="AQ526" s="313"/>
      <c r="AR526" s="313"/>
      <c r="AS526" s="332" t="n">
        <v>0</v>
      </c>
      <c r="AT526" s="332"/>
      <c r="AU526" s="332"/>
      <c r="AV526" s="332"/>
      <c r="AW526" s="332"/>
      <c r="AX526" s="332"/>
      <c r="AY526" s="332"/>
      <c r="AZ526" s="332"/>
      <c r="BA526" s="332"/>
      <c r="BB526" s="332" t="n">
        <v>6</v>
      </c>
      <c r="BC526" s="332"/>
      <c r="BD526" s="332"/>
      <c r="BE526" s="332"/>
      <c r="BF526" s="332"/>
      <c r="BG526" s="332"/>
      <c r="BH526" s="332"/>
      <c r="BI526" s="332"/>
      <c r="BJ526" s="332"/>
      <c r="BK526" s="313" t="s">
        <v>2005</v>
      </c>
      <c r="BL526" s="313"/>
      <c r="BM526" s="313"/>
      <c r="BN526" s="313"/>
      <c r="BO526" s="332" t="n">
        <v>0</v>
      </c>
      <c r="BP526" s="332"/>
      <c r="BQ526" s="332"/>
      <c r="BR526" s="332"/>
      <c r="BS526" s="332"/>
      <c r="BT526" s="332"/>
    </row>
    <row r="527" customFormat="false" ht="11.25" hidden="false" customHeight="true" outlineLevel="0" collapsed="false">
      <c r="B527" s="312" t="n">
        <v>7</v>
      </c>
      <c r="C527" s="312"/>
      <c r="D527" s="313" t="s">
        <v>2157</v>
      </c>
      <c r="E527" s="313"/>
      <c r="F527" s="313"/>
      <c r="G527" s="313"/>
      <c r="H527" s="313"/>
      <c r="I527" s="313"/>
      <c r="J527" s="313"/>
      <c r="K527" s="313"/>
      <c r="L527" s="313"/>
      <c r="M527" s="313"/>
      <c r="N527" s="313"/>
      <c r="O527" s="313"/>
      <c r="P527" s="313"/>
      <c r="Q527" s="313"/>
      <c r="R527" s="313"/>
      <c r="S527" s="313"/>
      <c r="T527" s="313"/>
      <c r="U527" s="313"/>
      <c r="V527" s="313" t="s">
        <v>2158</v>
      </c>
      <c r="W527" s="313"/>
      <c r="X527" s="313"/>
      <c r="Y527" s="313"/>
      <c r="Z527" s="313"/>
      <c r="AA527" s="313"/>
      <c r="AB527" s="313"/>
      <c r="AC527" s="313"/>
      <c r="AD527" s="313"/>
      <c r="AE527" s="313"/>
      <c r="AF527" s="313"/>
      <c r="AG527" s="313"/>
      <c r="AH527" s="313"/>
      <c r="AI527" s="313"/>
      <c r="AJ527" s="313"/>
      <c r="AK527" s="313"/>
      <c r="AL527" s="313"/>
      <c r="AM527" s="313"/>
      <c r="AN527" s="313"/>
      <c r="AO527" s="313"/>
      <c r="AP527" s="313"/>
      <c r="AQ527" s="313"/>
      <c r="AR527" s="313"/>
      <c r="AS527" s="332" t="n">
        <v>0</v>
      </c>
      <c r="AT527" s="332"/>
      <c r="AU527" s="332"/>
      <c r="AV527" s="332"/>
      <c r="AW527" s="332"/>
      <c r="AX527" s="332"/>
      <c r="AY527" s="332"/>
      <c r="AZ527" s="332"/>
      <c r="BA527" s="332"/>
      <c r="BB527" s="332" t="n">
        <v>3</v>
      </c>
      <c r="BC527" s="332"/>
      <c r="BD527" s="332"/>
      <c r="BE527" s="332"/>
      <c r="BF527" s="332"/>
      <c r="BG527" s="332"/>
      <c r="BH527" s="332"/>
      <c r="BI527" s="332"/>
      <c r="BJ527" s="332"/>
      <c r="BK527" s="313" t="s">
        <v>2005</v>
      </c>
      <c r="BL527" s="313"/>
      <c r="BM527" s="313"/>
      <c r="BN527" s="313"/>
      <c r="BO527" s="332" t="n">
        <v>0</v>
      </c>
      <c r="BP527" s="332"/>
      <c r="BQ527" s="332"/>
      <c r="BR527" s="332"/>
      <c r="BS527" s="332"/>
      <c r="BT527" s="332"/>
    </row>
    <row r="528" customFormat="false" ht="11.25" hidden="false" customHeight="true" outlineLevel="0" collapsed="false">
      <c r="B528" s="333" t="n">
        <v>0</v>
      </c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  <c r="AA528" s="333"/>
      <c r="AB528" s="333"/>
      <c r="AC528" s="333"/>
      <c r="AD528" s="333"/>
      <c r="AE528" s="333"/>
      <c r="AF528" s="333"/>
      <c r="AG528" s="333"/>
      <c r="AH528" s="333"/>
      <c r="AI528" s="333"/>
      <c r="AJ528" s="333"/>
      <c r="AK528" s="333"/>
      <c r="AL528" s="333"/>
      <c r="AM528" s="333"/>
      <c r="AN528" s="333"/>
      <c r="AO528" s="333"/>
      <c r="AP528" s="333"/>
      <c r="AQ528" s="333"/>
      <c r="AR528" s="333"/>
      <c r="AS528" s="333"/>
      <c r="AT528" s="333"/>
      <c r="AU528" s="333"/>
      <c r="AV528" s="333"/>
      <c r="AW528" s="333"/>
      <c r="AX528" s="333"/>
      <c r="AY528" s="333"/>
      <c r="AZ528" s="333"/>
      <c r="BA528" s="333"/>
      <c r="BB528" s="333"/>
      <c r="BC528" s="333"/>
      <c r="BD528" s="333"/>
      <c r="BE528" s="333"/>
      <c r="BF528" s="333"/>
      <c r="BG528" s="333"/>
      <c r="BH528" s="333"/>
      <c r="BI528" s="333"/>
      <c r="BJ528" s="333"/>
      <c r="BK528" s="333"/>
      <c r="BL528" s="333"/>
      <c r="BM528" s="333"/>
      <c r="BN528" s="333"/>
      <c r="BO528" s="333"/>
      <c r="BP528" s="333"/>
      <c r="BQ528" s="333"/>
      <c r="BR528" s="333"/>
      <c r="BS528" s="333"/>
      <c r="BT528" s="333"/>
    </row>
    <row r="529" customFormat="false" ht="12.8" hidden="true" customHeight="false" outlineLevel="0" collapsed="false"/>
    <row r="530" customFormat="false" ht="2.25" hidden="false" customHeight="true" outlineLevel="0" collapsed="false"/>
    <row r="531" customFormat="false" ht="3.75" hidden="false" customHeight="true" outlineLevel="0" collapsed="false"/>
    <row r="532" customFormat="false" ht="2.25" hidden="false" customHeight="true" outlineLevel="0" collapsed="false"/>
    <row r="533" customFormat="false" ht="12.8" hidden="true" customHeight="false" outlineLevel="0" collapsed="false"/>
    <row r="534" customFormat="false" ht="14.25" hidden="false" customHeight="true" outlineLevel="0" collapsed="false">
      <c r="B534" s="329" t="s">
        <v>2159</v>
      </c>
      <c r="C534" s="329"/>
      <c r="D534" s="329"/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  <c r="O534" s="329"/>
      <c r="P534" s="329"/>
      <c r="Q534" s="329"/>
      <c r="R534" s="329"/>
      <c r="S534" s="329"/>
      <c r="T534" s="329"/>
      <c r="U534" s="329"/>
      <c r="V534" s="329"/>
      <c r="W534" s="329"/>
      <c r="X534" s="329"/>
      <c r="Y534" s="329"/>
      <c r="Z534" s="329"/>
      <c r="AA534" s="329"/>
      <c r="AB534" s="329"/>
      <c r="AC534" s="329"/>
      <c r="AD534" s="329"/>
      <c r="AE534" s="329"/>
      <c r="AF534" s="329"/>
      <c r="AG534" s="329"/>
      <c r="AH534" s="329"/>
      <c r="AI534" s="329"/>
      <c r="AJ534" s="329"/>
      <c r="AK534" s="329"/>
      <c r="AL534" s="329"/>
      <c r="AM534" s="329"/>
      <c r="AN534" s="329"/>
      <c r="AO534" s="329"/>
      <c r="AP534" s="329"/>
      <c r="AQ534" s="329"/>
    </row>
    <row r="535" customFormat="false" ht="11.25" hidden="false" customHeight="true" outlineLevel="0" collapsed="false">
      <c r="B535" s="334" t="s">
        <v>1755</v>
      </c>
      <c r="C535" s="334"/>
      <c r="D535" s="335" t="s">
        <v>1756</v>
      </c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 t="s">
        <v>1702</v>
      </c>
      <c r="W535" s="335"/>
      <c r="X535" s="335"/>
      <c r="Y535" s="335"/>
      <c r="Z535" s="335"/>
      <c r="AA535" s="335"/>
      <c r="AB535" s="335"/>
      <c r="AC535" s="335"/>
      <c r="AD535" s="335"/>
      <c r="AE535" s="335"/>
      <c r="AF535" s="335"/>
      <c r="AG535" s="335"/>
      <c r="AH535" s="335"/>
      <c r="AI535" s="335"/>
      <c r="AJ535" s="335"/>
      <c r="AK535" s="335"/>
      <c r="AL535" s="335"/>
      <c r="AM535" s="335"/>
      <c r="AN535" s="335"/>
      <c r="AO535" s="335"/>
      <c r="AP535" s="335"/>
      <c r="AQ535" s="335"/>
      <c r="AR535" s="335"/>
      <c r="AS535" s="334" t="s">
        <v>1757</v>
      </c>
      <c r="AT535" s="334"/>
      <c r="AU535" s="334"/>
      <c r="AV535" s="334"/>
      <c r="AW535" s="334"/>
      <c r="AX535" s="334"/>
      <c r="AY535" s="334"/>
      <c r="AZ535" s="334"/>
      <c r="BA535" s="334"/>
      <c r="BB535" s="334" t="s">
        <v>127</v>
      </c>
      <c r="BC535" s="334"/>
      <c r="BD535" s="334"/>
      <c r="BE535" s="334"/>
      <c r="BF535" s="334"/>
      <c r="BG535" s="334"/>
      <c r="BH535" s="334"/>
      <c r="BI535" s="334"/>
      <c r="BJ535" s="334"/>
      <c r="BK535" s="335" t="s">
        <v>1758</v>
      </c>
      <c r="BL535" s="335"/>
      <c r="BM535" s="335"/>
      <c r="BN535" s="335"/>
      <c r="BO535" s="334" t="s">
        <v>1759</v>
      </c>
      <c r="BP535" s="334"/>
      <c r="BQ535" s="334"/>
      <c r="BR535" s="334"/>
      <c r="BS535" s="334"/>
      <c r="BT535" s="334"/>
    </row>
    <row r="536" customFormat="false" ht="11.25" hidden="false" customHeight="true" outlineLevel="0" collapsed="false">
      <c r="B536" s="312" t="n">
        <v>1</v>
      </c>
      <c r="C536" s="312"/>
      <c r="D536" s="313" t="s">
        <v>2160</v>
      </c>
      <c r="E536" s="313"/>
      <c r="F536" s="313"/>
      <c r="G536" s="313"/>
      <c r="H536" s="313"/>
      <c r="I536" s="313"/>
      <c r="J536" s="313"/>
      <c r="K536" s="313"/>
      <c r="L536" s="313"/>
      <c r="M536" s="313"/>
      <c r="N536" s="313"/>
      <c r="O536" s="313"/>
      <c r="P536" s="313"/>
      <c r="Q536" s="313"/>
      <c r="R536" s="313"/>
      <c r="S536" s="313"/>
      <c r="T536" s="313"/>
      <c r="U536" s="313"/>
      <c r="V536" s="313" t="s">
        <v>2161</v>
      </c>
      <c r="W536" s="313"/>
      <c r="X536" s="313"/>
      <c r="Y536" s="313"/>
      <c r="Z536" s="313"/>
      <c r="AA536" s="313"/>
      <c r="AB536" s="313"/>
      <c r="AC536" s="313"/>
      <c r="AD536" s="313"/>
      <c r="AE536" s="313"/>
      <c r="AF536" s="313"/>
      <c r="AG536" s="313"/>
      <c r="AH536" s="313"/>
      <c r="AI536" s="313"/>
      <c r="AJ536" s="313"/>
      <c r="AK536" s="313"/>
      <c r="AL536" s="313"/>
      <c r="AM536" s="313"/>
      <c r="AN536" s="313"/>
      <c r="AO536" s="313"/>
      <c r="AP536" s="313"/>
      <c r="AQ536" s="313"/>
      <c r="AR536" s="313"/>
      <c r="AS536" s="332" t="n">
        <v>0</v>
      </c>
      <c r="AT536" s="332"/>
      <c r="AU536" s="332"/>
      <c r="AV536" s="332"/>
      <c r="AW536" s="332"/>
      <c r="AX536" s="332"/>
      <c r="AY536" s="332"/>
      <c r="AZ536" s="332"/>
      <c r="BA536" s="332"/>
      <c r="BB536" s="332" t="n">
        <v>30</v>
      </c>
      <c r="BC536" s="332"/>
      <c r="BD536" s="332"/>
      <c r="BE536" s="332"/>
      <c r="BF536" s="332"/>
      <c r="BG536" s="332"/>
      <c r="BH536" s="332"/>
      <c r="BI536" s="332"/>
      <c r="BJ536" s="332"/>
      <c r="BK536" s="313" t="s">
        <v>2005</v>
      </c>
      <c r="BL536" s="313"/>
      <c r="BM536" s="313"/>
      <c r="BN536" s="313"/>
      <c r="BO536" s="332" t="n">
        <v>0</v>
      </c>
      <c r="BP536" s="332"/>
      <c r="BQ536" s="332"/>
      <c r="BR536" s="332"/>
      <c r="BS536" s="332"/>
      <c r="BT536" s="332"/>
    </row>
    <row r="537" customFormat="false" ht="11.25" hidden="false" customHeight="true" outlineLevel="0" collapsed="false">
      <c r="B537" s="312" t="n">
        <v>2</v>
      </c>
      <c r="C537" s="312"/>
      <c r="D537" s="313" t="s">
        <v>2162</v>
      </c>
      <c r="E537" s="313"/>
      <c r="F537" s="313"/>
      <c r="G537" s="313"/>
      <c r="H537" s="313"/>
      <c r="I537" s="313"/>
      <c r="J537" s="313"/>
      <c r="K537" s="313"/>
      <c r="L537" s="313"/>
      <c r="M537" s="313"/>
      <c r="N537" s="313"/>
      <c r="O537" s="313"/>
      <c r="P537" s="313"/>
      <c r="Q537" s="313"/>
      <c r="R537" s="313"/>
      <c r="S537" s="313"/>
      <c r="T537" s="313"/>
      <c r="U537" s="313"/>
      <c r="V537" s="313" t="s">
        <v>2163</v>
      </c>
      <c r="W537" s="313"/>
      <c r="X537" s="313"/>
      <c r="Y537" s="313"/>
      <c r="Z537" s="313"/>
      <c r="AA537" s="313"/>
      <c r="AB537" s="313"/>
      <c r="AC537" s="313"/>
      <c r="AD537" s="313"/>
      <c r="AE537" s="313"/>
      <c r="AF537" s="313"/>
      <c r="AG537" s="313"/>
      <c r="AH537" s="313"/>
      <c r="AI537" s="313"/>
      <c r="AJ537" s="313"/>
      <c r="AK537" s="313"/>
      <c r="AL537" s="313"/>
      <c r="AM537" s="313"/>
      <c r="AN537" s="313"/>
      <c r="AO537" s="313"/>
      <c r="AP537" s="313"/>
      <c r="AQ537" s="313"/>
      <c r="AR537" s="313"/>
      <c r="AS537" s="332" t="n">
        <v>0</v>
      </c>
      <c r="AT537" s="332"/>
      <c r="AU537" s="332"/>
      <c r="AV537" s="332"/>
      <c r="AW537" s="332"/>
      <c r="AX537" s="332"/>
      <c r="AY537" s="332"/>
      <c r="AZ537" s="332"/>
      <c r="BA537" s="332"/>
      <c r="BB537" s="332" t="n">
        <v>70</v>
      </c>
      <c r="BC537" s="332"/>
      <c r="BD537" s="332"/>
      <c r="BE537" s="332"/>
      <c r="BF537" s="332"/>
      <c r="BG537" s="332"/>
      <c r="BH537" s="332"/>
      <c r="BI537" s="332"/>
      <c r="BJ537" s="332"/>
      <c r="BK537" s="313" t="s">
        <v>2005</v>
      </c>
      <c r="BL537" s="313"/>
      <c r="BM537" s="313"/>
      <c r="BN537" s="313"/>
      <c r="BO537" s="332" t="n">
        <v>0</v>
      </c>
      <c r="BP537" s="332"/>
      <c r="BQ537" s="332"/>
      <c r="BR537" s="332"/>
      <c r="BS537" s="332"/>
      <c r="BT537" s="332"/>
    </row>
    <row r="538" customFormat="false" ht="11.25" hidden="false" customHeight="true" outlineLevel="0" collapsed="false">
      <c r="B538" s="333" t="n">
        <v>0</v>
      </c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  <c r="AA538" s="333"/>
      <c r="AB538" s="333"/>
      <c r="AC538" s="333"/>
      <c r="AD538" s="333"/>
      <c r="AE538" s="333"/>
      <c r="AF538" s="333"/>
      <c r="AG538" s="333"/>
      <c r="AH538" s="333"/>
      <c r="AI538" s="333"/>
      <c r="AJ538" s="333"/>
      <c r="AK538" s="333"/>
      <c r="AL538" s="333"/>
      <c r="AM538" s="333"/>
      <c r="AN538" s="333"/>
      <c r="AO538" s="333"/>
      <c r="AP538" s="333"/>
      <c r="AQ538" s="333"/>
      <c r="AR538" s="333"/>
      <c r="AS538" s="333"/>
      <c r="AT538" s="333"/>
      <c r="AU538" s="333"/>
      <c r="AV538" s="333"/>
      <c r="AW538" s="333"/>
      <c r="AX538" s="333"/>
      <c r="AY538" s="333"/>
      <c r="AZ538" s="333"/>
      <c r="BA538" s="333"/>
      <c r="BB538" s="333"/>
      <c r="BC538" s="333"/>
      <c r="BD538" s="333"/>
      <c r="BE538" s="333"/>
      <c r="BF538" s="333"/>
      <c r="BG538" s="333"/>
      <c r="BH538" s="333"/>
      <c r="BI538" s="333"/>
      <c r="BJ538" s="333"/>
      <c r="BK538" s="333"/>
      <c r="BL538" s="333"/>
      <c r="BM538" s="333"/>
      <c r="BN538" s="333"/>
      <c r="BO538" s="333"/>
      <c r="BP538" s="333"/>
      <c r="BQ538" s="333"/>
      <c r="BR538" s="333"/>
      <c r="BS538" s="333"/>
      <c r="BT538" s="333"/>
    </row>
    <row r="539" customFormat="false" ht="2.25" hidden="false" customHeight="true" outlineLevel="0" collapsed="false"/>
    <row r="540" customFormat="false" ht="3.75" hidden="false" customHeight="true" outlineLevel="0" collapsed="false"/>
    <row r="541" customFormat="false" ht="2.25" hidden="false" customHeight="true" outlineLevel="0" collapsed="false"/>
    <row r="542" customFormat="false" ht="12.8" hidden="true" customHeight="false" outlineLevel="0" collapsed="false"/>
    <row r="543" customFormat="false" ht="14.25" hidden="false" customHeight="true" outlineLevel="0" collapsed="false">
      <c r="B543" s="329" t="s">
        <v>2164</v>
      </c>
      <c r="C543" s="329"/>
      <c r="D543" s="329"/>
      <c r="E543" s="329"/>
      <c r="F543" s="329"/>
      <c r="G543" s="329"/>
      <c r="H543" s="329"/>
      <c r="I543" s="329"/>
      <c r="J543" s="329"/>
      <c r="K543" s="329"/>
      <c r="L543" s="329"/>
      <c r="M543" s="329"/>
      <c r="N543" s="329"/>
      <c r="O543" s="329"/>
      <c r="P543" s="329"/>
      <c r="Q543" s="329"/>
      <c r="R543" s="329"/>
      <c r="S543" s="329"/>
      <c r="T543" s="329"/>
      <c r="U543" s="329"/>
      <c r="V543" s="329"/>
      <c r="W543" s="329"/>
      <c r="X543" s="329"/>
      <c r="Y543" s="329"/>
      <c r="Z543" s="329"/>
      <c r="AA543" s="329"/>
      <c r="AB543" s="329"/>
      <c r="AC543" s="329"/>
      <c r="AD543" s="329"/>
      <c r="AE543" s="329"/>
      <c r="AF543" s="329"/>
      <c r="AG543" s="329"/>
      <c r="AH543" s="329"/>
      <c r="AI543" s="329"/>
      <c r="AJ543" s="329"/>
      <c r="AK543" s="329"/>
      <c r="AL543" s="329"/>
    </row>
    <row r="544" customFormat="false" ht="11.25" hidden="false" customHeight="true" outlineLevel="0" collapsed="false">
      <c r="B544" s="334" t="s">
        <v>1755</v>
      </c>
      <c r="C544" s="334"/>
      <c r="D544" s="335" t="s">
        <v>1756</v>
      </c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 t="s">
        <v>1702</v>
      </c>
      <c r="W544" s="335"/>
      <c r="X544" s="335"/>
      <c r="Y544" s="335"/>
      <c r="Z544" s="335"/>
      <c r="AA544" s="335"/>
      <c r="AB544" s="335"/>
      <c r="AC544" s="335"/>
      <c r="AD544" s="335"/>
      <c r="AE544" s="335"/>
      <c r="AF544" s="335"/>
      <c r="AG544" s="335"/>
      <c r="AH544" s="335"/>
      <c r="AI544" s="335"/>
      <c r="AJ544" s="335"/>
      <c r="AK544" s="335"/>
      <c r="AL544" s="335"/>
      <c r="AM544" s="335"/>
      <c r="AN544" s="335"/>
      <c r="AO544" s="335"/>
      <c r="AP544" s="335"/>
      <c r="AQ544" s="335"/>
      <c r="AR544" s="335"/>
      <c r="AS544" s="334" t="s">
        <v>1757</v>
      </c>
      <c r="AT544" s="334"/>
      <c r="AU544" s="334"/>
      <c r="AV544" s="334"/>
      <c r="AW544" s="334"/>
      <c r="AX544" s="334"/>
      <c r="AY544" s="334"/>
      <c r="AZ544" s="334"/>
      <c r="BA544" s="334"/>
      <c r="BB544" s="334" t="s">
        <v>127</v>
      </c>
      <c r="BC544" s="334"/>
      <c r="BD544" s="334"/>
      <c r="BE544" s="334"/>
      <c r="BF544" s="334"/>
      <c r="BG544" s="334"/>
      <c r="BH544" s="334"/>
      <c r="BI544" s="334"/>
      <c r="BJ544" s="334"/>
      <c r="BK544" s="335" t="s">
        <v>1758</v>
      </c>
      <c r="BL544" s="335"/>
      <c r="BM544" s="335"/>
      <c r="BN544" s="335"/>
      <c r="BO544" s="334" t="s">
        <v>1759</v>
      </c>
      <c r="BP544" s="334"/>
      <c r="BQ544" s="334"/>
      <c r="BR544" s="334"/>
      <c r="BS544" s="334"/>
      <c r="BT544" s="334"/>
    </row>
    <row r="545" customFormat="false" ht="11.25" hidden="false" customHeight="true" outlineLevel="0" collapsed="false">
      <c r="B545" s="312" t="n">
        <v>1</v>
      </c>
      <c r="C545" s="312"/>
      <c r="D545" s="313" t="s">
        <v>2165</v>
      </c>
      <c r="E545" s="313"/>
      <c r="F545" s="313"/>
      <c r="G545" s="313"/>
      <c r="H545" s="313"/>
      <c r="I545" s="313"/>
      <c r="J545" s="313"/>
      <c r="K545" s="313"/>
      <c r="L545" s="313"/>
      <c r="M545" s="313"/>
      <c r="N545" s="313"/>
      <c r="O545" s="313"/>
      <c r="P545" s="313"/>
      <c r="Q545" s="313"/>
      <c r="R545" s="313"/>
      <c r="S545" s="313"/>
      <c r="T545" s="313"/>
      <c r="U545" s="313"/>
      <c r="V545" s="313" t="s">
        <v>2166</v>
      </c>
      <c r="W545" s="313"/>
      <c r="X545" s="313"/>
      <c r="Y545" s="313"/>
      <c r="Z545" s="313"/>
      <c r="AA545" s="313"/>
      <c r="AB545" s="313"/>
      <c r="AC545" s="313"/>
      <c r="AD545" s="313"/>
      <c r="AE545" s="313"/>
      <c r="AF545" s="313"/>
      <c r="AG545" s="313"/>
      <c r="AH545" s="313"/>
      <c r="AI545" s="313"/>
      <c r="AJ545" s="313"/>
      <c r="AK545" s="313"/>
      <c r="AL545" s="313"/>
      <c r="AM545" s="313"/>
      <c r="AN545" s="313"/>
      <c r="AO545" s="313"/>
      <c r="AP545" s="313"/>
      <c r="AQ545" s="313"/>
      <c r="AR545" s="313"/>
      <c r="AS545" s="332" t="n">
        <v>0</v>
      </c>
      <c r="AT545" s="332"/>
      <c r="AU545" s="332"/>
      <c r="AV545" s="332"/>
      <c r="AW545" s="332"/>
      <c r="AX545" s="332"/>
      <c r="AY545" s="332"/>
      <c r="AZ545" s="332"/>
      <c r="BA545" s="332"/>
      <c r="BB545" s="332" t="n">
        <v>50</v>
      </c>
      <c r="BC545" s="332"/>
      <c r="BD545" s="332"/>
      <c r="BE545" s="332"/>
      <c r="BF545" s="332"/>
      <c r="BG545" s="332"/>
      <c r="BH545" s="332"/>
      <c r="BI545" s="332"/>
      <c r="BJ545" s="332"/>
      <c r="BK545" s="313" t="s">
        <v>157</v>
      </c>
      <c r="BL545" s="313"/>
      <c r="BM545" s="313"/>
      <c r="BN545" s="313"/>
      <c r="BO545" s="332" t="n">
        <v>0</v>
      </c>
      <c r="BP545" s="332"/>
      <c r="BQ545" s="332"/>
      <c r="BR545" s="332"/>
      <c r="BS545" s="332"/>
      <c r="BT545" s="332"/>
    </row>
    <row r="546" customFormat="false" ht="11.25" hidden="false" customHeight="true" outlineLevel="0" collapsed="false">
      <c r="B546" s="312" t="n">
        <v>2</v>
      </c>
      <c r="C546" s="312"/>
      <c r="D546" s="313" t="s">
        <v>2167</v>
      </c>
      <c r="E546" s="313"/>
      <c r="F546" s="313"/>
      <c r="G546" s="313"/>
      <c r="H546" s="313"/>
      <c r="I546" s="313"/>
      <c r="J546" s="313"/>
      <c r="K546" s="313"/>
      <c r="L546" s="313"/>
      <c r="M546" s="313"/>
      <c r="N546" s="313"/>
      <c r="O546" s="313"/>
      <c r="P546" s="313"/>
      <c r="Q546" s="313"/>
      <c r="R546" s="313"/>
      <c r="S546" s="313"/>
      <c r="T546" s="313"/>
      <c r="U546" s="313"/>
      <c r="V546" s="313" t="s">
        <v>2168</v>
      </c>
      <c r="W546" s="313"/>
      <c r="X546" s="313"/>
      <c r="Y546" s="313"/>
      <c r="Z546" s="313"/>
      <c r="AA546" s="313"/>
      <c r="AB546" s="313"/>
      <c r="AC546" s="313"/>
      <c r="AD546" s="313"/>
      <c r="AE546" s="313"/>
      <c r="AF546" s="313"/>
      <c r="AG546" s="313"/>
      <c r="AH546" s="313"/>
      <c r="AI546" s="313"/>
      <c r="AJ546" s="313"/>
      <c r="AK546" s="313"/>
      <c r="AL546" s="313"/>
      <c r="AM546" s="313"/>
      <c r="AN546" s="313"/>
      <c r="AO546" s="313"/>
      <c r="AP546" s="313"/>
      <c r="AQ546" s="313"/>
      <c r="AR546" s="313"/>
      <c r="AS546" s="332" t="n">
        <v>0</v>
      </c>
      <c r="AT546" s="332"/>
      <c r="AU546" s="332"/>
      <c r="AV546" s="332"/>
      <c r="AW546" s="332"/>
      <c r="AX546" s="332"/>
      <c r="AY546" s="332"/>
      <c r="AZ546" s="332"/>
      <c r="BA546" s="332"/>
      <c r="BB546" s="332" t="n">
        <v>10</v>
      </c>
      <c r="BC546" s="332"/>
      <c r="BD546" s="332"/>
      <c r="BE546" s="332"/>
      <c r="BF546" s="332"/>
      <c r="BG546" s="332"/>
      <c r="BH546" s="332"/>
      <c r="BI546" s="332"/>
      <c r="BJ546" s="332"/>
      <c r="BK546" s="313" t="s">
        <v>157</v>
      </c>
      <c r="BL546" s="313"/>
      <c r="BM546" s="313"/>
      <c r="BN546" s="313"/>
      <c r="BO546" s="332" t="n">
        <v>0</v>
      </c>
      <c r="BP546" s="332"/>
      <c r="BQ546" s="332"/>
      <c r="BR546" s="332"/>
      <c r="BS546" s="332"/>
      <c r="BT546" s="332"/>
    </row>
    <row r="547" customFormat="false" ht="11.25" hidden="false" customHeight="true" outlineLevel="0" collapsed="false">
      <c r="B547" s="312" t="n">
        <v>3</v>
      </c>
      <c r="C547" s="312"/>
      <c r="D547" s="313" t="s">
        <v>2169</v>
      </c>
      <c r="E547" s="313"/>
      <c r="F547" s="313"/>
      <c r="G547" s="313"/>
      <c r="H547" s="313"/>
      <c r="I547" s="313"/>
      <c r="J547" s="313"/>
      <c r="K547" s="313"/>
      <c r="L547" s="313"/>
      <c r="M547" s="313"/>
      <c r="N547" s="313"/>
      <c r="O547" s="313"/>
      <c r="P547" s="313"/>
      <c r="Q547" s="313"/>
      <c r="R547" s="313"/>
      <c r="S547" s="313"/>
      <c r="T547" s="313"/>
      <c r="U547" s="313"/>
      <c r="V547" s="313" t="s">
        <v>2170</v>
      </c>
      <c r="W547" s="313"/>
      <c r="X547" s="313"/>
      <c r="Y547" s="313"/>
      <c r="Z547" s="313"/>
      <c r="AA547" s="313"/>
      <c r="AB547" s="313"/>
      <c r="AC547" s="313"/>
      <c r="AD547" s="313"/>
      <c r="AE547" s="313"/>
      <c r="AF547" s="313"/>
      <c r="AG547" s="313"/>
      <c r="AH547" s="313"/>
      <c r="AI547" s="313"/>
      <c r="AJ547" s="313"/>
      <c r="AK547" s="313"/>
      <c r="AL547" s="313"/>
      <c r="AM547" s="313"/>
      <c r="AN547" s="313"/>
      <c r="AO547" s="313"/>
      <c r="AP547" s="313"/>
      <c r="AQ547" s="313"/>
      <c r="AR547" s="313"/>
      <c r="AS547" s="332" t="n">
        <v>0</v>
      </c>
      <c r="AT547" s="332"/>
      <c r="AU547" s="332"/>
      <c r="AV547" s="332"/>
      <c r="AW547" s="332"/>
      <c r="AX547" s="332"/>
      <c r="AY547" s="332"/>
      <c r="AZ547" s="332"/>
      <c r="BA547" s="332"/>
      <c r="BB547" s="332" t="n">
        <v>260</v>
      </c>
      <c r="BC547" s="332"/>
      <c r="BD547" s="332"/>
      <c r="BE547" s="332"/>
      <c r="BF547" s="332"/>
      <c r="BG547" s="332"/>
      <c r="BH547" s="332"/>
      <c r="BI547" s="332"/>
      <c r="BJ547" s="332"/>
      <c r="BK547" s="313" t="s">
        <v>217</v>
      </c>
      <c r="BL547" s="313"/>
      <c r="BM547" s="313"/>
      <c r="BN547" s="313"/>
      <c r="BO547" s="332" t="n">
        <v>0</v>
      </c>
      <c r="BP547" s="332"/>
      <c r="BQ547" s="332"/>
      <c r="BR547" s="332"/>
      <c r="BS547" s="332"/>
      <c r="BT547" s="332"/>
    </row>
    <row r="548" customFormat="false" ht="11.25" hidden="false" customHeight="true" outlineLevel="0" collapsed="false">
      <c r="B548" s="312" t="n">
        <v>4</v>
      </c>
      <c r="C548" s="312"/>
      <c r="D548" s="313" t="s">
        <v>2171</v>
      </c>
      <c r="E548" s="313"/>
      <c r="F548" s="313"/>
      <c r="G548" s="313"/>
      <c r="H548" s="313"/>
      <c r="I548" s="313"/>
      <c r="J548" s="313"/>
      <c r="K548" s="313"/>
      <c r="L548" s="313"/>
      <c r="M548" s="313"/>
      <c r="N548" s="313"/>
      <c r="O548" s="313"/>
      <c r="P548" s="313"/>
      <c r="Q548" s="313"/>
      <c r="R548" s="313"/>
      <c r="S548" s="313"/>
      <c r="T548" s="313"/>
      <c r="U548" s="313"/>
      <c r="V548" s="313" t="s">
        <v>2172</v>
      </c>
      <c r="W548" s="313"/>
      <c r="X548" s="313"/>
      <c r="Y548" s="313"/>
      <c r="Z548" s="313"/>
      <c r="AA548" s="313"/>
      <c r="AB548" s="313"/>
      <c r="AC548" s="313"/>
      <c r="AD548" s="313"/>
      <c r="AE548" s="313"/>
      <c r="AF548" s="313"/>
      <c r="AG548" s="313"/>
      <c r="AH548" s="313"/>
      <c r="AI548" s="313"/>
      <c r="AJ548" s="313"/>
      <c r="AK548" s="313"/>
      <c r="AL548" s="313"/>
      <c r="AM548" s="313"/>
      <c r="AN548" s="313"/>
      <c r="AO548" s="313"/>
      <c r="AP548" s="313"/>
      <c r="AQ548" s="313"/>
      <c r="AR548" s="313"/>
      <c r="AS548" s="332" t="n">
        <v>0</v>
      </c>
      <c r="AT548" s="332"/>
      <c r="AU548" s="332"/>
      <c r="AV548" s="332"/>
      <c r="AW548" s="332"/>
      <c r="AX548" s="332"/>
      <c r="AY548" s="332"/>
      <c r="AZ548" s="332"/>
      <c r="BA548" s="332"/>
      <c r="BB548" s="332" t="n">
        <v>24</v>
      </c>
      <c r="BC548" s="332"/>
      <c r="BD548" s="332"/>
      <c r="BE548" s="332"/>
      <c r="BF548" s="332"/>
      <c r="BG548" s="332"/>
      <c r="BH548" s="332"/>
      <c r="BI548" s="332"/>
      <c r="BJ548" s="332"/>
      <c r="BK548" s="313" t="s">
        <v>217</v>
      </c>
      <c r="BL548" s="313"/>
      <c r="BM548" s="313"/>
      <c r="BN548" s="313"/>
      <c r="BO548" s="332" t="n">
        <v>0</v>
      </c>
      <c r="BP548" s="332"/>
      <c r="BQ548" s="332"/>
      <c r="BR548" s="332"/>
      <c r="BS548" s="332"/>
      <c r="BT548" s="332"/>
    </row>
    <row r="549" customFormat="false" ht="11.25" hidden="false" customHeight="true" outlineLevel="0" collapsed="false">
      <c r="B549" s="312" t="n">
        <v>5</v>
      </c>
      <c r="C549" s="312"/>
      <c r="D549" s="313" t="s">
        <v>2173</v>
      </c>
      <c r="E549" s="313"/>
      <c r="F549" s="313"/>
      <c r="G549" s="313"/>
      <c r="H549" s="313"/>
      <c r="I549" s="313"/>
      <c r="J549" s="313"/>
      <c r="K549" s="313"/>
      <c r="L549" s="313"/>
      <c r="M549" s="313"/>
      <c r="N549" s="313"/>
      <c r="O549" s="313"/>
      <c r="P549" s="313"/>
      <c r="Q549" s="313"/>
      <c r="R549" s="313"/>
      <c r="S549" s="313"/>
      <c r="T549" s="313"/>
      <c r="U549" s="313"/>
      <c r="V549" s="313" t="s">
        <v>2174</v>
      </c>
      <c r="W549" s="313"/>
      <c r="X549" s="313"/>
      <c r="Y549" s="313"/>
      <c r="Z549" s="313"/>
      <c r="AA549" s="313"/>
      <c r="AB549" s="313"/>
      <c r="AC549" s="313"/>
      <c r="AD549" s="313"/>
      <c r="AE549" s="313"/>
      <c r="AF549" s="313"/>
      <c r="AG549" s="313"/>
      <c r="AH549" s="313"/>
      <c r="AI549" s="313"/>
      <c r="AJ549" s="313"/>
      <c r="AK549" s="313"/>
      <c r="AL549" s="313"/>
      <c r="AM549" s="313"/>
      <c r="AN549" s="313"/>
      <c r="AO549" s="313"/>
      <c r="AP549" s="313"/>
      <c r="AQ549" s="313"/>
      <c r="AR549" s="313"/>
      <c r="AS549" s="332" t="n">
        <v>0</v>
      </c>
      <c r="AT549" s="332"/>
      <c r="AU549" s="332"/>
      <c r="AV549" s="332"/>
      <c r="AW549" s="332"/>
      <c r="AX549" s="332"/>
      <c r="AY549" s="332"/>
      <c r="AZ549" s="332"/>
      <c r="BA549" s="332"/>
      <c r="BB549" s="332" t="n">
        <v>48</v>
      </c>
      <c r="BC549" s="332"/>
      <c r="BD549" s="332"/>
      <c r="BE549" s="332"/>
      <c r="BF549" s="332"/>
      <c r="BG549" s="332"/>
      <c r="BH549" s="332"/>
      <c r="BI549" s="332"/>
      <c r="BJ549" s="332"/>
      <c r="BK549" s="313" t="s">
        <v>2005</v>
      </c>
      <c r="BL549" s="313"/>
      <c r="BM549" s="313"/>
      <c r="BN549" s="313"/>
      <c r="BO549" s="332" t="n">
        <v>0</v>
      </c>
      <c r="BP549" s="332"/>
      <c r="BQ549" s="332"/>
      <c r="BR549" s="332"/>
      <c r="BS549" s="332"/>
      <c r="BT549" s="332"/>
    </row>
    <row r="550" customFormat="false" ht="11.25" hidden="false" customHeight="true" outlineLevel="0" collapsed="false">
      <c r="B550" s="312" t="n">
        <v>6</v>
      </c>
      <c r="C550" s="312"/>
      <c r="D550" s="313" t="s">
        <v>2175</v>
      </c>
      <c r="E550" s="313"/>
      <c r="F550" s="313"/>
      <c r="G550" s="313"/>
      <c r="H550" s="313"/>
      <c r="I550" s="313"/>
      <c r="J550" s="313"/>
      <c r="K550" s="313"/>
      <c r="L550" s="313"/>
      <c r="M550" s="313"/>
      <c r="N550" s="313"/>
      <c r="O550" s="313"/>
      <c r="P550" s="313"/>
      <c r="Q550" s="313"/>
      <c r="R550" s="313"/>
      <c r="S550" s="313"/>
      <c r="T550" s="313"/>
      <c r="U550" s="313"/>
      <c r="V550" s="313" t="s">
        <v>2176</v>
      </c>
      <c r="W550" s="313"/>
      <c r="X550" s="313"/>
      <c r="Y550" s="313"/>
      <c r="Z550" s="313"/>
      <c r="AA550" s="313"/>
      <c r="AB550" s="313"/>
      <c r="AC550" s="313"/>
      <c r="AD550" s="313"/>
      <c r="AE550" s="313"/>
      <c r="AF550" s="313"/>
      <c r="AG550" s="313"/>
      <c r="AH550" s="313"/>
      <c r="AI550" s="313"/>
      <c r="AJ550" s="313"/>
      <c r="AK550" s="313"/>
      <c r="AL550" s="313"/>
      <c r="AM550" s="313"/>
      <c r="AN550" s="313"/>
      <c r="AO550" s="313"/>
      <c r="AP550" s="313"/>
      <c r="AQ550" s="313"/>
      <c r="AR550" s="313"/>
      <c r="AS550" s="332" t="n">
        <v>0</v>
      </c>
      <c r="AT550" s="332"/>
      <c r="AU550" s="332"/>
      <c r="AV550" s="332"/>
      <c r="AW550" s="332"/>
      <c r="AX550" s="332"/>
      <c r="AY550" s="332"/>
      <c r="AZ550" s="332"/>
      <c r="BA550" s="332"/>
      <c r="BB550" s="332" t="n">
        <v>30</v>
      </c>
      <c r="BC550" s="332"/>
      <c r="BD550" s="332"/>
      <c r="BE550" s="332"/>
      <c r="BF550" s="332"/>
      <c r="BG550" s="332"/>
      <c r="BH550" s="332"/>
      <c r="BI550" s="332"/>
      <c r="BJ550" s="332"/>
      <c r="BK550" s="313" t="s">
        <v>217</v>
      </c>
      <c r="BL550" s="313"/>
      <c r="BM550" s="313"/>
      <c r="BN550" s="313"/>
      <c r="BO550" s="332" t="n">
        <v>0</v>
      </c>
      <c r="BP550" s="332"/>
      <c r="BQ550" s="332"/>
      <c r="BR550" s="332"/>
      <c r="BS550" s="332"/>
      <c r="BT550" s="332"/>
    </row>
    <row r="551" customFormat="false" ht="11.25" hidden="false" customHeight="true" outlineLevel="0" collapsed="false">
      <c r="B551" s="312" t="n">
        <v>7</v>
      </c>
      <c r="C551" s="312"/>
      <c r="D551" s="313" t="s">
        <v>2177</v>
      </c>
      <c r="E551" s="313"/>
      <c r="F551" s="313"/>
      <c r="G551" s="313"/>
      <c r="H551" s="313"/>
      <c r="I551" s="313"/>
      <c r="J551" s="313"/>
      <c r="K551" s="313"/>
      <c r="L551" s="313"/>
      <c r="M551" s="313"/>
      <c r="N551" s="313"/>
      <c r="O551" s="313"/>
      <c r="P551" s="313"/>
      <c r="Q551" s="313"/>
      <c r="R551" s="313"/>
      <c r="S551" s="313"/>
      <c r="T551" s="313"/>
      <c r="U551" s="313"/>
      <c r="V551" s="313" t="s">
        <v>2178</v>
      </c>
      <c r="W551" s="313"/>
      <c r="X551" s="313"/>
      <c r="Y551" s="313"/>
      <c r="Z551" s="313"/>
      <c r="AA551" s="313"/>
      <c r="AB551" s="313"/>
      <c r="AC551" s="313"/>
      <c r="AD551" s="313"/>
      <c r="AE551" s="313"/>
      <c r="AF551" s="313"/>
      <c r="AG551" s="313"/>
      <c r="AH551" s="313"/>
      <c r="AI551" s="313"/>
      <c r="AJ551" s="313"/>
      <c r="AK551" s="313"/>
      <c r="AL551" s="313"/>
      <c r="AM551" s="313"/>
      <c r="AN551" s="313"/>
      <c r="AO551" s="313"/>
      <c r="AP551" s="313"/>
      <c r="AQ551" s="313"/>
      <c r="AR551" s="313"/>
      <c r="AS551" s="332" t="n">
        <v>0</v>
      </c>
      <c r="AT551" s="332"/>
      <c r="AU551" s="332"/>
      <c r="AV551" s="332"/>
      <c r="AW551" s="332"/>
      <c r="AX551" s="332"/>
      <c r="AY551" s="332"/>
      <c r="AZ551" s="332"/>
      <c r="BA551" s="332"/>
      <c r="BB551" s="332" t="n">
        <v>20</v>
      </c>
      <c r="BC551" s="332"/>
      <c r="BD551" s="332"/>
      <c r="BE551" s="332"/>
      <c r="BF551" s="332"/>
      <c r="BG551" s="332"/>
      <c r="BH551" s="332"/>
      <c r="BI551" s="332"/>
      <c r="BJ551" s="332"/>
      <c r="BK551" s="313" t="s">
        <v>217</v>
      </c>
      <c r="BL551" s="313"/>
      <c r="BM551" s="313"/>
      <c r="BN551" s="313"/>
      <c r="BO551" s="332" t="n">
        <v>0</v>
      </c>
      <c r="BP551" s="332"/>
      <c r="BQ551" s="332"/>
      <c r="BR551" s="332"/>
      <c r="BS551" s="332"/>
      <c r="BT551" s="332"/>
    </row>
    <row r="552" customFormat="false" ht="11.25" hidden="false" customHeight="true" outlineLevel="0" collapsed="false">
      <c r="B552" s="312" t="n">
        <v>8</v>
      </c>
      <c r="C552" s="312"/>
      <c r="D552" s="313" t="s">
        <v>2179</v>
      </c>
      <c r="E552" s="313"/>
      <c r="F552" s="313"/>
      <c r="G552" s="313"/>
      <c r="H552" s="313"/>
      <c r="I552" s="313"/>
      <c r="J552" s="313"/>
      <c r="K552" s="313"/>
      <c r="L552" s="313"/>
      <c r="M552" s="313"/>
      <c r="N552" s="313"/>
      <c r="O552" s="313"/>
      <c r="P552" s="313"/>
      <c r="Q552" s="313"/>
      <c r="R552" s="313"/>
      <c r="S552" s="313"/>
      <c r="T552" s="313"/>
      <c r="U552" s="313"/>
      <c r="V552" s="313" t="s">
        <v>2180</v>
      </c>
      <c r="W552" s="313"/>
      <c r="X552" s="313"/>
      <c r="Y552" s="313"/>
      <c r="Z552" s="313"/>
      <c r="AA552" s="313"/>
      <c r="AB552" s="313"/>
      <c r="AC552" s="313"/>
      <c r="AD552" s="313"/>
      <c r="AE552" s="313"/>
      <c r="AF552" s="313"/>
      <c r="AG552" s="313"/>
      <c r="AH552" s="313"/>
      <c r="AI552" s="313"/>
      <c r="AJ552" s="313"/>
      <c r="AK552" s="313"/>
      <c r="AL552" s="313"/>
      <c r="AM552" s="313"/>
      <c r="AN552" s="313"/>
      <c r="AO552" s="313"/>
      <c r="AP552" s="313"/>
      <c r="AQ552" s="313"/>
      <c r="AR552" s="313"/>
      <c r="AS552" s="332" t="n">
        <v>0</v>
      </c>
      <c r="AT552" s="332"/>
      <c r="AU552" s="332"/>
      <c r="AV552" s="332"/>
      <c r="AW552" s="332"/>
      <c r="AX552" s="332"/>
      <c r="AY552" s="332"/>
      <c r="AZ552" s="332"/>
      <c r="BA552" s="332"/>
      <c r="BB552" s="332" t="n">
        <v>60</v>
      </c>
      <c r="BC552" s="332"/>
      <c r="BD552" s="332"/>
      <c r="BE552" s="332"/>
      <c r="BF552" s="332"/>
      <c r="BG552" s="332"/>
      <c r="BH552" s="332"/>
      <c r="BI552" s="332"/>
      <c r="BJ552" s="332"/>
      <c r="BK552" s="313" t="s">
        <v>217</v>
      </c>
      <c r="BL552" s="313"/>
      <c r="BM552" s="313"/>
      <c r="BN552" s="313"/>
      <c r="BO552" s="332" t="n">
        <v>0</v>
      </c>
      <c r="BP552" s="332"/>
      <c r="BQ552" s="332"/>
      <c r="BR552" s="332"/>
      <c r="BS552" s="332"/>
      <c r="BT552" s="332"/>
    </row>
    <row r="553" customFormat="false" ht="11.25" hidden="false" customHeight="true" outlineLevel="0" collapsed="false">
      <c r="B553" s="312" t="n">
        <v>9</v>
      </c>
      <c r="C553" s="312"/>
      <c r="D553" s="313" t="s">
        <v>2181</v>
      </c>
      <c r="E553" s="313"/>
      <c r="F553" s="313"/>
      <c r="G553" s="313"/>
      <c r="H553" s="313"/>
      <c r="I553" s="313"/>
      <c r="J553" s="313"/>
      <c r="K553" s="313"/>
      <c r="L553" s="313"/>
      <c r="M553" s="313"/>
      <c r="N553" s="313"/>
      <c r="O553" s="313"/>
      <c r="P553" s="313"/>
      <c r="Q553" s="313"/>
      <c r="R553" s="313"/>
      <c r="S553" s="313"/>
      <c r="T553" s="313"/>
      <c r="U553" s="313"/>
      <c r="V553" s="313" t="s">
        <v>2182</v>
      </c>
      <c r="W553" s="313"/>
      <c r="X553" s="313"/>
      <c r="Y553" s="313"/>
      <c r="Z553" s="313"/>
      <c r="AA553" s="313"/>
      <c r="AB553" s="313"/>
      <c r="AC553" s="313"/>
      <c r="AD553" s="313"/>
      <c r="AE553" s="313"/>
      <c r="AF553" s="313"/>
      <c r="AG553" s="313"/>
      <c r="AH553" s="313"/>
      <c r="AI553" s="313"/>
      <c r="AJ553" s="313"/>
      <c r="AK553" s="313"/>
      <c r="AL553" s="313"/>
      <c r="AM553" s="313"/>
      <c r="AN553" s="313"/>
      <c r="AO553" s="313"/>
      <c r="AP553" s="313"/>
      <c r="AQ553" s="313"/>
      <c r="AR553" s="313"/>
      <c r="AS553" s="332" t="n">
        <v>0</v>
      </c>
      <c r="AT553" s="332"/>
      <c r="AU553" s="332"/>
      <c r="AV553" s="332"/>
      <c r="AW553" s="332"/>
      <c r="AX553" s="332"/>
      <c r="AY553" s="332"/>
      <c r="AZ553" s="332"/>
      <c r="BA553" s="332"/>
      <c r="BB553" s="332" t="n">
        <v>50</v>
      </c>
      <c r="BC553" s="332"/>
      <c r="BD553" s="332"/>
      <c r="BE553" s="332"/>
      <c r="BF553" s="332"/>
      <c r="BG553" s="332"/>
      <c r="BH553" s="332"/>
      <c r="BI553" s="332"/>
      <c r="BJ553" s="332"/>
      <c r="BK553" s="313" t="s">
        <v>217</v>
      </c>
      <c r="BL553" s="313"/>
      <c r="BM553" s="313"/>
      <c r="BN553" s="313"/>
      <c r="BO553" s="332" t="n">
        <v>0</v>
      </c>
      <c r="BP553" s="332"/>
      <c r="BQ553" s="332"/>
      <c r="BR553" s="332"/>
      <c r="BS553" s="332"/>
      <c r="BT553" s="332"/>
    </row>
    <row r="554" customFormat="false" ht="11.25" hidden="false" customHeight="true" outlineLevel="0" collapsed="false">
      <c r="B554" s="312" t="n">
        <v>10</v>
      </c>
      <c r="C554" s="312"/>
      <c r="D554" s="313" t="s">
        <v>2183</v>
      </c>
      <c r="E554" s="313"/>
      <c r="F554" s="313"/>
      <c r="G554" s="313"/>
      <c r="H554" s="313"/>
      <c r="I554" s="313"/>
      <c r="J554" s="313"/>
      <c r="K554" s="313"/>
      <c r="L554" s="313"/>
      <c r="M554" s="313"/>
      <c r="N554" s="313"/>
      <c r="O554" s="313"/>
      <c r="P554" s="313"/>
      <c r="Q554" s="313"/>
      <c r="R554" s="313"/>
      <c r="S554" s="313"/>
      <c r="T554" s="313"/>
      <c r="U554" s="313"/>
      <c r="V554" s="313" t="s">
        <v>2184</v>
      </c>
      <c r="W554" s="313"/>
      <c r="X554" s="313"/>
      <c r="Y554" s="313"/>
      <c r="Z554" s="313"/>
      <c r="AA554" s="313"/>
      <c r="AB554" s="313"/>
      <c r="AC554" s="313"/>
      <c r="AD554" s="313"/>
      <c r="AE554" s="313"/>
      <c r="AF554" s="313"/>
      <c r="AG554" s="313"/>
      <c r="AH554" s="313"/>
      <c r="AI554" s="313"/>
      <c r="AJ554" s="313"/>
      <c r="AK554" s="313"/>
      <c r="AL554" s="313"/>
      <c r="AM554" s="313"/>
      <c r="AN554" s="313"/>
      <c r="AO554" s="313"/>
      <c r="AP554" s="313"/>
      <c r="AQ554" s="313"/>
      <c r="AR554" s="313"/>
      <c r="AS554" s="332" t="n">
        <v>0</v>
      </c>
      <c r="AT554" s="332"/>
      <c r="AU554" s="332"/>
      <c r="AV554" s="332"/>
      <c r="AW554" s="332"/>
      <c r="AX554" s="332"/>
      <c r="AY554" s="332"/>
      <c r="AZ554" s="332"/>
      <c r="BA554" s="332"/>
      <c r="BB554" s="332" t="n">
        <v>10</v>
      </c>
      <c r="BC554" s="332"/>
      <c r="BD554" s="332"/>
      <c r="BE554" s="332"/>
      <c r="BF554" s="332"/>
      <c r="BG554" s="332"/>
      <c r="BH554" s="332"/>
      <c r="BI554" s="332"/>
      <c r="BJ554" s="332"/>
      <c r="BK554" s="313" t="s">
        <v>217</v>
      </c>
      <c r="BL554" s="313"/>
      <c r="BM554" s="313"/>
      <c r="BN554" s="313"/>
      <c r="BO554" s="332" t="n">
        <v>0</v>
      </c>
      <c r="BP554" s="332"/>
      <c r="BQ554" s="332"/>
      <c r="BR554" s="332"/>
      <c r="BS554" s="332"/>
      <c r="BT554" s="332"/>
    </row>
    <row r="555" customFormat="false" ht="11.25" hidden="false" customHeight="true" outlineLevel="0" collapsed="false">
      <c r="B555" s="333" t="n">
        <v>0</v>
      </c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  <c r="AA555" s="333"/>
      <c r="AB555" s="333"/>
      <c r="AC555" s="333"/>
      <c r="AD555" s="333"/>
      <c r="AE555" s="333"/>
      <c r="AF555" s="333"/>
      <c r="AG555" s="333"/>
      <c r="AH555" s="333"/>
      <c r="AI555" s="333"/>
      <c r="AJ555" s="333"/>
      <c r="AK555" s="333"/>
      <c r="AL555" s="333"/>
      <c r="AM555" s="333"/>
      <c r="AN555" s="333"/>
      <c r="AO555" s="333"/>
      <c r="AP555" s="333"/>
      <c r="AQ555" s="333"/>
      <c r="AR555" s="333"/>
      <c r="AS555" s="333"/>
      <c r="AT555" s="333"/>
      <c r="AU555" s="333"/>
      <c r="AV555" s="333"/>
      <c r="AW555" s="333"/>
      <c r="AX555" s="333"/>
      <c r="AY555" s="333"/>
      <c r="AZ555" s="333"/>
      <c r="BA555" s="333"/>
      <c r="BB555" s="333"/>
      <c r="BC555" s="333"/>
      <c r="BD555" s="333"/>
      <c r="BE555" s="333"/>
      <c r="BF555" s="333"/>
      <c r="BG555" s="333"/>
      <c r="BH555" s="333"/>
      <c r="BI555" s="333"/>
      <c r="BJ555" s="333"/>
      <c r="BK555" s="333"/>
      <c r="BL555" s="333"/>
      <c r="BM555" s="333"/>
      <c r="BN555" s="333"/>
      <c r="BO555" s="333"/>
      <c r="BP555" s="333"/>
      <c r="BQ555" s="333"/>
      <c r="BR555" s="333"/>
      <c r="BS555" s="333"/>
      <c r="BT555" s="333"/>
    </row>
    <row r="556" customFormat="false" ht="2.25" hidden="false" customHeight="true" outlineLevel="0" collapsed="false"/>
    <row r="557" customFormat="false" ht="3.75" hidden="false" customHeight="true" outlineLevel="0" collapsed="false"/>
    <row r="558" customFormat="false" ht="2.25" hidden="false" customHeight="true" outlineLevel="0" collapsed="false"/>
    <row r="559" customFormat="false" ht="12.8" hidden="true" customHeight="false" outlineLevel="0" collapsed="false"/>
    <row r="560" customFormat="false" ht="14.25" hidden="false" customHeight="true" outlineLevel="0" collapsed="false">
      <c r="B560" s="329" t="s">
        <v>2185</v>
      </c>
      <c r="C560" s="329"/>
      <c r="D560" s="329"/>
      <c r="E560" s="329"/>
      <c r="F560" s="329"/>
      <c r="G560" s="329"/>
      <c r="H560" s="329"/>
      <c r="I560" s="329"/>
      <c r="J560" s="329"/>
      <c r="K560" s="329"/>
      <c r="L560" s="329"/>
      <c r="M560" s="329"/>
      <c r="N560" s="329"/>
      <c r="O560" s="329"/>
      <c r="P560" s="329"/>
      <c r="Q560" s="329"/>
      <c r="R560" s="329"/>
      <c r="S560" s="329"/>
      <c r="T560" s="329"/>
      <c r="U560" s="329"/>
      <c r="V560" s="329"/>
      <c r="W560" s="329"/>
      <c r="X560" s="329"/>
      <c r="Y560" s="329"/>
      <c r="Z560" s="329"/>
      <c r="AA560" s="329"/>
      <c r="AB560" s="329"/>
      <c r="AC560" s="329"/>
      <c r="AD560" s="329"/>
      <c r="AE560" s="329"/>
      <c r="AF560" s="329"/>
      <c r="AG560" s="329"/>
      <c r="AH560" s="329"/>
      <c r="AI560" s="329"/>
    </row>
    <row r="561" customFormat="false" ht="11.25" hidden="false" customHeight="true" outlineLevel="0" collapsed="false">
      <c r="B561" s="334" t="s">
        <v>1755</v>
      </c>
      <c r="C561" s="334"/>
      <c r="D561" s="335" t="s">
        <v>1756</v>
      </c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 t="s">
        <v>1702</v>
      </c>
      <c r="W561" s="335"/>
      <c r="X561" s="335"/>
      <c r="Y561" s="335"/>
      <c r="Z561" s="335"/>
      <c r="AA561" s="335"/>
      <c r="AB561" s="335"/>
      <c r="AC561" s="335"/>
      <c r="AD561" s="335"/>
      <c r="AE561" s="335"/>
      <c r="AF561" s="335"/>
      <c r="AG561" s="335"/>
      <c r="AH561" s="335"/>
      <c r="AI561" s="335"/>
      <c r="AJ561" s="335"/>
      <c r="AK561" s="335"/>
      <c r="AL561" s="335"/>
      <c r="AM561" s="335"/>
      <c r="AN561" s="335"/>
      <c r="AO561" s="335"/>
      <c r="AP561" s="335"/>
      <c r="AQ561" s="335"/>
      <c r="AR561" s="335"/>
      <c r="AS561" s="334" t="s">
        <v>1757</v>
      </c>
      <c r="AT561" s="334"/>
      <c r="AU561" s="334"/>
      <c r="AV561" s="334"/>
      <c r="AW561" s="334"/>
      <c r="AX561" s="334"/>
      <c r="AY561" s="334"/>
      <c r="AZ561" s="334"/>
      <c r="BA561" s="334"/>
      <c r="BB561" s="334" t="s">
        <v>127</v>
      </c>
      <c r="BC561" s="334"/>
      <c r="BD561" s="334"/>
      <c r="BE561" s="334"/>
      <c r="BF561" s="334"/>
      <c r="BG561" s="334"/>
      <c r="BH561" s="334"/>
      <c r="BI561" s="334"/>
      <c r="BJ561" s="334"/>
      <c r="BK561" s="335" t="s">
        <v>1758</v>
      </c>
      <c r="BL561" s="335"/>
      <c r="BM561" s="335"/>
      <c r="BN561" s="335"/>
      <c r="BO561" s="334" t="s">
        <v>1759</v>
      </c>
      <c r="BP561" s="334"/>
      <c r="BQ561" s="334"/>
      <c r="BR561" s="334"/>
      <c r="BS561" s="334"/>
      <c r="BT561" s="334"/>
    </row>
    <row r="562" customFormat="false" ht="11.25" hidden="false" customHeight="true" outlineLevel="0" collapsed="false">
      <c r="B562" s="312" t="n">
        <v>1</v>
      </c>
      <c r="C562" s="312"/>
      <c r="D562" s="313" t="s">
        <v>2186</v>
      </c>
      <c r="E562" s="313"/>
      <c r="F562" s="313"/>
      <c r="G562" s="313"/>
      <c r="H562" s="313"/>
      <c r="I562" s="313"/>
      <c r="J562" s="313"/>
      <c r="K562" s="313"/>
      <c r="L562" s="313"/>
      <c r="M562" s="313"/>
      <c r="N562" s="313"/>
      <c r="O562" s="313"/>
      <c r="P562" s="313"/>
      <c r="Q562" s="313"/>
      <c r="R562" s="313"/>
      <c r="S562" s="313"/>
      <c r="T562" s="313"/>
      <c r="U562" s="313"/>
      <c r="V562" s="313" t="s">
        <v>2187</v>
      </c>
      <c r="W562" s="313"/>
      <c r="X562" s="313"/>
      <c r="Y562" s="313"/>
      <c r="Z562" s="313"/>
      <c r="AA562" s="313"/>
      <c r="AB562" s="313"/>
      <c r="AC562" s="313"/>
      <c r="AD562" s="313"/>
      <c r="AE562" s="313"/>
      <c r="AF562" s="313"/>
      <c r="AG562" s="313"/>
      <c r="AH562" s="313"/>
      <c r="AI562" s="313"/>
      <c r="AJ562" s="313"/>
      <c r="AK562" s="313"/>
      <c r="AL562" s="313"/>
      <c r="AM562" s="313"/>
      <c r="AN562" s="313"/>
      <c r="AO562" s="313"/>
      <c r="AP562" s="313"/>
      <c r="AQ562" s="313"/>
      <c r="AR562" s="313"/>
      <c r="AS562" s="332" t="n">
        <v>0</v>
      </c>
      <c r="AT562" s="332"/>
      <c r="AU562" s="332"/>
      <c r="AV562" s="332"/>
      <c r="AW562" s="332"/>
      <c r="AX562" s="332"/>
      <c r="AY562" s="332"/>
      <c r="AZ562" s="332"/>
      <c r="BA562" s="332"/>
      <c r="BB562" s="332" t="n">
        <v>4</v>
      </c>
      <c r="BC562" s="332"/>
      <c r="BD562" s="332"/>
      <c r="BE562" s="332"/>
      <c r="BF562" s="332"/>
      <c r="BG562" s="332"/>
      <c r="BH562" s="332"/>
      <c r="BI562" s="332"/>
      <c r="BJ562" s="332"/>
      <c r="BK562" s="313" t="s">
        <v>579</v>
      </c>
      <c r="BL562" s="313"/>
      <c r="BM562" s="313"/>
      <c r="BN562" s="313"/>
      <c r="BO562" s="332" t="n">
        <v>0</v>
      </c>
      <c r="BP562" s="332"/>
      <c r="BQ562" s="332"/>
      <c r="BR562" s="332"/>
      <c r="BS562" s="332"/>
      <c r="BT562" s="332"/>
    </row>
    <row r="563" customFormat="false" ht="11.25" hidden="false" customHeight="true" outlineLevel="0" collapsed="false">
      <c r="B563" s="312" t="n">
        <v>2</v>
      </c>
      <c r="C563" s="312"/>
      <c r="D563" s="313" t="s">
        <v>2188</v>
      </c>
      <c r="E563" s="313"/>
      <c r="F563" s="313"/>
      <c r="G563" s="313"/>
      <c r="H563" s="313"/>
      <c r="I563" s="313"/>
      <c r="J563" s="313"/>
      <c r="K563" s="313"/>
      <c r="L563" s="313"/>
      <c r="M563" s="313"/>
      <c r="N563" s="313"/>
      <c r="O563" s="313"/>
      <c r="P563" s="313"/>
      <c r="Q563" s="313"/>
      <c r="R563" s="313"/>
      <c r="S563" s="313"/>
      <c r="T563" s="313"/>
      <c r="U563" s="313"/>
      <c r="V563" s="313" t="s">
        <v>2189</v>
      </c>
      <c r="W563" s="313"/>
      <c r="X563" s="313"/>
      <c r="Y563" s="313"/>
      <c r="Z563" s="313"/>
      <c r="AA563" s="313"/>
      <c r="AB563" s="313"/>
      <c r="AC563" s="313"/>
      <c r="AD563" s="313"/>
      <c r="AE563" s="313"/>
      <c r="AF563" s="313"/>
      <c r="AG563" s="313"/>
      <c r="AH563" s="313"/>
      <c r="AI563" s="313"/>
      <c r="AJ563" s="313"/>
      <c r="AK563" s="313"/>
      <c r="AL563" s="313"/>
      <c r="AM563" s="313"/>
      <c r="AN563" s="313"/>
      <c r="AO563" s="313"/>
      <c r="AP563" s="313"/>
      <c r="AQ563" s="313"/>
      <c r="AR563" s="313"/>
      <c r="AS563" s="332" t="n">
        <v>0</v>
      </c>
      <c r="AT563" s="332"/>
      <c r="AU563" s="332"/>
      <c r="AV563" s="332"/>
      <c r="AW563" s="332"/>
      <c r="AX563" s="332"/>
      <c r="AY563" s="332"/>
      <c r="AZ563" s="332"/>
      <c r="BA563" s="332"/>
      <c r="BB563" s="332" t="n">
        <v>5</v>
      </c>
      <c r="BC563" s="332"/>
      <c r="BD563" s="332"/>
      <c r="BE563" s="332"/>
      <c r="BF563" s="332"/>
      <c r="BG563" s="332"/>
      <c r="BH563" s="332"/>
      <c r="BI563" s="332"/>
      <c r="BJ563" s="332"/>
      <c r="BK563" s="313" t="s">
        <v>2005</v>
      </c>
      <c r="BL563" s="313"/>
      <c r="BM563" s="313"/>
      <c r="BN563" s="313"/>
      <c r="BO563" s="332" t="n">
        <v>0</v>
      </c>
      <c r="BP563" s="332"/>
      <c r="BQ563" s="332"/>
      <c r="BR563" s="332"/>
      <c r="BS563" s="332"/>
      <c r="BT563" s="332"/>
    </row>
    <row r="564" customFormat="false" ht="11.25" hidden="false" customHeight="true" outlineLevel="0" collapsed="false">
      <c r="B564" s="312" t="n">
        <v>3</v>
      </c>
      <c r="C564" s="312"/>
      <c r="D564" s="313" t="s">
        <v>2190</v>
      </c>
      <c r="E564" s="313"/>
      <c r="F564" s="313"/>
      <c r="G564" s="313"/>
      <c r="H564" s="313"/>
      <c r="I564" s="313"/>
      <c r="J564" s="313"/>
      <c r="K564" s="313"/>
      <c r="L564" s="313"/>
      <c r="M564" s="313"/>
      <c r="N564" s="313"/>
      <c r="O564" s="313"/>
      <c r="P564" s="313"/>
      <c r="Q564" s="313"/>
      <c r="R564" s="313"/>
      <c r="S564" s="313"/>
      <c r="T564" s="313"/>
      <c r="U564" s="313"/>
      <c r="V564" s="313" t="s">
        <v>2191</v>
      </c>
      <c r="W564" s="313"/>
      <c r="X564" s="313"/>
      <c r="Y564" s="313"/>
      <c r="Z564" s="313"/>
      <c r="AA564" s="313"/>
      <c r="AB564" s="313"/>
      <c r="AC564" s="313"/>
      <c r="AD564" s="313"/>
      <c r="AE564" s="313"/>
      <c r="AF564" s="313"/>
      <c r="AG564" s="313"/>
      <c r="AH564" s="313"/>
      <c r="AI564" s="313"/>
      <c r="AJ564" s="313"/>
      <c r="AK564" s="313"/>
      <c r="AL564" s="313"/>
      <c r="AM564" s="313"/>
      <c r="AN564" s="313"/>
      <c r="AO564" s="313"/>
      <c r="AP564" s="313"/>
      <c r="AQ564" s="313"/>
      <c r="AR564" s="313"/>
      <c r="AS564" s="332" t="n">
        <v>0</v>
      </c>
      <c r="AT564" s="332"/>
      <c r="AU564" s="332"/>
      <c r="AV564" s="332"/>
      <c r="AW564" s="332"/>
      <c r="AX564" s="332"/>
      <c r="AY564" s="332"/>
      <c r="AZ564" s="332"/>
      <c r="BA564" s="332"/>
      <c r="BB564" s="332" t="n">
        <v>38</v>
      </c>
      <c r="BC564" s="332"/>
      <c r="BD564" s="332"/>
      <c r="BE564" s="332"/>
      <c r="BF564" s="332"/>
      <c r="BG564" s="332"/>
      <c r="BH564" s="332"/>
      <c r="BI564" s="332"/>
      <c r="BJ564" s="332"/>
      <c r="BK564" s="313" t="s">
        <v>2005</v>
      </c>
      <c r="BL564" s="313"/>
      <c r="BM564" s="313"/>
      <c r="BN564" s="313"/>
      <c r="BO564" s="332" t="n">
        <v>0</v>
      </c>
      <c r="BP564" s="332"/>
      <c r="BQ564" s="332"/>
      <c r="BR564" s="332"/>
      <c r="BS564" s="332"/>
      <c r="BT564" s="332"/>
    </row>
    <row r="565" customFormat="false" ht="11.25" hidden="false" customHeight="true" outlineLevel="0" collapsed="false">
      <c r="B565" s="312" t="n">
        <v>4</v>
      </c>
      <c r="C565" s="312"/>
      <c r="D565" s="313" t="s">
        <v>2192</v>
      </c>
      <c r="E565" s="313"/>
      <c r="F565" s="313"/>
      <c r="G565" s="313"/>
      <c r="H565" s="313"/>
      <c r="I565" s="313"/>
      <c r="J565" s="313"/>
      <c r="K565" s="313"/>
      <c r="L565" s="313"/>
      <c r="M565" s="313"/>
      <c r="N565" s="313"/>
      <c r="O565" s="313"/>
      <c r="P565" s="313"/>
      <c r="Q565" s="313"/>
      <c r="R565" s="313"/>
      <c r="S565" s="313"/>
      <c r="T565" s="313"/>
      <c r="U565" s="313"/>
      <c r="V565" s="313" t="s">
        <v>2193</v>
      </c>
      <c r="W565" s="313"/>
      <c r="X565" s="313"/>
      <c r="Y565" s="313"/>
      <c r="Z565" s="313"/>
      <c r="AA565" s="313"/>
      <c r="AB565" s="313"/>
      <c r="AC565" s="313"/>
      <c r="AD565" s="313"/>
      <c r="AE565" s="313"/>
      <c r="AF565" s="313"/>
      <c r="AG565" s="313"/>
      <c r="AH565" s="313"/>
      <c r="AI565" s="313"/>
      <c r="AJ565" s="313"/>
      <c r="AK565" s="313"/>
      <c r="AL565" s="313"/>
      <c r="AM565" s="313"/>
      <c r="AN565" s="313"/>
      <c r="AO565" s="313"/>
      <c r="AP565" s="313"/>
      <c r="AQ565" s="313"/>
      <c r="AR565" s="313"/>
      <c r="AS565" s="332" t="n">
        <v>0</v>
      </c>
      <c r="AT565" s="332"/>
      <c r="AU565" s="332"/>
      <c r="AV565" s="332"/>
      <c r="AW565" s="332"/>
      <c r="AX565" s="332"/>
      <c r="AY565" s="332"/>
      <c r="AZ565" s="332"/>
      <c r="BA565" s="332"/>
      <c r="BB565" s="332" t="n">
        <v>2</v>
      </c>
      <c r="BC565" s="332"/>
      <c r="BD565" s="332"/>
      <c r="BE565" s="332"/>
      <c r="BF565" s="332"/>
      <c r="BG565" s="332"/>
      <c r="BH565" s="332"/>
      <c r="BI565" s="332"/>
      <c r="BJ565" s="332"/>
      <c r="BK565" s="313" t="s">
        <v>2005</v>
      </c>
      <c r="BL565" s="313"/>
      <c r="BM565" s="313"/>
      <c r="BN565" s="313"/>
      <c r="BO565" s="332" t="n">
        <v>0</v>
      </c>
      <c r="BP565" s="332"/>
      <c r="BQ565" s="332"/>
      <c r="BR565" s="332"/>
      <c r="BS565" s="332"/>
      <c r="BT565" s="332"/>
    </row>
    <row r="566" customFormat="false" ht="11.25" hidden="false" customHeight="true" outlineLevel="0" collapsed="false">
      <c r="B566" s="312" t="n">
        <v>5</v>
      </c>
      <c r="C566" s="312"/>
      <c r="D566" s="313" t="s">
        <v>2194</v>
      </c>
      <c r="E566" s="313"/>
      <c r="F566" s="313"/>
      <c r="G566" s="313"/>
      <c r="H566" s="313"/>
      <c r="I566" s="313"/>
      <c r="J566" s="313"/>
      <c r="K566" s="313"/>
      <c r="L566" s="313"/>
      <c r="M566" s="313"/>
      <c r="N566" s="313"/>
      <c r="O566" s="313"/>
      <c r="P566" s="313"/>
      <c r="Q566" s="313"/>
      <c r="R566" s="313"/>
      <c r="S566" s="313"/>
      <c r="T566" s="313"/>
      <c r="U566" s="313"/>
      <c r="V566" s="313" t="s">
        <v>2195</v>
      </c>
      <c r="W566" s="313"/>
      <c r="X566" s="313"/>
      <c r="Y566" s="313"/>
      <c r="Z566" s="313"/>
      <c r="AA566" s="313"/>
      <c r="AB566" s="313"/>
      <c r="AC566" s="313"/>
      <c r="AD566" s="313"/>
      <c r="AE566" s="313"/>
      <c r="AF566" s="313"/>
      <c r="AG566" s="313"/>
      <c r="AH566" s="313"/>
      <c r="AI566" s="313"/>
      <c r="AJ566" s="313"/>
      <c r="AK566" s="313"/>
      <c r="AL566" s="313"/>
      <c r="AM566" s="313"/>
      <c r="AN566" s="313"/>
      <c r="AO566" s="313"/>
      <c r="AP566" s="313"/>
      <c r="AQ566" s="313"/>
      <c r="AR566" s="313"/>
      <c r="AS566" s="332" t="n">
        <v>0</v>
      </c>
      <c r="AT566" s="332"/>
      <c r="AU566" s="332"/>
      <c r="AV566" s="332"/>
      <c r="AW566" s="332"/>
      <c r="AX566" s="332"/>
      <c r="AY566" s="332"/>
      <c r="AZ566" s="332"/>
      <c r="BA566" s="332"/>
      <c r="BB566" s="332" t="n">
        <v>7</v>
      </c>
      <c r="BC566" s="332"/>
      <c r="BD566" s="332"/>
      <c r="BE566" s="332"/>
      <c r="BF566" s="332"/>
      <c r="BG566" s="332"/>
      <c r="BH566" s="332"/>
      <c r="BI566" s="332"/>
      <c r="BJ566" s="332"/>
      <c r="BK566" s="313" t="s">
        <v>2005</v>
      </c>
      <c r="BL566" s="313"/>
      <c r="BM566" s="313"/>
      <c r="BN566" s="313"/>
      <c r="BO566" s="332" t="n">
        <v>0</v>
      </c>
      <c r="BP566" s="332"/>
      <c r="BQ566" s="332"/>
      <c r="BR566" s="332"/>
      <c r="BS566" s="332"/>
      <c r="BT566" s="332"/>
    </row>
    <row r="567" customFormat="false" ht="11.25" hidden="false" customHeight="true" outlineLevel="0" collapsed="false">
      <c r="B567" s="312" t="n">
        <v>6</v>
      </c>
      <c r="C567" s="312"/>
      <c r="D567" s="313" t="s">
        <v>2196</v>
      </c>
      <c r="E567" s="313"/>
      <c r="F567" s="313"/>
      <c r="G567" s="313"/>
      <c r="H567" s="313"/>
      <c r="I567" s="313"/>
      <c r="J567" s="313"/>
      <c r="K567" s="313"/>
      <c r="L567" s="313"/>
      <c r="M567" s="313"/>
      <c r="N567" s="313"/>
      <c r="O567" s="313"/>
      <c r="P567" s="313"/>
      <c r="Q567" s="313"/>
      <c r="R567" s="313"/>
      <c r="S567" s="313"/>
      <c r="T567" s="313"/>
      <c r="U567" s="313"/>
      <c r="V567" s="313" t="s">
        <v>2197</v>
      </c>
      <c r="W567" s="313"/>
      <c r="X567" s="313"/>
      <c r="Y567" s="313"/>
      <c r="Z567" s="313"/>
      <c r="AA567" s="313"/>
      <c r="AB567" s="313"/>
      <c r="AC567" s="313"/>
      <c r="AD567" s="313"/>
      <c r="AE567" s="313"/>
      <c r="AF567" s="313"/>
      <c r="AG567" s="313"/>
      <c r="AH567" s="313"/>
      <c r="AI567" s="313"/>
      <c r="AJ567" s="313"/>
      <c r="AK567" s="313"/>
      <c r="AL567" s="313"/>
      <c r="AM567" s="313"/>
      <c r="AN567" s="313"/>
      <c r="AO567" s="313"/>
      <c r="AP567" s="313"/>
      <c r="AQ567" s="313"/>
      <c r="AR567" s="313"/>
      <c r="AS567" s="332" t="n">
        <v>0</v>
      </c>
      <c r="AT567" s="332"/>
      <c r="AU567" s="332"/>
      <c r="AV567" s="332"/>
      <c r="AW567" s="332"/>
      <c r="AX567" s="332"/>
      <c r="AY567" s="332"/>
      <c r="AZ567" s="332"/>
      <c r="BA567" s="332"/>
      <c r="BB567" s="332" t="n">
        <v>5</v>
      </c>
      <c r="BC567" s="332"/>
      <c r="BD567" s="332"/>
      <c r="BE567" s="332"/>
      <c r="BF567" s="332"/>
      <c r="BG567" s="332"/>
      <c r="BH567" s="332"/>
      <c r="BI567" s="332"/>
      <c r="BJ567" s="332"/>
      <c r="BK567" s="313" t="s">
        <v>2005</v>
      </c>
      <c r="BL567" s="313"/>
      <c r="BM567" s="313"/>
      <c r="BN567" s="313"/>
      <c r="BO567" s="332" t="n">
        <v>0</v>
      </c>
      <c r="BP567" s="332"/>
      <c r="BQ567" s="332"/>
      <c r="BR567" s="332"/>
      <c r="BS567" s="332"/>
      <c r="BT567" s="332"/>
    </row>
    <row r="568" customFormat="false" ht="11.25" hidden="false" customHeight="true" outlineLevel="0" collapsed="false">
      <c r="B568" s="312" t="n">
        <v>7</v>
      </c>
      <c r="C568" s="312"/>
      <c r="D568" s="313" t="s">
        <v>2198</v>
      </c>
      <c r="E568" s="313"/>
      <c r="F568" s="313"/>
      <c r="G568" s="313"/>
      <c r="H568" s="313"/>
      <c r="I568" s="313"/>
      <c r="J568" s="313"/>
      <c r="K568" s="313"/>
      <c r="L568" s="313"/>
      <c r="M568" s="313"/>
      <c r="N568" s="313"/>
      <c r="O568" s="313"/>
      <c r="P568" s="313"/>
      <c r="Q568" s="313"/>
      <c r="R568" s="313"/>
      <c r="S568" s="313"/>
      <c r="T568" s="313"/>
      <c r="U568" s="313"/>
      <c r="V568" s="313" t="s">
        <v>2199</v>
      </c>
      <c r="W568" s="313"/>
      <c r="X568" s="313"/>
      <c r="Y568" s="313"/>
      <c r="Z568" s="313"/>
      <c r="AA568" s="313"/>
      <c r="AB568" s="313"/>
      <c r="AC568" s="313"/>
      <c r="AD568" s="313"/>
      <c r="AE568" s="313"/>
      <c r="AF568" s="313"/>
      <c r="AG568" s="313"/>
      <c r="AH568" s="313"/>
      <c r="AI568" s="313"/>
      <c r="AJ568" s="313"/>
      <c r="AK568" s="313"/>
      <c r="AL568" s="313"/>
      <c r="AM568" s="313"/>
      <c r="AN568" s="313"/>
      <c r="AO568" s="313"/>
      <c r="AP568" s="313"/>
      <c r="AQ568" s="313"/>
      <c r="AR568" s="313"/>
      <c r="AS568" s="332" t="n">
        <v>0</v>
      </c>
      <c r="AT568" s="332"/>
      <c r="AU568" s="332"/>
      <c r="AV568" s="332"/>
      <c r="AW568" s="332"/>
      <c r="AX568" s="332"/>
      <c r="AY568" s="332"/>
      <c r="AZ568" s="332"/>
      <c r="BA568" s="332"/>
      <c r="BB568" s="332" t="n">
        <v>8</v>
      </c>
      <c r="BC568" s="332"/>
      <c r="BD568" s="332"/>
      <c r="BE568" s="332"/>
      <c r="BF568" s="332"/>
      <c r="BG568" s="332"/>
      <c r="BH568" s="332"/>
      <c r="BI568" s="332"/>
      <c r="BJ568" s="332"/>
      <c r="BK568" s="313" t="s">
        <v>2005</v>
      </c>
      <c r="BL568" s="313"/>
      <c r="BM568" s="313"/>
      <c r="BN568" s="313"/>
      <c r="BO568" s="332" t="n">
        <v>0</v>
      </c>
      <c r="BP568" s="332"/>
      <c r="BQ568" s="332"/>
      <c r="BR568" s="332"/>
      <c r="BS568" s="332"/>
      <c r="BT568" s="332"/>
    </row>
    <row r="569" customFormat="false" ht="11.25" hidden="false" customHeight="true" outlineLevel="0" collapsed="false">
      <c r="B569" s="312" t="n">
        <v>8</v>
      </c>
      <c r="C569" s="312"/>
      <c r="D569" s="313" t="s">
        <v>2200</v>
      </c>
      <c r="E569" s="313"/>
      <c r="F569" s="313"/>
      <c r="G569" s="313"/>
      <c r="H569" s="313"/>
      <c r="I569" s="313"/>
      <c r="J569" s="313"/>
      <c r="K569" s="313"/>
      <c r="L569" s="313"/>
      <c r="M569" s="313"/>
      <c r="N569" s="313"/>
      <c r="O569" s="313"/>
      <c r="P569" s="313"/>
      <c r="Q569" s="313"/>
      <c r="R569" s="313"/>
      <c r="S569" s="313"/>
      <c r="T569" s="313"/>
      <c r="U569" s="313"/>
      <c r="V569" s="313" t="s">
        <v>2201</v>
      </c>
      <c r="W569" s="313"/>
      <c r="X569" s="313"/>
      <c r="Y569" s="313"/>
      <c r="Z569" s="313"/>
      <c r="AA569" s="313"/>
      <c r="AB569" s="313"/>
      <c r="AC569" s="313"/>
      <c r="AD569" s="313"/>
      <c r="AE569" s="313"/>
      <c r="AF569" s="313"/>
      <c r="AG569" s="313"/>
      <c r="AH569" s="313"/>
      <c r="AI569" s="313"/>
      <c r="AJ569" s="313"/>
      <c r="AK569" s="313"/>
      <c r="AL569" s="313"/>
      <c r="AM569" s="313"/>
      <c r="AN569" s="313"/>
      <c r="AO569" s="313"/>
      <c r="AP569" s="313"/>
      <c r="AQ569" s="313"/>
      <c r="AR569" s="313"/>
      <c r="AS569" s="332" t="n">
        <v>0</v>
      </c>
      <c r="AT569" s="332"/>
      <c r="AU569" s="332"/>
      <c r="AV569" s="332"/>
      <c r="AW569" s="332"/>
      <c r="AX569" s="332"/>
      <c r="AY569" s="332"/>
      <c r="AZ569" s="332"/>
      <c r="BA569" s="332"/>
      <c r="BB569" s="332" t="n">
        <v>138</v>
      </c>
      <c r="BC569" s="332"/>
      <c r="BD569" s="332"/>
      <c r="BE569" s="332"/>
      <c r="BF569" s="332"/>
      <c r="BG569" s="332"/>
      <c r="BH569" s="332"/>
      <c r="BI569" s="332"/>
      <c r="BJ569" s="332"/>
      <c r="BK569" s="313" t="s">
        <v>2005</v>
      </c>
      <c r="BL569" s="313"/>
      <c r="BM569" s="313"/>
      <c r="BN569" s="313"/>
      <c r="BO569" s="332" t="n">
        <v>0</v>
      </c>
      <c r="BP569" s="332"/>
      <c r="BQ569" s="332"/>
      <c r="BR569" s="332"/>
      <c r="BS569" s="332"/>
      <c r="BT569" s="332"/>
    </row>
    <row r="570" customFormat="false" ht="11.25" hidden="false" customHeight="true" outlineLevel="0" collapsed="false">
      <c r="B570" s="312" t="n">
        <v>9</v>
      </c>
      <c r="C570" s="312"/>
      <c r="D570" s="313" t="s">
        <v>2200</v>
      </c>
      <c r="E570" s="313"/>
      <c r="F570" s="313"/>
      <c r="G570" s="313"/>
      <c r="H570" s="313"/>
      <c r="I570" s="313"/>
      <c r="J570" s="313"/>
      <c r="K570" s="313"/>
      <c r="L570" s="313"/>
      <c r="M570" s="313"/>
      <c r="N570" s="313"/>
      <c r="O570" s="313"/>
      <c r="P570" s="313"/>
      <c r="Q570" s="313"/>
      <c r="R570" s="313"/>
      <c r="S570" s="313"/>
      <c r="T570" s="313"/>
      <c r="U570" s="313"/>
      <c r="V570" s="313" t="s">
        <v>2201</v>
      </c>
      <c r="W570" s="313"/>
      <c r="X570" s="313"/>
      <c r="Y570" s="313"/>
      <c r="Z570" s="313"/>
      <c r="AA570" s="313"/>
      <c r="AB570" s="313"/>
      <c r="AC570" s="313"/>
      <c r="AD570" s="313"/>
      <c r="AE570" s="313"/>
      <c r="AF570" s="313"/>
      <c r="AG570" s="313"/>
      <c r="AH570" s="313"/>
      <c r="AI570" s="313"/>
      <c r="AJ570" s="313"/>
      <c r="AK570" s="313"/>
      <c r="AL570" s="313"/>
      <c r="AM570" s="313"/>
      <c r="AN570" s="313"/>
      <c r="AO570" s="313"/>
      <c r="AP570" s="313"/>
      <c r="AQ570" s="313"/>
      <c r="AR570" s="313"/>
      <c r="AS570" s="332" t="n">
        <v>0</v>
      </c>
      <c r="AT570" s="332"/>
      <c r="AU570" s="332"/>
      <c r="AV570" s="332"/>
      <c r="AW570" s="332"/>
      <c r="AX570" s="332"/>
      <c r="AY570" s="332"/>
      <c r="AZ570" s="332"/>
      <c r="BA570" s="332"/>
      <c r="BB570" s="332" t="n">
        <v>8</v>
      </c>
      <c r="BC570" s="332"/>
      <c r="BD570" s="332"/>
      <c r="BE570" s="332"/>
      <c r="BF570" s="332"/>
      <c r="BG570" s="332"/>
      <c r="BH570" s="332"/>
      <c r="BI570" s="332"/>
      <c r="BJ570" s="332"/>
      <c r="BK570" s="313" t="s">
        <v>2005</v>
      </c>
      <c r="BL570" s="313"/>
      <c r="BM570" s="313"/>
      <c r="BN570" s="313"/>
      <c r="BO570" s="332" t="n">
        <v>0</v>
      </c>
      <c r="BP570" s="332"/>
      <c r="BQ570" s="332"/>
      <c r="BR570" s="332"/>
      <c r="BS570" s="332"/>
      <c r="BT570" s="332"/>
    </row>
    <row r="571" customFormat="false" ht="11.25" hidden="false" customHeight="true" outlineLevel="0" collapsed="false">
      <c r="B571" s="333" t="n">
        <v>0</v>
      </c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  <c r="AA571" s="333"/>
      <c r="AB571" s="333"/>
      <c r="AC571" s="333"/>
      <c r="AD571" s="333"/>
      <c r="AE571" s="333"/>
      <c r="AF571" s="333"/>
      <c r="AG571" s="333"/>
      <c r="AH571" s="333"/>
      <c r="AI571" s="333"/>
      <c r="AJ571" s="333"/>
      <c r="AK571" s="333"/>
      <c r="AL571" s="333"/>
      <c r="AM571" s="333"/>
      <c r="AN571" s="333"/>
      <c r="AO571" s="333"/>
      <c r="AP571" s="333"/>
      <c r="AQ571" s="333"/>
      <c r="AR571" s="333"/>
      <c r="AS571" s="333"/>
      <c r="AT571" s="333"/>
      <c r="AU571" s="333"/>
      <c r="AV571" s="333"/>
      <c r="AW571" s="333"/>
      <c r="AX571" s="333"/>
      <c r="AY571" s="333"/>
      <c r="AZ571" s="333"/>
      <c r="BA571" s="333"/>
      <c r="BB571" s="333"/>
      <c r="BC571" s="333"/>
      <c r="BD571" s="333"/>
      <c r="BE571" s="333"/>
      <c r="BF571" s="333"/>
      <c r="BG571" s="333"/>
      <c r="BH571" s="333"/>
      <c r="BI571" s="333"/>
      <c r="BJ571" s="333"/>
      <c r="BK571" s="333"/>
      <c r="BL571" s="333"/>
      <c r="BM571" s="333"/>
      <c r="BN571" s="333"/>
      <c r="BO571" s="333"/>
      <c r="BP571" s="333"/>
      <c r="BQ571" s="333"/>
      <c r="BR571" s="333"/>
      <c r="BS571" s="333"/>
      <c r="BT571" s="333"/>
    </row>
    <row r="572" customFormat="false" ht="2.25" hidden="false" customHeight="true" outlineLevel="0" collapsed="false"/>
    <row r="573" customFormat="false" ht="12.75" hidden="false" customHeight="true" outlineLevel="0" collapsed="false"/>
    <row r="574" customFormat="false" ht="11.25" hidden="false" customHeight="true" outlineLevel="0" collapsed="false">
      <c r="B574" s="313" t="s">
        <v>2202</v>
      </c>
      <c r="C574" s="313"/>
      <c r="D574" s="313"/>
      <c r="E574" s="313"/>
      <c r="F574" s="313"/>
      <c r="G574" s="313"/>
      <c r="H574" s="312" t="n">
        <v>0</v>
      </c>
      <c r="I574" s="312"/>
      <c r="J574" s="312"/>
      <c r="K574" s="312"/>
      <c r="L574" s="312"/>
      <c r="M574" s="312"/>
      <c r="N574" s="312"/>
      <c r="O574" s="312"/>
      <c r="P574" s="312"/>
      <c r="Q574" s="312"/>
      <c r="R574" s="312"/>
      <c r="S574" s="312"/>
      <c r="T574" s="312"/>
      <c r="U574" s="312"/>
      <c r="V574" s="312"/>
    </row>
    <row r="575" customFormat="false" ht="12.8" hidden="true" customHeight="false" outlineLevel="0" collapsed="false"/>
    <row r="576" customFormat="false" ht="13.5" hidden="false" customHeight="true" outlineLevel="0" collapsed="false"/>
    <row r="577" customFormat="false" ht="11.25" hidden="false" customHeight="true" outlineLevel="0" collapsed="false">
      <c r="B577" s="320"/>
      <c r="C577" s="320"/>
      <c r="D577" s="320"/>
      <c r="E577" s="320"/>
      <c r="F577" s="320"/>
      <c r="G577" s="320"/>
      <c r="H577" s="320"/>
      <c r="I577" s="320"/>
      <c r="J577" s="320"/>
      <c r="K577" s="320"/>
      <c r="M577" s="321" t="s">
        <v>1703</v>
      </c>
      <c r="N577" s="321"/>
      <c r="O577" s="321"/>
      <c r="P577" s="321"/>
      <c r="Q577" s="321"/>
      <c r="R577" s="321"/>
      <c r="S577" s="321"/>
      <c r="T577" s="321"/>
      <c r="U577" s="321"/>
      <c r="V577" s="321"/>
      <c r="W577" s="321"/>
      <c r="X577" s="321"/>
      <c r="Y577" s="321"/>
      <c r="Z577" s="321"/>
    </row>
    <row r="578" customFormat="false" ht="11.25" hidden="false" customHeight="true" outlineLevel="0" collapsed="false">
      <c r="B578" s="321" t="s">
        <v>2203</v>
      </c>
      <c r="C578" s="321"/>
      <c r="D578" s="321"/>
      <c r="E578" s="321"/>
      <c r="F578" s="321"/>
      <c r="G578" s="321"/>
      <c r="H578" s="321"/>
      <c r="I578" s="321"/>
      <c r="J578" s="321"/>
      <c r="K578" s="321"/>
      <c r="L578" s="323"/>
      <c r="M578" s="324" t="n">
        <v>0</v>
      </c>
      <c r="N578" s="324"/>
      <c r="O578" s="324"/>
      <c r="P578" s="324"/>
      <c r="Q578" s="324"/>
      <c r="R578" s="324"/>
      <c r="S578" s="324"/>
      <c r="T578" s="324"/>
      <c r="U578" s="324"/>
      <c r="V578" s="324"/>
      <c r="W578" s="324"/>
      <c r="X578" s="324"/>
      <c r="Y578" s="324"/>
      <c r="Z578" s="324"/>
    </row>
    <row r="579" customFormat="false" ht="12.8" hidden="true" customHeight="false" outlineLevel="0" collapsed="false"/>
    <row r="580" customFormat="false" ht="3" hidden="false" customHeight="true" outlineLevel="0" collapsed="false"/>
    <row r="581" customFormat="false" ht="11.25" hidden="false" customHeight="true" outlineLevel="0" collapsed="false">
      <c r="B581" s="325" t="s">
        <v>1751</v>
      </c>
      <c r="C581" s="325"/>
      <c r="D581" s="325"/>
      <c r="E581" s="325"/>
      <c r="F581" s="325"/>
      <c r="G581" s="325"/>
      <c r="H581" s="325"/>
      <c r="I581" s="325"/>
      <c r="J581" s="325"/>
      <c r="K581" s="325"/>
      <c r="M581" s="327" t="n">
        <v>0</v>
      </c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2.8" hidden="true" customHeight="false" outlineLevel="0" collapsed="false"/>
  </sheetData>
  <mergeCells count="1795">
    <mergeCell ref="B2:BT2"/>
    <mergeCell ref="B6:BG6"/>
    <mergeCell ref="B7:C7"/>
    <mergeCell ref="D7:U7"/>
    <mergeCell ref="V7:AR7"/>
    <mergeCell ref="AS7:BA7"/>
    <mergeCell ref="BB7:BJ7"/>
    <mergeCell ref="BK7:BN7"/>
    <mergeCell ref="BO7:BT7"/>
    <mergeCell ref="B8:C8"/>
    <mergeCell ref="D8:U8"/>
    <mergeCell ref="V8:AR8"/>
    <mergeCell ref="AS8:BA8"/>
    <mergeCell ref="BB8:BJ8"/>
    <mergeCell ref="BK8:BN8"/>
    <mergeCell ref="BO8:BT8"/>
    <mergeCell ref="B9:C9"/>
    <mergeCell ref="D9:U9"/>
    <mergeCell ref="V9:AR9"/>
    <mergeCell ref="AS9:BA9"/>
    <mergeCell ref="BB9:BJ9"/>
    <mergeCell ref="BK9:BN9"/>
    <mergeCell ref="BO9:BT9"/>
    <mergeCell ref="B10:C10"/>
    <mergeCell ref="D10:U10"/>
    <mergeCell ref="V10:AR10"/>
    <mergeCell ref="AS10:BA10"/>
    <mergeCell ref="BB10:BJ10"/>
    <mergeCell ref="BK10:BN10"/>
    <mergeCell ref="BO10:BT10"/>
    <mergeCell ref="B11:C11"/>
    <mergeCell ref="D11:U11"/>
    <mergeCell ref="V11:AR11"/>
    <mergeCell ref="AS11:BA11"/>
    <mergeCell ref="BB11:BJ11"/>
    <mergeCell ref="BK11:BN11"/>
    <mergeCell ref="BO11:BT11"/>
    <mergeCell ref="B12:C12"/>
    <mergeCell ref="D12:U12"/>
    <mergeCell ref="V12:AR12"/>
    <mergeCell ref="AS12:BA12"/>
    <mergeCell ref="BB12:BJ12"/>
    <mergeCell ref="BK12:BN12"/>
    <mergeCell ref="BO12:BT12"/>
    <mergeCell ref="B13:C13"/>
    <mergeCell ref="D13:U13"/>
    <mergeCell ref="V13:AR13"/>
    <mergeCell ref="AS13:BA13"/>
    <mergeCell ref="BB13:BJ13"/>
    <mergeCell ref="BK13:BN13"/>
    <mergeCell ref="BO13:BT13"/>
    <mergeCell ref="B14:C14"/>
    <mergeCell ref="D14:U14"/>
    <mergeCell ref="V14:AR14"/>
    <mergeCell ref="AS14:BA14"/>
    <mergeCell ref="BB14:BJ14"/>
    <mergeCell ref="BK14:BN14"/>
    <mergeCell ref="BO14:BT14"/>
    <mergeCell ref="B15:BT15"/>
    <mergeCell ref="B21:BF21"/>
    <mergeCell ref="B22:C22"/>
    <mergeCell ref="D22:U22"/>
    <mergeCell ref="V22:AR22"/>
    <mergeCell ref="AS22:BA22"/>
    <mergeCell ref="BB22:BJ22"/>
    <mergeCell ref="BK22:BN22"/>
    <mergeCell ref="BO22:BT22"/>
    <mergeCell ref="B23:C23"/>
    <mergeCell ref="D23:U23"/>
    <mergeCell ref="V23:AR23"/>
    <mergeCell ref="AS23:BA23"/>
    <mergeCell ref="BB23:BJ23"/>
    <mergeCell ref="BK23:BN23"/>
    <mergeCell ref="BO23:BT23"/>
    <mergeCell ref="B24:C24"/>
    <mergeCell ref="D24:U24"/>
    <mergeCell ref="V24:AR24"/>
    <mergeCell ref="AS24:BA24"/>
    <mergeCell ref="BB24:BJ24"/>
    <mergeCell ref="BK24:BN24"/>
    <mergeCell ref="BO24:BT24"/>
    <mergeCell ref="B25:C25"/>
    <mergeCell ref="D25:U25"/>
    <mergeCell ref="V25:AR25"/>
    <mergeCell ref="AS25:BA25"/>
    <mergeCell ref="BB25:BJ25"/>
    <mergeCell ref="BK25:BN25"/>
    <mergeCell ref="BO25:BT25"/>
    <mergeCell ref="B26:C26"/>
    <mergeCell ref="D26:U26"/>
    <mergeCell ref="V26:AR26"/>
    <mergeCell ref="AS26:BA26"/>
    <mergeCell ref="BB26:BJ26"/>
    <mergeCell ref="BK26:BN26"/>
    <mergeCell ref="BO26:BT26"/>
    <mergeCell ref="B27:C27"/>
    <mergeCell ref="D27:U27"/>
    <mergeCell ref="V27:AR27"/>
    <mergeCell ref="AS27:BA27"/>
    <mergeCell ref="BB27:BJ27"/>
    <mergeCell ref="BK27:BN27"/>
    <mergeCell ref="BO27:BT27"/>
    <mergeCell ref="B28:BT28"/>
    <mergeCell ref="B33:AU33"/>
    <mergeCell ref="B34:C34"/>
    <mergeCell ref="D34:U34"/>
    <mergeCell ref="V34:AR34"/>
    <mergeCell ref="AS34:BA34"/>
    <mergeCell ref="BB34:BJ34"/>
    <mergeCell ref="BK34:BN34"/>
    <mergeCell ref="BO34:BT34"/>
    <mergeCell ref="B35:C35"/>
    <mergeCell ref="D35:U35"/>
    <mergeCell ref="V35:AR35"/>
    <mergeCell ref="AS35:BA35"/>
    <mergeCell ref="BB35:BJ35"/>
    <mergeCell ref="BK35:BN35"/>
    <mergeCell ref="BO35:BT35"/>
    <mergeCell ref="B36:C36"/>
    <mergeCell ref="D36:U36"/>
    <mergeCell ref="V36:AR36"/>
    <mergeCell ref="AS36:BA36"/>
    <mergeCell ref="BB36:BJ36"/>
    <mergeCell ref="BK36:BN36"/>
    <mergeCell ref="BO36:BT36"/>
    <mergeCell ref="B37:BT37"/>
    <mergeCell ref="B42:BC42"/>
    <mergeCell ref="B43:C43"/>
    <mergeCell ref="D43:U43"/>
    <mergeCell ref="V43:AR43"/>
    <mergeCell ref="AS43:BA43"/>
    <mergeCell ref="BB43:BJ43"/>
    <mergeCell ref="BK43:BN43"/>
    <mergeCell ref="BO43:BT43"/>
    <mergeCell ref="B44:C44"/>
    <mergeCell ref="D44:U44"/>
    <mergeCell ref="V44:AR44"/>
    <mergeCell ref="AS44:BA44"/>
    <mergeCell ref="BB44:BJ44"/>
    <mergeCell ref="BK44:BN44"/>
    <mergeCell ref="BO44:BT44"/>
    <mergeCell ref="B45:C45"/>
    <mergeCell ref="D45:U45"/>
    <mergeCell ref="V45:AR45"/>
    <mergeCell ref="AS45:BA45"/>
    <mergeCell ref="BB45:BJ45"/>
    <mergeCell ref="BK45:BN45"/>
    <mergeCell ref="BO45:BT45"/>
    <mergeCell ref="B46:C46"/>
    <mergeCell ref="D46:U46"/>
    <mergeCell ref="V46:AR46"/>
    <mergeCell ref="AS46:BA46"/>
    <mergeCell ref="BB46:BJ46"/>
    <mergeCell ref="BK46:BN46"/>
    <mergeCell ref="BO46:BT46"/>
    <mergeCell ref="B47:C47"/>
    <mergeCell ref="D47:U47"/>
    <mergeCell ref="V47:AR47"/>
    <mergeCell ref="AS47:BA47"/>
    <mergeCell ref="BB47:BJ47"/>
    <mergeCell ref="BK47:BN47"/>
    <mergeCell ref="BO47:BT47"/>
    <mergeCell ref="B48:C48"/>
    <mergeCell ref="D48:U48"/>
    <mergeCell ref="V48:AR48"/>
    <mergeCell ref="AS48:BA48"/>
    <mergeCell ref="BB48:BJ48"/>
    <mergeCell ref="BK48:BN48"/>
    <mergeCell ref="BO48:BT48"/>
    <mergeCell ref="B49:C49"/>
    <mergeCell ref="D49:U49"/>
    <mergeCell ref="V49:AR49"/>
    <mergeCell ref="AS49:BA49"/>
    <mergeCell ref="BB49:BJ49"/>
    <mergeCell ref="BK49:BN49"/>
    <mergeCell ref="BO49:BT49"/>
    <mergeCell ref="B50:C50"/>
    <mergeCell ref="D50:U50"/>
    <mergeCell ref="V50:AR50"/>
    <mergeCell ref="AS50:BA50"/>
    <mergeCell ref="BB50:BJ50"/>
    <mergeCell ref="BK50:BN50"/>
    <mergeCell ref="BO50:BT50"/>
    <mergeCell ref="B51:C51"/>
    <mergeCell ref="D51:U51"/>
    <mergeCell ref="V51:AR51"/>
    <mergeCell ref="AS51:BA51"/>
    <mergeCell ref="BB51:BJ51"/>
    <mergeCell ref="BK51:BN51"/>
    <mergeCell ref="BO51:BT51"/>
    <mergeCell ref="B52:C52"/>
    <mergeCell ref="D52:U52"/>
    <mergeCell ref="V52:AR52"/>
    <mergeCell ref="AS52:BA52"/>
    <mergeCell ref="BB52:BJ52"/>
    <mergeCell ref="BK52:BN52"/>
    <mergeCell ref="BO52:BT52"/>
    <mergeCell ref="B53:C53"/>
    <mergeCell ref="D53:U53"/>
    <mergeCell ref="V53:AR53"/>
    <mergeCell ref="AS53:BA53"/>
    <mergeCell ref="BB53:BJ53"/>
    <mergeCell ref="BK53:BN53"/>
    <mergeCell ref="BO53:BT53"/>
    <mergeCell ref="B54:C54"/>
    <mergeCell ref="D54:U54"/>
    <mergeCell ref="V54:AR54"/>
    <mergeCell ref="AS54:BA54"/>
    <mergeCell ref="BB54:BJ54"/>
    <mergeCell ref="BK54:BN54"/>
    <mergeCell ref="BO54:BT54"/>
    <mergeCell ref="B55:C55"/>
    <mergeCell ref="D55:U55"/>
    <mergeCell ref="V55:AR55"/>
    <mergeCell ref="AS55:BA55"/>
    <mergeCell ref="BB55:BJ55"/>
    <mergeCell ref="BK55:BN55"/>
    <mergeCell ref="BO55:BT55"/>
    <mergeCell ref="B56:C56"/>
    <mergeCell ref="D56:U56"/>
    <mergeCell ref="V56:AR56"/>
    <mergeCell ref="AS56:BA56"/>
    <mergeCell ref="BB56:BJ56"/>
    <mergeCell ref="BK56:BN56"/>
    <mergeCell ref="BO56:BT56"/>
    <mergeCell ref="B57:C57"/>
    <mergeCell ref="D57:U57"/>
    <mergeCell ref="V57:AR57"/>
    <mergeCell ref="AS57:BA57"/>
    <mergeCell ref="BB57:BJ57"/>
    <mergeCell ref="BK57:BN57"/>
    <mergeCell ref="BO57:BT57"/>
    <mergeCell ref="B58:C58"/>
    <mergeCell ref="D58:U58"/>
    <mergeCell ref="V58:AR58"/>
    <mergeCell ref="AS58:BA58"/>
    <mergeCell ref="BB58:BJ58"/>
    <mergeCell ref="BK58:BN58"/>
    <mergeCell ref="BO58:BT58"/>
    <mergeCell ref="B59:BT59"/>
    <mergeCell ref="B64:BP64"/>
    <mergeCell ref="B65:C65"/>
    <mergeCell ref="D65:U65"/>
    <mergeCell ref="V65:AR65"/>
    <mergeCell ref="AS65:BA65"/>
    <mergeCell ref="BB65:BJ65"/>
    <mergeCell ref="BK65:BN65"/>
    <mergeCell ref="BO65:BT65"/>
    <mergeCell ref="B66:C66"/>
    <mergeCell ref="D66:U66"/>
    <mergeCell ref="V66:AR66"/>
    <mergeCell ref="AS66:BA66"/>
    <mergeCell ref="BB66:BJ66"/>
    <mergeCell ref="BK66:BN66"/>
    <mergeCell ref="BO66:BT66"/>
    <mergeCell ref="B67:BT67"/>
    <mergeCell ref="B72:BL72"/>
    <mergeCell ref="B74:C74"/>
    <mergeCell ref="D74:U74"/>
    <mergeCell ref="V74:AR74"/>
    <mergeCell ref="AS74:BA74"/>
    <mergeCell ref="BB74:BJ74"/>
    <mergeCell ref="BK74:BN74"/>
    <mergeCell ref="BO74:BT74"/>
    <mergeCell ref="B75:C75"/>
    <mergeCell ref="D75:U75"/>
    <mergeCell ref="V75:AR75"/>
    <mergeCell ref="AS75:BA75"/>
    <mergeCell ref="BB75:BJ75"/>
    <mergeCell ref="BK75:BN75"/>
    <mergeCell ref="BO75:BT75"/>
    <mergeCell ref="B76:C76"/>
    <mergeCell ref="D76:U76"/>
    <mergeCell ref="V76:AR76"/>
    <mergeCell ref="AS76:BA76"/>
    <mergeCell ref="BB76:BJ76"/>
    <mergeCell ref="BK76:BN76"/>
    <mergeCell ref="BO76:BT76"/>
    <mergeCell ref="B77:BT77"/>
    <mergeCell ref="B82:BQ82"/>
    <mergeCell ref="B84:C84"/>
    <mergeCell ref="D84:U84"/>
    <mergeCell ref="V84:AR84"/>
    <mergeCell ref="AS84:BA84"/>
    <mergeCell ref="BB84:BJ84"/>
    <mergeCell ref="BK84:BN84"/>
    <mergeCell ref="BO84:BT84"/>
    <mergeCell ref="B85:C85"/>
    <mergeCell ref="D85:U85"/>
    <mergeCell ref="V85:AR85"/>
    <mergeCell ref="AS85:BA85"/>
    <mergeCell ref="BB85:BJ85"/>
    <mergeCell ref="BK85:BN85"/>
    <mergeCell ref="BO85:BT85"/>
    <mergeCell ref="B86:BT86"/>
    <mergeCell ref="B90:AV90"/>
    <mergeCell ref="B92:C92"/>
    <mergeCell ref="D92:U92"/>
    <mergeCell ref="V92:AR92"/>
    <mergeCell ref="AS92:BA92"/>
    <mergeCell ref="BB92:BJ92"/>
    <mergeCell ref="BK92:BN92"/>
    <mergeCell ref="BO92:BT92"/>
    <mergeCell ref="B93:C93"/>
    <mergeCell ref="D93:U93"/>
    <mergeCell ref="V93:AR93"/>
    <mergeCell ref="AS93:BA93"/>
    <mergeCell ref="BB93:BJ93"/>
    <mergeCell ref="BK93:BN93"/>
    <mergeCell ref="BO93:BT93"/>
    <mergeCell ref="B94:C94"/>
    <mergeCell ref="D94:U94"/>
    <mergeCell ref="V94:AR94"/>
    <mergeCell ref="AS94:BA94"/>
    <mergeCell ref="BB94:BJ94"/>
    <mergeCell ref="BK94:BN94"/>
    <mergeCell ref="BO94:BT94"/>
    <mergeCell ref="B95:C95"/>
    <mergeCell ref="D95:U95"/>
    <mergeCell ref="V95:AR95"/>
    <mergeCell ref="AS95:BA95"/>
    <mergeCell ref="BB95:BJ95"/>
    <mergeCell ref="BK95:BN95"/>
    <mergeCell ref="BO95:BT95"/>
    <mergeCell ref="B96:C96"/>
    <mergeCell ref="D96:U96"/>
    <mergeCell ref="V96:AR96"/>
    <mergeCell ref="AS96:BA96"/>
    <mergeCell ref="BB96:BJ96"/>
    <mergeCell ref="BK96:BN96"/>
    <mergeCell ref="BO96:BT96"/>
    <mergeCell ref="B97:C97"/>
    <mergeCell ref="D97:U97"/>
    <mergeCell ref="V97:AR97"/>
    <mergeCell ref="AS97:BA97"/>
    <mergeCell ref="BB97:BJ97"/>
    <mergeCell ref="BK97:BN97"/>
    <mergeCell ref="BO97:BT97"/>
    <mergeCell ref="B98:C98"/>
    <mergeCell ref="D98:U98"/>
    <mergeCell ref="V98:AR98"/>
    <mergeCell ref="AS98:BA98"/>
    <mergeCell ref="BB98:BJ98"/>
    <mergeCell ref="BK98:BN98"/>
    <mergeCell ref="BO98:BT98"/>
    <mergeCell ref="B99:C99"/>
    <mergeCell ref="D99:U99"/>
    <mergeCell ref="V99:AR99"/>
    <mergeCell ref="AS99:BA99"/>
    <mergeCell ref="BB99:BJ99"/>
    <mergeCell ref="BK99:BN99"/>
    <mergeCell ref="BO99:BT99"/>
    <mergeCell ref="B100:C100"/>
    <mergeCell ref="D100:U100"/>
    <mergeCell ref="V100:AR100"/>
    <mergeCell ref="AS100:BA100"/>
    <mergeCell ref="BB100:BJ100"/>
    <mergeCell ref="BK100:BN100"/>
    <mergeCell ref="BO100:BT100"/>
    <mergeCell ref="B101:C101"/>
    <mergeCell ref="D101:U101"/>
    <mergeCell ref="V101:AR101"/>
    <mergeCell ref="AS101:BA101"/>
    <mergeCell ref="BB101:BJ101"/>
    <mergeCell ref="BK101:BN101"/>
    <mergeCell ref="BO101:BT101"/>
    <mergeCell ref="B102:C102"/>
    <mergeCell ref="D102:U102"/>
    <mergeCell ref="V102:AR102"/>
    <mergeCell ref="AS102:BA102"/>
    <mergeCell ref="BB102:BJ102"/>
    <mergeCell ref="BK102:BN102"/>
    <mergeCell ref="BO102:BT102"/>
    <mergeCell ref="B103:C103"/>
    <mergeCell ref="D103:U103"/>
    <mergeCell ref="V103:AR103"/>
    <mergeCell ref="AS103:BA103"/>
    <mergeCell ref="BB103:BJ103"/>
    <mergeCell ref="BK103:BN103"/>
    <mergeCell ref="BO103:BT103"/>
    <mergeCell ref="B104:C104"/>
    <mergeCell ref="D104:U104"/>
    <mergeCell ref="V104:AR104"/>
    <mergeCell ref="AS104:BA104"/>
    <mergeCell ref="BB104:BJ104"/>
    <mergeCell ref="BK104:BN104"/>
    <mergeCell ref="BO104:BT104"/>
    <mergeCell ref="B105:C105"/>
    <mergeCell ref="D105:U105"/>
    <mergeCell ref="V105:AR105"/>
    <mergeCell ref="AS105:BA105"/>
    <mergeCell ref="BB105:BJ105"/>
    <mergeCell ref="BK105:BN105"/>
    <mergeCell ref="BO105:BT105"/>
    <mergeCell ref="B106:BT106"/>
    <mergeCell ref="B112:AW112"/>
    <mergeCell ref="B113:C113"/>
    <mergeCell ref="D113:U113"/>
    <mergeCell ref="V113:AR113"/>
    <mergeCell ref="AS113:BA113"/>
    <mergeCell ref="BB113:BJ113"/>
    <mergeCell ref="BK113:BN113"/>
    <mergeCell ref="BO113:BT113"/>
    <mergeCell ref="B114:C114"/>
    <mergeCell ref="D114:U114"/>
    <mergeCell ref="V114:AR114"/>
    <mergeCell ref="AS114:BA114"/>
    <mergeCell ref="BB114:BJ114"/>
    <mergeCell ref="BK114:BN114"/>
    <mergeCell ref="BO114:BT114"/>
    <mergeCell ref="B115:C115"/>
    <mergeCell ref="D115:U115"/>
    <mergeCell ref="V115:AR115"/>
    <mergeCell ref="AS115:BA115"/>
    <mergeCell ref="BB115:BJ115"/>
    <mergeCell ref="BK115:BN115"/>
    <mergeCell ref="BO115:BT115"/>
    <mergeCell ref="B116:BT116"/>
    <mergeCell ref="B121:AT121"/>
    <mergeCell ref="B122:C122"/>
    <mergeCell ref="D122:U122"/>
    <mergeCell ref="V122:AR122"/>
    <mergeCell ref="AS122:BA122"/>
    <mergeCell ref="BB122:BJ122"/>
    <mergeCell ref="BK122:BN122"/>
    <mergeCell ref="BO122:BT122"/>
    <mergeCell ref="B123:C123"/>
    <mergeCell ref="D123:U123"/>
    <mergeCell ref="V123:AR123"/>
    <mergeCell ref="AS123:BA123"/>
    <mergeCell ref="BB123:BJ123"/>
    <mergeCell ref="BK123:BN123"/>
    <mergeCell ref="BO123:BT123"/>
    <mergeCell ref="B124:C124"/>
    <mergeCell ref="D124:U124"/>
    <mergeCell ref="V124:AR124"/>
    <mergeCell ref="AS124:BA124"/>
    <mergeCell ref="BB124:BJ124"/>
    <mergeCell ref="BK124:BN124"/>
    <mergeCell ref="BO124:BT124"/>
    <mergeCell ref="B125:BT125"/>
    <mergeCell ref="B130:AX130"/>
    <mergeCell ref="B131:C131"/>
    <mergeCell ref="D131:U131"/>
    <mergeCell ref="V131:AR131"/>
    <mergeCell ref="AS131:BA131"/>
    <mergeCell ref="BB131:BJ131"/>
    <mergeCell ref="BK131:BN131"/>
    <mergeCell ref="BO131:BT131"/>
    <mergeCell ref="B132:C132"/>
    <mergeCell ref="D132:U132"/>
    <mergeCell ref="V132:AR132"/>
    <mergeCell ref="AS132:BA132"/>
    <mergeCell ref="BB132:BJ132"/>
    <mergeCell ref="BK132:BN132"/>
    <mergeCell ref="BO132:BT132"/>
    <mergeCell ref="B133:C133"/>
    <mergeCell ref="D133:U133"/>
    <mergeCell ref="V133:AR133"/>
    <mergeCell ref="AS133:BA133"/>
    <mergeCell ref="BB133:BJ133"/>
    <mergeCell ref="BK133:BN133"/>
    <mergeCell ref="BO133:BT133"/>
    <mergeCell ref="B134:BT134"/>
    <mergeCell ref="B139:BO139"/>
    <mergeCell ref="B140:C140"/>
    <mergeCell ref="D140:U140"/>
    <mergeCell ref="V140:AR140"/>
    <mergeCell ref="AS140:BA140"/>
    <mergeCell ref="BB140:BJ140"/>
    <mergeCell ref="BK140:BN140"/>
    <mergeCell ref="BO140:BT140"/>
    <mergeCell ref="B141:C141"/>
    <mergeCell ref="D141:U141"/>
    <mergeCell ref="V141:AR141"/>
    <mergeCell ref="AS141:BA141"/>
    <mergeCell ref="BB141:BJ141"/>
    <mergeCell ref="BK141:BN141"/>
    <mergeCell ref="BO141:BT141"/>
    <mergeCell ref="B142:BT142"/>
    <mergeCell ref="B147:AY147"/>
    <mergeCell ref="B149:C149"/>
    <mergeCell ref="D149:U149"/>
    <mergeCell ref="V149:AR149"/>
    <mergeCell ref="AS149:BA149"/>
    <mergeCell ref="BB149:BJ149"/>
    <mergeCell ref="BK149:BN149"/>
    <mergeCell ref="BO149:BT149"/>
    <mergeCell ref="B150:C150"/>
    <mergeCell ref="D150:U150"/>
    <mergeCell ref="V150:AR150"/>
    <mergeCell ref="AS150:BA150"/>
    <mergeCell ref="BB150:BJ150"/>
    <mergeCell ref="BK150:BN150"/>
    <mergeCell ref="BO150:BT150"/>
    <mergeCell ref="B151:BT151"/>
    <mergeCell ref="B156:AZ156"/>
    <mergeCell ref="B158:C158"/>
    <mergeCell ref="D158:U158"/>
    <mergeCell ref="V158:AR158"/>
    <mergeCell ref="AS158:BA158"/>
    <mergeCell ref="BB158:BJ158"/>
    <mergeCell ref="BK158:BN158"/>
    <mergeCell ref="BO158:BT158"/>
    <mergeCell ref="B159:C159"/>
    <mergeCell ref="D159:U159"/>
    <mergeCell ref="V159:AR159"/>
    <mergeCell ref="AS159:BA159"/>
    <mergeCell ref="BB159:BJ159"/>
    <mergeCell ref="BK159:BN159"/>
    <mergeCell ref="BO159:BT159"/>
    <mergeCell ref="B160:C160"/>
    <mergeCell ref="D160:U160"/>
    <mergeCell ref="V160:AR160"/>
    <mergeCell ref="AS160:BA160"/>
    <mergeCell ref="BB160:BJ160"/>
    <mergeCell ref="BK160:BN160"/>
    <mergeCell ref="BO160:BT160"/>
    <mergeCell ref="B161:C161"/>
    <mergeCell ref="D161:U161"/>
    <mergeCell ref="V161:AR161"/>
    <mergeCell ref="AS161:BA161"/>
    <mergeCell ref="BB161:BJ161"/>
    <mergeCell ref="BK161:BN161"/>
    <mergeCell ref="BO161:BT161"/>
    <mergeCell ref="B162:C162"/>
    <mergeCell ref="D162:U162"/>
    <mergeCell ref="V162:AR162"/>
    <mergeCell ref="AS162:BA162"/>
    <mergeCell ref="BB162:BJ162"/>
    <mergeCell ref="BK162:BN162"/>
    <mergeCell ref="BO162:BT162"/>
    <mergeCell ref="B163:BT163"/>
    <mergeCell ref="B169:AN169"/>
    <mergeCell ref="B170:C170"/>
    <mergeCell ref="D170:U170"/>
    <mergeCell ref="V170:AR170"/>
    <mergeCell ref="AS170:BA170"/>
    <mergeCell ref="BB170:BJ170"/>
    <mergeCell ref="BK170:BN170"/>
    <mergeCell ref="BO170:BT170"/>
    <mergeCell ref="B171:C171"/>
    <mergeCell ref="D171:U171"/>
    <mergeCell ref="V171:AR171"/>
    <mergeCell ref="AS171:BA171"/>
    <mergeCell ref="BB171:BJ171"/>
    <mergeCell ref="BK171:BN171"/>
    <mergeCell ref="BO171:BT171"/>
    <mergeCell ref="B172:C172"/>
    <mergeCell ref="D172:U172"/>
    <mergeCell ref="V172:AR172"/>
    <mergeCell ref="AS172:BA172"/>
    <mergeCell ref="BB172:BJ172"/>
    <mergeCell ref="BK172:BN172"/>
    <mergeCell ref="BO172:BT172"/>
    <mergeCell ref="B173:C173"/>
    <mergeCell ref="D173:U173"/>
    <mergeCell ref="V173:AR173"/>
    <mergeCell ref="AS173:BA173"/>
    <mergeCell ref="BB173:BJ173"/>
    <mergeCell ref="BK173:BN173"/>
    <mergeCell ref="BO173:BT173"/>
    <mergeCell ref="B174:BT174"/>
    <mergeCell ref="B179:K179"/>
    <mergeCell ref="M179:Z179"/>
    <mergeCell ref="B180:K180"/>
    <mergeCell ref="M180:Z180"/>
    <mergeCell ref="B183:K183"/>
    <mergeCell ref="M183:Z183"/>
    <mergeCell ref="B187:BT187"/>
    <mergeCell ref="B190:BT190"/>
    <mergeCell ref="B192:C192"/>
    <mergeCell ref="D192:U192"/>
    <mergeCell ref="V192:AR192"/>
    <mergeCell ref="AS192:BA192"/>
    <mergeCell ref="BB192:BJ192"/>
    <mergeCell ref="BK192:BN192"/>
    <mergeCell ref="BO192:BT192"/>
    <mergeCell ref="B193:C193"/>
    <mergeCell ref="D193:U193"/>
    <mergeCell ref="V193:AR193"/>
    <mergeCell ref="AS193:BA193"/>
    <mergeCell ref="BB193:BJ193"/>
    <mergeCell ref="BK193:BN193"/>
    <mergeCell ref="BO193:BT193"/>
    <mergeCell ref="B194:C194"/>
    <mergeCell ref="D194:U194"/>
    <mergeCell ref="V194:AR194"/>
    <mergeCell ref="AS194:BA194"/>
    <mergeCell ref="BB194:BJ194"/>
    <mergeCell ref="BK194:BN194"/>
    <mergeCell ref="BO194:BT194"/>
    <mergeCell ref="B195:BT195"/>
    <mergeCell ref="B199:BT199"/>
    <mergeCell ref="B201:C201"/>
    <mergeCell ref="D201:U201"/>
    <mergeCell ref="V201:AR201"/>
    <mergeCell ref="AS201:BA201"/>
    <mergeCell ref="BB201:BJ201"/>
    <mergeCell ref="BK201:BN201"/>
    <mergeCell ref="BO201:BT201"/>
    <mergeCell ref="B202:C202"/>
    <mergeCell ref="D202:U202"/>
    <mergeCell ref="V202:AR202"/>
    <mergeCell ref="AS202:BA202"/>
    <mergeCell ref="BB202:BJ202"/>
    <mergeCell ref="BK202:BN202"/>
    <mergeCell ref="BO202:BT202"/>
    <mergeCell ref="B203:C203"/>
    <mergeCell ref="D203:U203"/>
    <mergeCell ref="V203:AR203"/>
    <mergeCell ref="AS203:BA203"/>
    <mergeCell ref="BB203:BJ203"/>
    <mergeCell ref="BK203:BN203"/>
    <mergeCell ref="BO203:BT203"/>
    <mergeCell ref="B204:C204"/>
    <mergeCell ref="D204:U204"/>
    <mergeCell ref="V204:AR204"/>
    <mergeCell ref="AS204:BA204"/>
    <mergeCell ref="BB204:BJ204"/>
    <mergeCell ref="BK204:BN204"/>
    <mergeCell ref="BO204:BT204"/>
    <mergeCell ref="B205:C205"/>
    <mergeCell ref="D205:U205"/>
    <mergeCell ref="V205:AR205"/>
    <mergeCell ref="AS205:BA205"/>
    <mergeCell ref="BB205:BJ205"/>
    <mergeCell ref="BK205:BN205"/>
    <mergeCell ref="BO205:BT205"/>
    <mergeCell ref="B206:BT206"/>
    <mergeCell ref="B212:BQ212"/>
    <mergeCell ref="B213:C213"/>
    <mergeCell ref="D213:U213"/>
    <mergeCell ref="V213:AR213"/>
    <mergeCell ref="AS213:BA213"/>
    <mergeCell ref="BB213:BJ213"/>
    <mergeCell ref="BK213:BN213"/>
    <mergeCell ref="BO213:BT213"/>
    <mergeCell ref="B214:C214"/>
    <mergeCell ref="D214:U214"/>
    <mergeCell ref="V214:AR214"/>
    <mergeCell ref="AS214:BA214"/>
    <mergeCell ref="BB214:BJ214"/>
    <mergeCell ref="BK214:BN214"/>
    <mergeCell ref="BO214:BT214"/>
    <mergeCell ref="B215:C215"/>
    <mergeCell ref="D215:U215"/>
    <mergeCell ref="V215:AR215"/>
    <mergeCell ref="AS215:BA215"/>
    <mergeCell ref="BB215:BJ215"/>
    <mergeCell ref="BK215:BN215"/>
    <mergeCell ref="BO215:BT215"/>
    <mergeCell ref="B216:BT216"/>
    <mergeCell ref="B221:BT221"/>
    <mergeCell ref="B222:C222"/>
    <mergeCell ref="D222:U222"/>
    <mergeCell ref="V222:AR222"/>
    <mergeCell ref="AS222:BA222"/>
    <mergeCell ref="BB222:BJ222"/>
    <mergeCell ref="BK222:BN222"/>
    <mergeCell ref="BO222:BT222"/>
    <mergeCell ref="B223:C223"/>
    <mergeCell ref="D223:U223"/>
    <mergeCell ref="V223:AR223"/>
    <mergeCell ref="AS223:BA223"/>
    <mergeCell ref="BB223:BJ223"/>
    <mergeCell ref="BK223:BN223"/>
    <mergeCell ref="BO223:BT223"/>
    <mergeCell ref="B224:BT224"/>
    <mergeCell ref="B229:BS229"/>
    <mergeCell ref="B231:C231"/>
    <mergeCell ref="D231:U231"/>
    <mergeCell ref="V231:AR231"/>
    <mergeCell ref="AS231:BA231"/>
    <mergeCell ref="BB231:BJ231"/>
    <mergeCell ref="BK231:BN231"/>
    <mergeCell ref="BO231:BT231"/>
    <mergeCell ref="B232:C232"/>
    <mergeCell ref="D232:U232"/>
    <mergeCell ref="V232:AR232"/>
    <mergeCell ref="AS232:BA232"/>
    <mergeCell ref="BB232:BJ232"/>
    <mergeCell ref="BK232:BN232"/>
    <mergeCell ref="BO232:BT232"/>
    <mergeCell ref="B233:C233"/>
    <mergeCell ref="D233:U233"/>
    <mergeCell ref="V233:AR233"/>
    <mergeCell ref="AS233:BA233"/>
    <mergeCell ref="BB233:BJ233"/>
    <mergeCell ref="BK233:BN233"/>
    <mergeCell ref="BO233:BT233"/>
    <mergeCell ref="B234:C234"/>
    <mergeCell ref="D234:U234"/>
    <mergeCell ref="V234:AR234"/>
    <mergeCell ref="AS234:BA234"/>
    <mergeCell ref="BB234:BJ234"/>
    <mergeCell ref="BK234:BN234"/>
    <mergeCell ref="BO234:BT234"/>
    <mergeCell ref="B235:BT235"/>
    <mergeCell ref="B241:BI241"/>
    <mergeCell ref="B242:C242"/>
    <mergeCell ref="D242:U242"/>
    <mergeCell ref="V242:AR242"/>
    <mergeCell ref="AS242:BA242"/>
    <mergeCell ref="BB242:BJ242"/>
    <mergeCell ref="BK242:BN242"/>
    <mergeCell ref="BO242:BT242"/>
    <mergeCell ref="B243:C243"/>
    <mergeCell ref="D243:U243"/>
    <mergeCell ref="V243:AR243"/>
    <mergeCell ref="AS243:BA243"/>
    <mergeCell ref="BB243:BJ243"/>
    <mergeCell ref="BK243:BN243"/>
    <mergeCell ref="BO243:BT243"/>
    <mergeCell ref="B244:C244"/>
    <mergeCell ref="D244:U244"/>
    <mergeCell ref="V244:AR244"/>
    <mergeCell ref="AS244:BA244"/>
    <mergeCell ref="BB244:BJ244"/>
    <mergeCell ref="BK244:BN244"/>
    <mergeCell ref="BO244:BT244"/>
    <mergeCell ref="B245:C245"/>
    <mergeCell ref="D245:U245"/>
    <mergeCell ref="V245:AR245"/>
    <mergeCell ref="AS245:BA245"/>
    <mergeCell ref="BB245:BJ245"/>
    <mergeCell ref="BK245:BN245"/>
    <mergeCell ref="BO245:BT245"/>
    <mergeCell ref="B246:BT246"/>
    <mergeCell ref="B251:BE251"/>
    <mergeCell ref="B253:C253"/>
    <mergeCell ref="D253:U253"/>
    <mergeCell ref="V253:AR253"/>
    <mergeCell ref="AS253:BA253"/>
    <mergeCell ref="BB253:BJ253"/>
    <mergeCell ref="BK253:BN253"/>
    <mergeCell ref="BO253:BT253"/>
    <mergeCell ref="B254:C254"/>
    <mergeCell ref="D254:U254"/>
    <mergeCell ref="V254:AR254"/>
    <mergeCell ref="AS254:BA254"/>
    <mergeCell ref="BB254:BJ254"/>
    <mergeCell ref="BK254:BN254"/>
    <mergeCell ref="BO254:BT254"/>
    <mergeCell ref="B255:C255"/>
    <mergeCell ref="D255:U255"/>
    <mergeCell ref="V255:AR255"/>
    <mergeCell ref="AS255:BA255"/>
    <mergeCell ref="BB255:BJ255"/>
    <mergeCell ref="BK255:BN255"/>
    <mergeCell ref="BO255:BT255"/>
    <mergeCell ref="B256:C256"/>
    <mergeCell ref="D256:U256"/>
    <mergeCell ref="V256:AR256"/>
    <mergeCell ref="AS256:BA256"/>
    <mergeCell ref="BB256:BJ256"/>
    <mergeCell ref="BK256:BN256"/>
    <mergeCell ref="BO256:BT256"/>
    <mergeCell ref="B257:C257"/>
    <mergeCell ref="D257:U257"/>
    <mergeCell ref="V257:AR257"/>
    <mergeCell ref="AS257:BA257"/>
    <mergeCell ref="BB257:BJ257"/>
    <mergeCell ref="BK257:BN257"/>
    <mergeCell ref="BO257:BT257"/>
    <mergeCell ref="B258:C258"/>
    <mergeCell ref="D258:U258"/>
    <mergeCell ref="V258:AR258"/>
    <mergeCell ref="AS258:BA258"/>
    <mergeCell ref="BB258:BJ258"/>
    <mergeCell ref="BK258:BN258"/>
    <mergeCell ref="BO258:BT258"/>
    <mergeCell ref="B259:C259"/>
    <mergeCell ref="D259:U259"/>
    <mergeCell ref="V259:AR259"/>
    <mergeCell ref="AS259:BA259"/>
    <mergeCell ref="BB259:BJ259"/>
    <mergeCell ref="BK259:BN259"/>
    <mergeCell ref="BO259:BT259"/>
    <mergeCell ref="B260:C260"/>
    <mergeCell ref="D260:U260"/>
    <mergeCell ref="V260:AR260"/>
    <mergeCell ref="AS260:BA260"/>
    <mergeCell ref="BB260:BJ260"/>
    <mergeCell ref="BK260:BN260"/>
    <mergeCell ref="BO260:BT260"/>
    <mergeCell ref="B261:C261"/>
    <mergeCell ref="D261:U261"/>
    <mergeCell ref="V261:AR261"/>
    <mergeCell ref="AS261:BA261"/>
    <mergeCell ref="BB261:BJ261"/>
    <mergeCell ref="BK261:BN261"/>
    <mergeCell ref="BO261:BT261"/>
    <mergeCell ref="B262:C262"/>
    <mergeCell ref="D262:U262"/>
    <mergeCell ref="V262:AR262"/>
    <mergeCell ref="AS262:BA262"/>
    <mergeCell ref="BB262:BJ262"/>
    <mergeCell ref="BK262:BN262"/>
    <mergeCell ref="BO262:BT262"/>
    <mergeCell ref="B263:C263"/>
    <mergeCell ref="D263:U263"/>
    <mergeCell ref="V263:AR263"/>
    <mergeCell ref="AS263:BA263"/>
    <mergeCell ref="BB263:BJ263"/>
    <mergeCell ref="BK263:BN263"/>
    <mergeCell ref="BO263:BT263"/>
    <mergeCell ref="B264:BT264"/>
    <mergeCell ref="B269:BM269"/>
    <mergeCell ref="B270:C270"/>
    <mergeCell ref="D270:U270"/>
    <mergeCell ref="V270:AR270"/>
    <mergeCell ref="AS270:BA270"/>
    <mergeCell ref="BB270:BJ270"/>
    <mergeCell ref="BK270:BN270"/>
    <mergeCell ref="BO270:BT270"/>
    <mergeCell ref="B271:C271"/>
    <mergeCell ref="D271:U271"/>
    <mergeCell ref="V271:AR271"/>
    <mergeCell ref="AS271:BA271"/>
    <mergeCell ref="BB271:BJ271"/>
    <mergeCell ref="BK271:BN271"/>
    <mergeCell ref="BO271:BT271"/>
    <mergeCell ref="B272:BT272"/>
    <mergeCell ref="B277:BD277"/>
    <mergeCell ref="B278:C278"/>
    <mergeCell ref="D278:U278"/>
    <mergeCell ref="V278:AR278"/>
    <mergeCell ref="AS278:BA278"/>
    <mergeCell ref="BB278:BJ278"/>
    <mergeCell ref="BK278:BN278"/>
    <mergeCell ref="BO278:BT278"/>
    <mergeCell ref="B279:C279"/>
    <mergeCell ref="D279:U279"/>
    <mergeCell ref="V279:AR279"/>
    <mergeCell ref="AS279:BA279"/>
    <mergeCell ref="BB279:BJ279"/>
    <mergeCell ref="BK279:BN279"/>
    <mergeCell ref="BO279:BT279"/>
    <mergeCell ref="B280:C280"/>
    <mergeCell ref="D280:U280"/>
    <mergeCell ref="V280:AR280"/>
    <mergeCell ref="AS280:BA280"/>
    <mergeCell ref="BB280:BJ280"/>
    <mergeCell ref="BK280:BN280"/>
    <mergeCell ref="BO280:BT280"/>
    <mergeCell ref="B281:C281"/>
    <mergeCell ref="D281:U281"/>
    <mergeCell ref="V281:AR281"/>
    <mergeCell ref="AS281:BA281"/>
    <mergeCell ref="BB281:BJ281"/>
    <mergeCell ref="BK281:BN281"/>
    <mergeCell ref="BO281:BT281"/>
    <mergeCell ref="B282:C282"/>
    <mergeCell ref="D282:U282"/>
    <mergeCell ref="V282:AR282"/>
    <mergeCell ref="AS282:BA282"/>
    <mergeCell ref="BB282:BJ282"/>
    <mergeCell ref="BK282:BN282"/>
    <mergeCell ref="BO282:BT282"/>
    <mergeCell ref="B283:BT283"/>
    <mergeCell ref="B287:K287"/>
    <mergeCell ref="M287:Z287"/>
    <mergeCell ref="B288:K288"/>
    <mergeCell ref="M288:Z288"/>
    <mergeCell ref="B291:K291"/>
    <mergeCell ref="M291:Z291"/>
    <mergeCell ref="B295:BT295"/>
    <mergeCell ref="B298:AS298"/>
    <mergeCell ref="B300:C300"/>
    <mergeCell ref="D300:U300"/>
    <mergeCell ref="V300:AR300"/>
    <mergeCell ref="AS300:BA300"/>
    <mergeCell ref="BB300:BJ300"/>
    <mergeCell ref="BK300:BN300"/>
    <mergeCell ref="BO300:BT300"/>
    <mergeCell ref="B301:C301"/>
    <mergeCell ref="D301:U301"/>
    <mergeCell ref="V301:AR301"/>
    <mergeCell ref="AS301:BA301"/>
    <mergeCell ref="BB301:BJ301"/>
    <mergeCell ref="BK301:BN301"/>
    <mergeCell ref="BO301:BT301"/>
    <mergeCell ref="B302:BT302"/>
    <mergeCell ref="B306:AP306"/>
    <mergeCell ref="B308:C308"/>
    <mergeCell ref="D308:U308"/>
    <mergeCell ref="V308:AR308"/>
    <mergeCell ref="AS308:BA308"/>
    <mergeCell ref="BB308:BJ308"/>
    <mergeCell ref="BK308:BN308"/>
    <mergeCell ref="BO308:BT308"/>
    <mergeCell ref="B309:C309"/>
    <mergeCell ref="D309:U309"/>
    <mergeCell ref="V309:AR309"/>
    <mergeCell ref="AS309:BA309"/>
    <mergeCell ref="BB309:BJ309"/>
    <mergeCell ref="BK309:BN309"/>
    <mergeCell ref="BO309:BT309"/>
    <mergeCell ref="B310:C310"/>
    <mergeCell ref="D310:U310"/>
    <mergeCell ref="V310:AR310"/>
    <mergeCell ref="AS310:BA310"/>
    <mergeCell ref="BB310:BJ310"/>
    <mergeCell ref="BK310:BN310"/>
    <mergeCell ref="BO310:BT310"/>
    <mergeCell ref="B311:C311"/>
    <mergeCell ref="D311:U311"/>
    <mergeCell ref="V311:AR311"/>
    <mergeCell ref="AS311:BA311"/>
    <mergeCell ref="BB311:BJ311"/>
    <mergeCell ref="BK311:BN311"/>
    <mergeCell ref="BO311:BT311"/>
    <mergeCell ref="B312:C312"/>
    <mergeCell ref="D312:U312"/>
    <mergeCell ref="V312:AR312"/>
    <mergeCell ref="AS312:BA312"/>
    <mergeCell ref="BB312:BJ312"/>
    <mergeCell ref="BK312:BN312"/>
    <mergeCell ref="BO312:BT312"/>
    <mergeCell ref="B313:C313"/>
    <mergeCell ref="D313:U313"/>
    <mergeCell ref="V313:AR313"/>
    <mergeCell ref="AS313:BA313"/>
    <mergeCell ref="BB313:BJ313"/>
    <mergeCell ref="BK313:BN313"/>
    <mergeCell ref="BO313:BT313"/>
    <mergeCell ref="B314:C314"/>
    <mergeCell ref="D314:U314"/>
    <mergeCell ref="V314:AR314"/>
    <mergeCell ref="AS314:BA314"/>
    <mergeCell ref="BB314:BJ314"/>
    <mergeCell ref="BK314:BN314"/>
    <mergeCell ref="BO314:BT314"/>
    <mergeCell ref="B315:BT315"/>
    <mergeCell ref="B318:K318"/>
    <mergeCell ref="M318:Z318"/>
    <mergeCell ref="B319:K319"/>
    <mergeCell ref="M319:Z319"/>
    <mergeCell ref="B322:K322"/>
    <mergeCell ref="M322:Z322"/>
    <mergeCell ref="B325:BT325"/>
    <mergeCell ref="B329:X329"/>
    <mergeCell ref="B331:C331"/>
    <mergeCell ref="D331:U331"/>
    <mergeCell ref="V331:AR331"/>
    <mergeCell ref="AS331:BA331"/>
    <mergeCell ref="BB331:BJ331"/>
    <mergeCell ref="BK331:BN331"/>
    <mergeCell ref="BO331:BT331"/>
    <mergeCell ref="B332:C332"/>
    <mergeCell ref="D332:U332"/>
    <mergeCell ref="V332:AR332"/>
    <mergeCell ref="AS332:BA332"/>
    <mergeCell ref="BB332:BJ332"/>
    <mergeCell ref="BK332:BN332"/>
    <mergeCell ref="BO332:BT332"/>
    <mergeCell ref="B333:C333"/>
    <mergeCell ref="D333:U333"/>
    <mergeCell ref="V333:AR333"/>
    <mergeCell ref="AS333:BA333"/>
    <mergeCell ref="BB333:BJ333"/>
    <mergeCell ref="BK333:BN333"/>
    <mergeCell ref="BO333:BT333"/>
    <mergeCell ref="B334:BT334"/>
    <mergeCell ref="B339:H339"/>
    <mergeCell ref="B341:C341"/>
    <mergeCell ref="D341:U341"/>
    <mergeCell ref="V341:AR341"/>
    <mergeCell ref="AS341:BA341"/>
    <mergeCell ref="BB341:BJ341"/>
    <mergeCell ref="BK341:BN341"/>
    <mergeCell ref="BO341:BT341"/>
    <mergeCell ref="B342:C342"/>
    <mergeCell ref="D342:U342"/>
    <mergeCell ref="V342:AR342"/>
    <mergeCell ref="AS342:BA342"/>
    <mergeCell ref="BB342:BJ342"/>
    <mergeCell ref="BK342:BN342"/>
    <mergeCell ref="BO342:BT342"/>
    <mergeCell ref="B343:BT343"/>
    <mergeCell ref="B347:O347"/>
    <mergeCell ref="B349:C349"/>
    <mergeCell ref="D349:U349"/>
    <mergeCell ref="V349:AR349"/>
    <mergeCell ref="AS349:BA349"/>
    <mergeCell ref="BB349:BJ349"/>
    <mergeCell ref="BK349:BN349"/>
    <mergeCell ref="BO349:BT349"/>
    <mergeCell ref="B350:C350"/>
    <mergeCell ref="D350:U350"/>
    <mergeCell ref="V350:AR350"/>
    <mergeCell ref="AS350:BA350"/>
    <mergeCell ref="BB350:BJ350"/>
    <mergeCell ref="BK350:BN350"/>
    <mergeCell ref="BO350:BT350"/>
    <mergeCell ref="B351:C351"/>
    <mergeCell ref="D351:U351"/>
    <mergeCell ref="V351:AR351"/>
    <mergeCell ref="AS351:BA351"/>
    <mergeCell ref="BB351:BJ351"/>
    <mergeCell ref="BK351:BN351"/>
    <mergeCell ref="BO351:BT351"/>
    <mergeCell ref="B352:C352"/>
    <mergeCell ref="D352:U352"/>
    <mergeCell ref="V352:AR352"/>
    <mergeCell ref="AS352:BA352"/>
    <mergeCell ref="BB352:BJ352"/>
    <mergeCell ref="BK352:BN352"/>
    <mergeCell ref="BO352:BT352"/>
    <mergeCell ref="B353:C353"/>
    <mergeCell ref="D353:U353"/>
    <mergeCell ref="V353:AR353"/>
    <mergeCell ref="AS353:BA353"/>
    <mergeCell ref="BB353:BJ353"/>
    <mergeCell ref="BK353:BN353"/>
    <mergeCell ref="BO353:BT353"/>
    <mergeCell ref="B354:C354"/>
    <mergeCell ref="D354:U354"/>
    <mergeCell ref="V354:AR354"/>
    <mergeCell ref="AS354:BA354"/>
    <mergeCell ref="BB354:BJ354"/>
    <mergeCell ref="BK354:BN354"/>
    <mergeCell ref="BO354:BT354"/>
    <mergeCell ref="B355:C355"/>
    <mergeCell ref="D355:U355"/>
    <mergeCell ref="V355:AR355"/>
    <mergeCell ref="AS355:BA355"/>
    <mergeCell ref="BB355:BJ355"/>
    <mergeCell ref="BK355:BN355"/>
    <mergeCell ref="BO355:BT355"/>
    <mergeCell ref="B356:C356"/>
    <mergeCell ref="D356:U356"/>
    <mergeCell ref="V356:AR356"/>
    <mergeCell ref="AS356:BA356"/>
    <mergeCell ref="BB356:BJ356"/>
    <mergeCell ref="BK356:BN356"/>
    <mergeCell ref="BO356:BT356"/>
    <mergeCell ref="B357:C357"/>
    <mergeCell ref="D357:U357"/>
    <mergeCell ref="V357:AR357"/>
    <mergeCell ref="AS357:BA357"/>
    <mergeCell ref="BB357:BJ357"/>
    <mergeCell ref="BK357:BN357"/>
    <mergeCell ref="BO357:BT357"/>
    <mergeCell ref="B358:C358"/>
    <mergeCell ref="D358:U358"/>
    <mergeCell ref="V358:AR358"/>
    <mergeCell ref="AS358:BA358"/>
    <mergeCell ref="BB358:BJ358"/>
    <mergeCell ref="BK358:BN358"/>
    <mergeCell ref="BO358:BT358"/>
    <mergeCell ref="B359:C359"/>
    <mergeCell ref="D359:U359"/>
    <mergeCell ref="V359:AR359"/>
    <mergeCell ref="AS359:BA359"/>
    <mergeCell ref="BB359:BJ359"/>
    <mergeCell ref="BK359:BN359"/>
    <mergeCell ref="BO359:BT359"/>
    <mergeCell ref="B360:C360"/>
    <mergeCell ref="D360:U360"/>
    <mergeCell ref="V360:AR360"/>
    <mergeCell ref="AS360:BA360"/>
    <mergeCell ref="BB360:BJ360"/>
    <mergeCell ref="BK360:BN360"/>
    <mergeCell ref="BO360:BT360"/>
    <mergeCell ref="B361:C361"/>
    <mergeCell ref="D361:U361"/>
    <mergeCell ref="V361:AR361"/>
    <mergeCell ref="AS361:BA361"/>
    <mergeCell ref="BB361:BJ361"/>
    <mergeCell ref="BK361:BN361"/>
    <mergeCell ref="BO361:BT361"/>
    <mergeCell ref="B362:C362"/>
    <mergeCell ref="D362:U362"/>
    <mergeCell ref="V362:AR362"/>
    <mergeCell ref="AS362:BA362"/>
    <mergeCell ref="BB362:BJ362"/>
    <mergeCell ref="BK362:BN362"/>
    <mergeCell ref="BO362:BT362"/>
    <mergeCell ref="B363:BT363"/>
    <mergeCell ref="B369:AM369"/>
    <mergeCell ref="B370:C370"/>
    <mergeCell ref="D370:U370"/>
    <mergeCell ref="V370:AR370"/>
    <mergeCell ref="AS370:BA370"/>
    <mergeCell ref="BB370:BJ370"/>
    <mergeCell ref="BK370:BN370"/>
    <mergeCell ref="BO370:BT370"/>
    <mergeCell ref="B371:C371"/>
    <mergeCell ref="D371:U371"/>
    <mergeCell ref="V371:AR371"/>
    <mergeCell ref="AS371:BA371"/>
    <mergeCell ref="BB371:BJ371"/>
    <mergeCell ref="BK371:BN371"/>
    <mergeCell ref="BO371:BT371"/>
    <mergeCell ref="B372:C372"/>
    <mergeCell ref="D372:U372"/>
    <mergeCell ref="V372:AR372"/>
    <mergeCell ref="AS372:BA372"/>
    <mergeCell ref="BB372:BJ372"/>
    <mergeCell ref="BK372:BN372"/>
    <mergeCell ref="BO372:BT372"/>
    <mergeCell ref="B373:C373"/>
    <mergeCell ref="D373:U373"/>
    <mergeCell ref="V373:AR373"/>
    <mergeCell ref="AS373:BA373"/>
    <mergeCell ref="BB373:BJ373"/>
    <mergeCell ref="BK373:BN373"/>
    <mergeCell ref="BO373:BT373"/>
    <mergeCell ref="B374:C374"/>
    <mergeCell ref="D374:U374"/>
    <mergeCell ref="V374:AR374"/>
    <mergeCell ref="AS374:BA374"/>
    <mergeCell ref="BB374:BJ374"/>
    <mergeCell ref="BK374:BN374"/>
    <mergeCell ref="BO374:BT374"/>
    <mergeCell ref="B375:C375"/>
    <mergeCell ref="D375:U375"/>
    <mergeCell ref="V375:AR375"/>
    <mergeCell ref="AS375:BA375"/>
    <mergeCell ref="BB375:BJ375"/>
    <mergeCell ref="BK375:BN375"/>
    <mergeCell ref="BO375:BT375"/>
    <mergeCell ref="B376:C376"/>
    <mergeCell ref="D376:U376"/>
    <mergeCell ref="V376:AR376"/>
    <mergeCell ref="AS376:BA376"/>
    <mergeCell ref="BB376:BJ376"/>
    <mergeCell ref="BK376:BN376"/>
    <mergeCell ref="BO376:BT376"/>
    <mergeCell ref="B377:C377"/>
    <mergeCell ref="D377:U377"/>
    <mergeCell ref="V377:AR377"/>
    <mergeCell ref="AS377:BA377"/>
    <mergeCell ref="BB377:BJ377"/>
    <mergeCell ref="BK377:BN377"/>
    <mergeCell ref="BO377:BT377"/>
    <mergeCell ref="B378:C378"/>
    <mergeCell ref="D378:U378"/>
    <mergeCell ref="V378:AR378"/>
    <mergeCell ref="AS378:BA378"/>
    <mergeCell ref="BB378:BJ378"/>
    <mergeCell ref="BK378:BN378"/>
    <mergeCell ref="BO378:BT378"/>
    <mergeCell ref="B379:C379"/>
    <mergeCell ref="D379:U379"/>
    <mergeCell ref="V379:AR379"/>
    <mergeCell ref="AS379:BA379"/>
    <mergeCell ref="BB379:BJ379"/>
    <mergeCell ref="BK379:BN379"/>
    <mergeCell ref="BO379:BT379"/>
    <mergeCell ref="B380:BT380"/>
    <mergeCell ref="B385:AK385"/>
    <mergeCell ref="B387:C387"/>
    <mergeCell ref="D387:U387"/>
    <mergeCell ref="V387:AR387"/>
    <mergeCell ref="AS387:BA387"/>
    <mergeCell ref="BB387:BJ387"/>
    <mergeCell ref="BK387:BN387"/>
    <mergeCell ref="BO387:BT387"/>
    <mergeCell ref="B388:C388"/>
    <mergeCell ref="D388:U388"/>
    <mergeCell ref="V388:AR388"/>
    <mergeCell ref="AS388:BA388"/>
    <mergeCell ref="BB388:BJ388"/>
    <mergeCell ref="BK388:BN388"/>
    <mergeCell ref="BO388:BT388"/>
    <mergeCell ref="B389:C389"/>
    <mergeCell ref="D389:U389"/>
    <mergeCell ref="V389:AR389"/>
    <mergeCell ref="AS389:BA389"/>
    <mergeCell ref="BB389:BJ389"/>
    <mergeCell ref="BK389:BN389"/>
    <mergeCell ref="BO389:BT389"/>
    <mergeCell ref="B390:BT390"/>
    <mergeCell ref="B395:AF395"/>
    <mergeCell ref="B397:C397"/>
    <mergeCell ref="D397:U397"/>
    <mergeCell ref="V397:AR397"/>
    <mergeCell ref="AS397:BA397"/>
    <mergeCell ref="BB397:BJ397"/>
    <mergeCell ref="BK397:BN397"/>
    <mergeCell ref="BO397:BT397"/>
    <mergeCell ref="B398:C398"/>
    <mergeCell ref="D398:U398"/>
    <mergeCell ref="V398:AR398"/>
    <mergeCell ref="AS398:BA398"/>
    <mergeCell ref="BB398:BJ398"/>
    <mergeCell ref="BK398:BN398"/>
    <mergeCell ref="BO398:BT398"/>
    <mergeCell ref="B399:C399"/>
    <mergeCell ref="D399:U399"/>
    <mergeCell ref="V399:AR399"/>
    <mergeCell ref="AS399:BA399"/>
    <mergeCell ref="BB399:BJ399"/>
    <mergeCell ref="BK399:BN399"/>
    <mergeCell ref="BO399:BT399"/>
    <mergeCell ref="B400:C400"/>
    <mergeCell ref="D400:U400"/>
    <mergeCell ref="V400:AR400"/>
    <mergeCell ref="AS400:BA400"/>
    <mergeCell ref="BB400:BJ400"/>
    <mergeCell ref="BK400:BN400"/>
    <mergeCell ref="BO400:BT400"/>
    <mergeCell ref="B401:C401"/>
    <mergeCell ref="D401:U401"/>
    <mergeCell ref="V401:AR401"/>
    <mergeCell ref="AS401:BA401"/>
    <mergeCell ref="BB401:BJ401"/>
    <mergeCell ref="BK401:BN401"/>
    <mergeCell ref="BO401:BT401"/>
    <mergeCell ref="B402:C402"/>
    <mergeCell ref="D402:U402"/>
    <mergeCell ref="V402:AR402"/>
    <mergeCell ref="AS402:BA402"/>
    <mergeCell ref="BB402:BJ402"/>
    <mergeCell ref="BK402:BN402"/>
    <mergeCell ref="BO402:BT402"/>
    <mergeCell ref="B403:BT403"/>
    <mergeCell ref="B407:AO407"/>
    <mergeCell ref="B409:C409"/>
    <mergeCell ref="D409:U409"/>
    <mergeCell ref="V409:AR409"/>
    <mergeCell ref="AS409:BA409"/>
    <mergeCell ref="BB409:BJ409"/>
    <mergeCell ref="BK409:BN409"/>
    <mergeCell ref="BO409:BT409"/>
    <mergeCell ref="B410:C410"/>
    <mergeCell ref="D410:U410"/>
    <mergeCell ref="V410:AR410"/>
    <mergeCell ref="AS410:BA410"/>
    <mergeCell ref="BB410:BJ410"/>
    <mergeCell ref="BK410:BN410"/>
    <mergeCell ref="BO410:BT410"/>
    <mergeCell ref="B411:C411"/>
    <mergeCell ref="D411:U411"/>
    <mergeCell ref="V411:AR411"/>
    <mergeCell ref="AS411:BA411"/>
    <mergeCell ref="BB411:BJ411"/>
    <mergeCell ref="BK411:BN411"/>
    <mergeCell ref="BO411:BT411"/>
    <mergeCell ref="B412:BT412"/>
    <mergeCell ref="B416:AD416"/>
    <mergeCell ref="B418:C418"/>
    <mergeCell ref="D418:U418"/>
    <mergeCell ref="V418:AR418"/>
    <mergeCell ref="AS418:BA418"/>
    <mergeCell ref="BB418:BJ418"/>
    <mergeCell ref="BK418:BN418"/>
    <mergeCell ref="BO418:BT418"/>
    <mergeCell ref="B419:C419"/>
    <mergeCell ref="D419:U419"/>
    <mergeCell ref="V419:AR419"/>
    <mergeCell ref="AS419:BA419"/>
    <mergeCell ref="BB419:BJ419"/>
    <mergeCell ref="BK419:BN419"/>
    <mergeCell ref="BO419:BT419"/>
    <mergeCell ref="B420:C420"/>
    <mergeCell ref="D420:U420"/>
    <mergeCell ref="V420:AR420"/>
    <mergeCell ref="AS420:BA420"/>
    <mergeCell ref="BB420:BJ420"/>
    <mergeCell ref="BK420:BN420"/>
    <mergeCell ref="BO420:BT420"/>
    <mergeCell ref="B421:BT421"/>
    <mergeCell ref="B425:AD425"/>
    <mergeCell ref="B427:C427"/>
    <mergeCell ref="D427:U427"/>
    <mergeCell ref="V427:AR427"/>
    <mergeCell ref="AS427:BA427"/>
    <mergeCell ref="BB427:BJ427"/>
    <mergeCell ref="BK427:BN427"/>
    <mergeCell ref="BO427:BT427"/>
    <mergeCell ref="B428:C428"/>
    <mergeCell ref="D428:U428"/>
    <mergeCell ref="V428:AR428"/>
    <mergeCell ref="AS428:BA428"/>
    <mergeCell ref="BB428:BJ428"/>
    <mergeCell ref="BK428:BN428"/>
    <mergeCell ref="BO428:BT428"/>
    <mergeCell ref="B429:C429"/>
    <mergeCell ref="D429:U429"/>
    <mergeCell ref="V429:AR429"/>
    <mergeCell ref="AS429:BA429"/>
    <mergeCell ref="BB429:BJ429"/>
    <mergeCell ref="BK429:BN429"/>
    <mergeCell ref="BO429:BT429"/>
    <mergeCell ref="B430:C430"/>
    <mergeCell ref="D430:U430"/>
    <mergeCell ref="V430:AR430"/>
    <mergeCell ref="AS430:BA430"/>
    <mergeCell ref="BB430:BJ430"/>
    <mergeCell ref="BK430:BN430"/>
    <mergeCell ref="BO430:BT430"/>
    <mergeCell ref="B431:C431"/>
    <mergeCell ref="D431:U431"/>
    <mergeCell ref="V431:AR431"/>
    <mergeCell ref="AS431:BA431"/>
    <mergeCell ref="BB431:BJ431"/>
    <mergeCell ref="BK431:BN431"/>
    <mergeCell ref="BO431:BT431"/>
    <mergeCell ref="B432:BT432"/>
    <mergeCell ref="B438:AB438"/>
    <mergeCell ref="B440:C440"/>
    <mergeCell ref="D440:U440"/>
    <mergeCell ref="V440:AR440"/>
    <mergeCell ref="AS440:BA440"/>
    <mergeCell ref="BB440:BJ440"/>
    <mergeCell ref="BK440:BN440"/>
    <mergeCell ref="BO440:BT440"/>
    <mergeCell ref="B441:C441"/>
    <mergeCell ref="D441:U441"/>
    <mergeCell ref="V441:AR441"/>
    <mergeCell ref="AS441:BA441"/>
    <mergeCell ref="BB441:BJ441"/>
    <mergeCell ref="BK441:BN441"/>
    <mergeCell ref="BO441:BT441"/>
    <mergeCell ref="B442:C442"/>
    <mergeCell ref="D442:U442"/>
    <mergeCell ref="V442:AR442"/>
    <mergeCell ref="AS442:BA442"/>
    <mergeCell ref="BB442:BJ442"/>
    <mergeCell ref="BK442:BN442"/>
    <mergeCell ref="BO442:BT442"/>
    <mergeCell ref="B443:C443"/>
    <mergeCell ref="D443:U443"/>
    <mergeCell ref="V443:AR443"/>
    <mergeCell ref="AS443:BA443"/>
    <mergeCell ref="BB443:BJ443"/>
    <mergeCell ref="BK443:BN443"/>
    <mergeCell ref="BO443:BT443"/>
    <mergeCell ref="B444:C444"/>
    <mergeCell ref="D444:U444"/>
    <mergeCell ref="V444:AR444"/>
    <mergeCell ref="AS444:BA444"/>
    <mergeCell ref="BB444:BJ444"/>
    <mergeCell ref="BK444:BN444"/>
    <mergeCell ref="BO444:BT444"/>
    <mergeCell ref="B445:BT445"/>
    <mergeCell ref="B450:Y450"/>
    <mergeCell ref="B452:C452"/>
    <mergeCell ref="D452:U452"/>
    <mergeCell ref="V452:AR452"/>
    <mergeCell ref="AS452:BA452"/>
    <mergeCell ref="BB452:BJ452"/>
    <mergeCell ref="BK452:BN452"/>
    <mergeCell ref="BO452:BT452"/>
    <mergeCell ref="B453:C453"/>
    <mergeCell ref="D453:U453"/>
    <mergeCell ref="V453:AR453"/>
    <mergeCell ref="AS453:BA453"/>
    <mergeCell ref="BB453:BJ453"/>
    <mergeCell ref="BK453:BN453"/>
    <mergeCell ref="BO453:BT453"/>
    <mergeCell ref="B454:C454"/>
    <mergeCell ref="D454:U454"/>
    <mergeCell ref="V454:AR454"/>
    <mergeCell ref="AS454:BA454"/>
    <mergeCell ref="BB454:BJ454"/>
    <mergeCell ref="BK454:BN454"/>
    <mergeCell ref="BO454:BT454"/>
    <mergeCell ref="B455:C455"/>
    <mergeCell ref="D455:U455"/>
    <mergeCell ref="V455:AR455"/>
    <mergeCell ref="AS455:BA455"/>
    <mergeCell ref="BB455:BJ455"/>
    <mergeCell ref="BK455:BN455"/>
    <mergeCell ref="BO455:BT455"/>
    <mergeCell ref="B456:C456"/>
    <mergeCell ref="D456:U456"/>
    <mergeCell ref="V456:AR456"/>
    <mergeCell ref="AS456:BA456"/>
    <mergeCell ref="BB456:BJ456"/>
    <mergeCell ref="BK456:BN456"/>
    <mergeCell ref="BO456:BT456"/>
    <mergeCell ref="B457:C457"/>
    <mergeCell ref="D457:U457"/>
    <mergeCell ref="V457:AR457"/>
    <mergeCell ref="AS457:BA457"/>
    <mergeCell ref="BB457:BJ457"/>
    <mergeCell ref="BK457:BN457"/>
    <mergeCell ref="BO457:BT457"/>
    <mergeCell ref="B458:C458"/>
    <mergeCell ref="D458:U458"/>
    <mergeCell ref="V458:AR458"/>
    <mergeCell ref="AS458:BA458"/>
    <mergeCell ref="BB458:BJ458"/>
    <mergeCell ref="BK458:BN458"/>
    <mergeCell ref="BO458:BT458"/>
    <mergeCell ref="B459:C459"/>
    <mergeCell ref="D459:U459"/>
    <mergeCell ref="V459:AR459"/>
    <mergeCell ref="AS459:BA459"/>
    <mergeCell ref="BB459:BJ459"/>
    <mergeCell ref="BK459:BN459"/>
    <mergeCell ref="BO459:BT459"/>
    <mergeCell ref="B460:C460"/>
    <mergeCell ref="D460:U460"/>
    <mergeCell ref="V460:AR460"/>
    <mergeCell ref="AS460:BA460"/>
    <mergeCell ref="BB460:BJ460"/>
    <mergeCell ref="BK460:BN460"/>
    <mergeCell ref="BO460:BT460"/>
    <mergeCell ref="B461:C461"/>
    <mergeCell ref="D461:U461"/>
    <mergeCell ref="V461:AR461"/>
    <mergeCell ref="AS461:BA461"/>
    <mergeCell ref="BB461:BJ461"/>
    <mergeCell ref="BK461:BN461"/>
    <mergeCell ref="BO461:BT461"/>
    <mergeCell ref="B462:C462"/>
    <mergeCell ref="D462:U462"/>
    <mergeCell ref="V462:AR462"/>
    <mergeCell ref="AS462:BA462"/>
    <mergeCell ref="BB462:BJ462"/>
    <mergeCell ref="BK462:BN462"/>
    <mergeCell ref="BO462:BT462"/>
    <mergeCell ref="B463:C463"/>
    <mergeCell ref="D463:U463"/>
    <mergeCell ref="V463:AR463"/>
    <mergeCell ref="AS463:BA463"/>
    <mergeCell ref="BB463:BJ463"/>
    <mergeCell ref="BK463:BN463"/>
    <mergeCell ref="BO463:BT463"/>
    <mergeCell ref="B464:C464"/>
    <mergeCell ref="D464:U464"/>
    <mergeCell ref="V464:AR464"/>
    <mergeCell ref="AS464:BA464"/>
    <mergeCell ref="BB464:BJ464"/>
    <mergeCell ref="BK464:BN464"/>
    <mergeCell ref="BO464:BT464"/>
    <mergeCell ref="B465:BT465"/>
    <mergeCell ref="B471:Y471"/>
    <mergeCell ref="B473:C473"/>
    <mergeCell ref="D473:U473"/>
    <mergeCell ref="V473:AR473"/>
    <mergeCell ref="AS473:BA473"/>
    <mergeCell ref="BB473:BJ473"/>
    <mergeCell ref="BK473:BN473"/>
    <mergeCell ref="BO473:BT473"/>
    <mergeCell ref="B474:C474"/>
    <mergeCell ref="D474:U474"/>
    <mergeCell ref="V474:AR474"/>
    <mergeCell ref="AS474:BA474"/>
    <mergeCell ref="BB474:BJ474"/>
    <mergeCell ref="BK474:BN474"/>
    <mergeCell ref="BO474:BT474"/>
    <mergeCell ref="B475:C475"/>
    <mergeCell ref="D475:U475"/>
    <mergeCell ref="V475:AR475"/>
    <mergeCell ref="AS475:BA475"/>
    <mergeCell ref="BB475:BJ475"/>
    <mergeCell ref="BK475:BN475"/>
    <mergeCell ref="BO475:BT475"/>
    <mergeCell ref="B476:C476"/>
    <mergeCell ref="D476:U476"/>
    <mergeCell ref="V476:AR476"/>
    <mergeCell ref="AS476:BA476"/>
    <mergeCell ref="BB476:BJ476"/>
    <mergeCell ref="BK476:BN476"/>
    <mergeCell ref="BO476:BT476"/>
    <mergeCell ref="B477:C477"/>
    <mergeCell ref="D477:U477"/>
    <mergeCell ref="V477:AR477"/>
    <mergeCell ref="AS477:BA477"/>
    <mergeCell ref="BB477:BJ477"/>
    <mergeCell ref="BK477:BN477"/>
    <mergeCell ref="BO477:BT477"/>
    <mergeCell ref="B478:BT478"/>
    <mergeCell ref="B484:BT484"/>
    <mergeCell ref="B485:C485"/>
    <mergeCell ref="D485:U485"/>
    <mergeCell ref="V485:AR485"/>
    <mergeCell ref="AS485:BA485"/>
    <mergeCell ref="BB485:BJ485"/>
    <mergeCell ref="BK485:BN485"/>
    <mergeCell ref="BO485:BT485"/>
    <mergeCell ref="B486:C486"/>
    <mergeCell ref="D486:U486"/>
    <mergeCell ref="V486:AR486"/>
    <mergeCell ref="AS486:BA486"/>
    <mergeCell ref="BB486:BJ486"/>
    <mergeCell ref="BK486:BN486"/>
    <mergeCell ref="BO486:BT486"/>
    <mergeCell ref="B487:C487"/>
    <mergeCell ref="D487:U487"/>
    <mergeCell ref="V487:AR487"/>
    <mergeCell ref="AS487:BA487"/>
    <mergeCell ref="BB487:BJ487"/>
    <mergeCell ref="BK487:BN487"/>
    <mergeCell ref="BO487:BT487"/>
    <mergeCell ref="B488:BT488"/>
    <mergeCell ref="B493:AA493"/>
    <mergeCell ref="B494:C494"/>
    <mergeCell ref="D494:U494"/>
    <mergeCell ref="V494:AR494"/>
    <mergeCell ref="AS494:BA494"/>
    <mergeCell ref="BB494:BJ494"/>
    <mergeCell ref="BK494:BN494"/>
    <mergeCell ref="BO494:BT494"/>
    <mergeCell ref="B495:C495"/>
    <mergeCell ref="D495:U495"/>
    <mergeCell ref="V495:AR495"/>
    <mergeCell ref="AS495:BA495"/>
    <mergeCell ref="BB495:BJ495"/>
    <mergeCell ref="BK495:BN495"/>
    <mergeCell ref="BO495:BT495"/>
    <mergeCell ref="B496:C496"/>
    <mergeCell ref="D496:U496"/>
    <mergeCell ref="V496:AR496"/>
    <mergeCell ref="AS496:BA496"/>
    <mergeCell ref="BB496:BJ496"/>
    <mergeCell ref="BK496:BN496"/>
    <mergeCell ref="BO496:BT496"/>
    <mergeCell ref="B497:BT497"/>
    <mergeCell ref="B502:AA502"/>
    <mergeCell ref="B503:C503"/>
    <mergeCell ref="D503:U503"/>
    <mergeCell ref="V503:AR503"/>
    <mergeCell ref="AS503:BA503"/>
    <mergeCell ref="BB503:BJ503"/>
    <mergeCell ref="BK503:BN503"/>
    <mergeCell ref="BO503:BT503"/>
    <mergeCell ref="B504:C504"/>
    <mergeCell ref="D504:U504"/>
    <mergeCell ref="V504:AR504"/>
    <mergeCell ref="AS504:BA504"/>
    <mergeCell ref="BB504:BJ504"/>
    <mergeCell ref="BK504:BN504"/>
    <mergeCell ref="BO504:BT504"/>
    <mergeCell ref="B505:C505"/>
    <mergeCell ref="D505:U505"/>
    <mergeCell ref="V505:AR505"/>
    <mergeCell ref="AS505:BA505"/>
    <mergeCell ref="BB505:BJ505"/>
    <mergeCell ref="BK505:BN505"/>
    <mergeCell ref="BO505:BT505"/>
    <mergeCell ref="B506:BT506"/>
    <mergeCell ref="B511:AJ511"/>
    <mergeCell ref="B512:C512"/>
    <mergeCell ref="D512:U512"/>
    <mergeCell ref="V512:AR512"/>
    <mergeCell ref="AS512:BA512"/>
    <mergeCell ref="BB512:BJ512"/>
    <mergeCell ref="BK512:BN512"/>
    <mergeCell ref="BO512:BT512"/>
    <mergeCell ref="B513:C513"/>
    <mergeCell ref="D513:U513"/>
    <mergeCell ref="V513:AR513"/>
    <mergeCell ref="AS513:BA513"/>
    <mergeCell ref="BB513:BJ513"/>
    <mergeCell ref="BK513:BN513"/>
    <mergeCell ref="BO513:BT513"/>
    <mergeCell ref="B514:BT514"/>
    <mergeCell ref="B519:F519"/>
    <mergeCell ref="B520:C520"/>
    <mergeCell ref="D520:U520"/>
    <mergeCell ref="V520:AR520"/>
    <mergeCell ref="AS520:BA520"/>
    <mergeCell ref="BB520:BJ520"/>
    <mergeCell ref="BK520:BN520"/>
    <mergeCell ref="BO520:BT520"/>
    <mergeCell ref="B521:C521"/>
    <mergeCell ref="D521:U521"/>
    <mergeCell ref="V521:AR521"/>
    <mergeCell ref="AS521:BA521"/>
    <mergeCell ref="BB521:BJ521"/>
    <mergeCell ref="BK521:BN521"/>
    <mergeCell ref="BO521:BT521"/>
    <mergeCell ref="B522:C522"/>
    <mergeCell ref="D522:U522"/>
    <mergeCell ref="V522:AR522"/>
    <mergeCell ref="AS522:BA522"/>
    <mergeCell ref="BB522:BJ522"/>
    <mergeCell ref="BK522:BN522"/>
    <mergeCell ref="BO522:BT522"/>
    <mergeCell ref="B523:C523"/>
    <mergeCell ref="D523:U523"/>
    <mergeCell ref="V523:AR523"/>
    <mergeCell ref="AS523:BA523"/>
    <mergeCell ref="BB523:BJ523"/>
    <mergeCell ref="BK523:BN523"/>
    <mergeCell ref="BO523:BT523"/>
    <mergeCell ref="B524:C524"/>
    <mergeCell ref="D524:U524"/>
    <mergeCell ref="V524:AR524"/>
    <mergeCell ref="AS524:BA524"/>
    <mergeCell ref="BB524:BJ524"/>
    <mergeCell ref="BK524:BN524"/>
    <mergeCell ref="BO524:BT524"/>
    <mergeCell ref="B525:C525"/>
    <mergeCell ref="D525:U525"/>
    <mergeCell ref="V525:AR525"/>
    <mergeCell ref="AS525:BA525"/>
    <mergeCell ref="BB525:BJ525"/>
    <mergeCell ref="BK525:BN525"/>
    <mergeCell ref="BO525:BT525"/>
    <mergeCell ref="B526:C526"/>
    <mergeCell ref="D526:U526"/>
    <mergeCell ref="V526:AR526"/>
    <mergeCell ref="AS526:BA526"/>
    <mergeCell ref="BB526:BJ526"/>
    <mergeCell ref="BK526:BN526"/>
    <mergeCell ref="BO526:BT526"/>
    <mergeCell ref="B527:C527"/>
    <mergeCell ref="D527:U527"/>
    <mergeCell ref="V527:AR527"/>
    <mergeCell ref="AS527:BA527"/>
    <mergeCell ref="BB527:BJ527"/>
    <mergeCell ref="BK527:BN527"/>
    <mergeCell ref="BO527:BT527"/>
    <mergeCell ref="B528:BT528"/>
    <mergeCell ref="B534:AQ534"/>
    <mergeCell ref="B535:C535"/>
    <mergeCell ref="D535:U535"/>
    <mergeCell ref="V535:AR535"/>
    <mergeCell ref="AS535:BA535"/>
    <mergeCell ref="BB535:BJ535"/>
    <mergeCell ref="BK535:BN535"/>
    <mergeCell ref="BO535:BT535"/>
    <mergeCell ref="B536:C536"/>
    <mergeCell ref="D536:U536"/>
    <mergeCell ref="V536:AR536"/>
    <mergeCell ref="AS536:BA536"/>
    <mergeCell ref="BB536:BJ536"/>
    <mergeCell ref="BK536:BN536"/>
    <mergeCell ref="BO536:BT536"/>
    <mergeCell ref="B537:C537"/>
    <mergeCell ref="D537:U537"/>
    <mergeCell ref="V537:AR537"/>
    <mergeCell ref="AS537:BA537"/>
    <mergeCell ref="BB537:BJ537"/>
    <mergeCell ref="BK537:BN537"/>
    <mergeCell ref="BO537:BT537"/>
    <mergeCell ref="B538:BT538"/>
    <mergeCell ref="B543:AL543"/>
    <mergeCell ref="B544:C544"/>
    <mergeCell ref="D544:U544"/>
    <mergeCell ref="V544:AR544"/>
    <mergeCell ref="AS544:BA544"/>
    <mergeCell ref="BB544:BJ544"/>
    <mergeCell ref="BK544:BN544"/>
    <mergeCell ref="BO544:BT544"/>
    <mergeCell ref="B545:C545"/>
    <mergeCell ref="D545:U545"/>
    <mergeCell ref="V545:AR545"/>
    <mergeCell ref="AS545:BA545"/>
    <mergeCell ref="BB545:BJ545"/>
    <mergeCell ref="BK545:BN545"/>
    <mergeCell ref="BO545:BT545"/>
    <mergeCell ref="B546:C546"/>
    <mergeCell ref="D546:U546"/>
    <mergeCell ref="V546:AR546"/>
    <mergeCell ref="AS546:BA546"/>
    <mergeCell ref="BB546:BJ546"/>
    <mergeCell ref="BK546:BN546"/>
    <mergeCell ref="BO546:BT546"/>
    <mergeCell ref="B547:C547"/>
    <mergeCell ref="D547:U547"/>
    <mergeCell ref="V547:AR547"/>
    <mergeCell ref="AS547:BA547"/>
    <mergeCell ref="BB547:BJ547"/>
    <mergeCell ref="BK547:BN547"/>
    <mergeCell ref="BO547:BT547"/>
    <mergeCell ref="B548:C548"/>
    <mergeCell ref="D548:U548"/>
    <mergeCell ref="V548:AR548"/>
    <mergeCell ref="AS548:BA548"/>
    <mergeCell ref="BB548:BJ548"/>
    <mergeCell ref="BK548:BN548"/>
    <mergeCell ref="BO548:BT548"/>
    <mergeCell ref="B549:C549"/>
    <mergeCell ref="D549:U549"/>
    <mergeCell ref="V549:AR549"/>
    <mergeCell ref="AS549:BA549"/>
    <mergeCell ref="BB549:BJ549"/>
    <mergeCell ref="BK549:BN549"/>
    <mergeCell ref="BO549:BT549"/>
    <mergeCell ref="B550:C550"/>
    <mergeCell ref="D550:U550"/>
    <mergeCell ref="V550:AR550"/>
    <mergeCell ref="AS550:BA550"/>
    <mergeCell ref="BB550:BJ550"/>
    <mergeCell ref="BK550:BN550"/>
    <mergeCell ref="BO550:BT550"/>
    <mergeCell ref="B551:C551"/>
    <mergeCell ref="D551:U551"/>
    <mergeCell ref="V551:AR551"/>
    <mergeCell ref="AS551:BA551"/>
    <mergeCell ref="BB551:BJ551"/>
    <mergeCell ref="BK551:BN551"/>
    <mergeCell ref="BO551:BT551"/>
    <mergeCell ref="B552:C552"/>
    <mergeCell ref="D552:U552"/>
    <mergeCell ref="V552:AR552"/>
    <mergeCell ref="AS552:BA552"/>
    <mergeCell ref="BB552:BJ552"/>
    <mergeCell ref="BK552:BN552"/>
    <mergeCell ref="BO552:BT552"/>
    <mergeCell ref="B553:C553"/>
    <mergeCell ref="D553:U553"/>
    <mergeCell ref="V553:AR553"/>
    <mergeCell ref="AS553:BA553"/>
    <mergeCell ref="BB553:BJ553"/>
    <mergeCell ref="BK553:BN553"/>
    <mergeCell ref="BO553:BT553"/>
    <mergeCell ref="B554:C554"/>
    <mergeCell ref="D554:U554"/>
    <mergeCell ref="V554:AR554"/>
    <mergeCell ref="AS554:BA554"/>
    <mergeCell ref="BB554:BJ554"/>
    <mergeCell ref="BK554:BN554"/>
    <mergeCell ref="BO554:BT554"/>
    <mergeCell ref="B555:BT555"/>
    <mergeCell ref="B560:AI560"/>
    <mergeCell ref="B561:C561"/>
    <mergeCell ref="D561:U561"/>
    <mergeCell ref="V561:AR561"/>
    <mergeCell ref="AS561:BA561"/>
    <mergeCell ref="BB561:BJ561"/>
    <mergeCell ref="BK561:BN561"/>
    <mergeCell ref="BO561:BT561"/>
    <mergeCell ref="B562:C562"/>
    <mergeCell ref="D562:U562"/>
    <mergeCell ref="V562:AR562"/>
    <mergeCell ref="AS562:BA562"/>
    <mergeCell ref="BB562:BJ562"/>
    <mergeCell ref="BK562:BN562"/>
    <mergeCell ref="BO562:BT562"/>
    <mergeCell ref="B563:C563"/>
    <mergeCell ref="D563:U563"/>
    <mergeCell ref="V563:AR563"/>
    <mergeCell ref="AS563:BA563"/>
    <mergeCell ref="BB563:BJ563"/>
    <mergeCell ref="BK563:BN563"/>
    <mergeCell ref="BO563:BT563"/>
    <mergeCell ref="B564:C564"/>
    <mergeCell ref="D564:U564"/>
    <mergeCell ref="V564:AR564"/>
    <mergeCell ref="AS564:BA564"/>
    <mergeCell ref="BB564:BJ564"/>
    <mergeCell ref="BK564:BN564"/>
    <mergeCell ref="BO564:BT564"/>
    <mergeCell ref="B565:C565"/>
    <mergeCell ref="D565:U565"/>
    <mergeCell ref="V565:AR565"/>
    <mergeCell ref="AS565:BA565"/>
    <mergeCell ref="BB565:BJ565"/>
    <mergeCell ref="BK565:BN565"/>
    <mergeCell ref="BO565:BT565"/>
    <mergeCell ref="B566:C566"/>
    <mergeCell ref="D566:U566"/>
    <mergeCell ref="V566:AR566"/>
    <mergeCell ref="AS566:BA566"/>
    <mergeCell ref="BB566:BJ566"/>
    <mergeCell ref="BK566:BN566"/>
    <mergeCell ref="BO566:BT566"/>
    <mergeCell ref="B567:C567"/>
    <mergeCell ref="D567:U567"/>
    <mergeCell ref="V567:AR567"/>
    <mergeCell ref="AS567:BA567"/>
    <mergeCell ref="BB567:BJ567"/>
    <mergeCell ref="BK567:BN567"/>
    <mergeCell ref="BO567:BT567"/>
    <mergeCell ref="B568:C568"/>
    <mergeCell ref="D568:U568"/>
    <mergeCell ref="V568:AR568"/>
    <mergeCell ref="AS568:BA568"/>
    <mergeCell ref="BB568:BJ568"/>
    <mergeCell ref="BK568:BN568"/>
    <mergeCell ref="BO568:BT568"/>
    <mergeCell ref="B569:C569"/>
    <mergeCell ref="D569:U569"/>
    <mergeCell ref="V569:AR569"/>
    <mergeCell ref="AS569:BA569"/>
    <mergeCell ref="BB569:BJ569"/>
    <mergeCell ref="BK569:BN569"/>
    <mergeCell ref="BO569:BT569"/>
    <mergeCell ref="B570:C570"/>
    <mergeCell ref="D570:U570"/>
    <mergeCell ref="V570:AR570"/>
    <mergeCell ref="AS570:BA570"/>
    <mergeCell ref="BB570:BJ570"/>
    <mergeCell ref="BK570:BN570"/>
    <mergeCell ref="BO570:BT570"/>
    <mergeCell ref="B571:BT571"/>
    <mergeCell ref="B574:G574"/>
    <mergeCell ref="H574:V574"/>
    <mergeCell ref="B577:K577"/>
    <mergeCell ref="M577:Z577"/>
    <mergeCell ref="B578:K578"/>
    <mergeCell ref="M578:Z578"/>
    <mergeCell ref="B581:K581"/>
    <mergeCell ref="M581:Z5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8.66"/>
    <col collapsed="false" customWidth="true" hidden="false" outlineLevel="0" max="3" min="3" style="258" width="74.83"/>
    <col collapsed="false" customWidth="true" hidden="false" outlineLevel="0" max="4" min="4" style="0" width="3.84"/>
    <col collapsed="false" customWidth="true" hidden="false" outlineLevel="0" max="5" min="5" style="0" width="9"/>
    <col collapsed="false" customWidth="true" hidden="false" outlineLevel="0" max="6" min="6" style="0" width="12.5"/>
    <col collapsed="false" customWidth="true" hidden="false" outlineLevel="0" max="7" min="7" style="0" width="18.33"/>
    <col collapsed="false" customWidth="true" hidden="false" outlineLevel="0" max="8" min="8" style="259" width="24.17"/>
    <col collapsed="false" customWidth="true" hidden="false" outlineLevel="0" max="257" min="257" style="0" width="10"/>
    <col collapsed="false" customWidth="true" hidden="false" outlineLevel="0" max="258" min="258" style="0" width="8.66"/>
    <col collapsed="false" customWidth="true" hidden="false" outlineLevel="0" max="259" min="259" style="0" width="74.83"/>
    <col collapsed="false" customWidth="true" hidden="false" outlineLevel="0" max="260" min="260" style="0" width="3.84"/>
    <col collapsed="false" customWidth="true" hidden="false" outlineLevel="0" max="261" min="261" style="0" width="9"/>
    <col collapsed="false" customWidth="true" hidden="false" outlineLevel="0" max="262" min="262" style="0" width="12.5"/>
    <col collapsed="false" customWidth="true" hidden="false" outlineLevel="0" max="263" min="263" style="0" width="18.33"/>
    <col collapsed="false" customWidth="true" hidden="false" outlineLevel="0" max="264" min="264" style="0" width="24.17"/>
    <col collapsed="false" customWidth="true" hidden="false" outlineLevel="0" max="513" min="513" style="0" width="10"/>
    <col collapsed="false" customWidth="true" hidden="false" outlineLevel="0" max="514" min="514" style="0" width="8.66"/>
    <col collapsed="false" customWidth="true" hidden="false" outlineLevel="0" max="515" min="515" style="0" width="74.83"/>
    <col collapsed="false" customWidth="true" hidden="false" outlineLevel="0" max="516" min="516" style="0" width="3.84"/>
    <col collapsed="false" customWidth="true" hidden="false" outlineLevel="0" max="517" min="517" style="0" width="9"/>
    <col collapsed="false" customWidth="true" hidden="false" outlineLevel="0" max="518" min="518" style="0" width="12.5"/>
    <col collapsed="false" customWidth="true" hidden="false" outlineLevel="0" max="519" min="519" style="0" width="18.33"/>
    <col collapsed="false" customWidth="true" hidden="false" outlineLevel="0" max="520" min="520" style="0" width="24.17"/>
    <col collapsed="false" customWidth="true" hidden="false" outlineLevel="0" max="769" min="769" style="0" width="10"/>
    <col collapsed="false" customWidth="true" hidden="false" outlineLevel="0" max="770" min="770" style="0" width="8.66"/>
    <col collapsed="false" customWidth="true" hidden="false" outlineLevel="0" max="771" min="771" style="0" width="74.83"/>
    <col collapsed="false" customWidth="true" hidden="false" outlineLevel="0" max="772" min="772" style="0" width="3.84"/>
    <col collapsed="false" customWidth="true" hidden="false" outlineLevel="0" max="773" min="773" style="0" width="9"/>
    <col collapsed="false" customWidth="true" hidden="false" outlineLevel="0" max="774" min="774" style="0" width="12.5"/>
    <col collapsed="false" customWidth="true" hidden="false" outlineLevel="0" max="775" min="775" style="0" width="18.33"/>
    <col collapsed="false" customWidth="true" hidden="false" outlineLevel="0" max="776" min="776" style="0" width="24.17"/>
    <col collapsed="false" customWidth="true" hidden="false" outlineLevel="0" max="1025" min="1025" style="0" width="10"/>
    <col collapsed="false" customWidth="true" hidden="false" outlineLevel="0" max="1026" min="1026" style="0" width="8.66"/>
    <col collapsed="false" customWidth="true" hidden="false" outlineLevel="0" max="1027" min="1027" style="0" width="74.83"/>
    <col collapsed="false" customWidth="true" hidden="false" outlineLevel="0" max="1028" min="1028" style="0" width="3.84"/>
    <col collapsed="false" customWidth="true" hidden="false" outlineLevel="0" max="1029" min="1029" style="0" width="9"/>
    <col collapsed="false" customWidth="true" hidden="false" outlineLevel="0" max="1030" min="1030" style="0" width="12.5"/>
    <col collapsed="false" customWidth="true" hidden="false" outlineLevel="0" max="1031" min="1031" style="0" width="18.33"/>
    <col collapsed="false" customWidth="true" hidden="false" outlineLevel="0" max="1032" min="1032" style="0" width="24.17"/>
    <col collapsed="false" customWidth="true" hidden="false" outlineLevel="0" max="1281" min="1281" style="0" width="10"/>
    <col collapsed="false" customWidth="true" hidden="false" outlineLevel="0" max="1282" min="1282" style="0" width="8.66"/>
    <col collapsed="false" customWidth="true" hidden="false" outlineLevel="0" max="1283" min="1283" style="0" width="74.83"/>
    <col collapsed="false" customWidth="true" hidden="false" outlineLevel="0" max="1284" min="1284" style="0" width="3.84"/>
    <col collapsed="false" customWidth="true" hidden="false" outlineLevel="0" max="1285" min="1285" style="0" width="9"/>
    <col collapsed="false" customWidth="true" hidden="false" outlineLevel="0" max="1286" min="1286" style="0" width="12.5"/>
    <col collapsed="false" customWidth="true" hidden="false" outlineLevel="0" max="1287" min="1287" style="0" width="18.33"/>
    <col collapsed="false" customWidth="true" hidden="false" outlineLevel="0" max="1288" min="1288" style="0" width="24.17"/>
    <col collapsed="false" customWidth="true" hidden="false" outlineLevel="0" max="1537" min="1537" style="0" width="10"/>
    <col collapsed="false" customWidth="true" hidden="false" outlineLevel="0" max="1538" min="1538" style="0" width="8.66"/>
    <col collapsed="false" customWidth="true" hidden="false" outlineLevel="0" max="1539" min="1539" style="0" width="74.83"/>
    <col collapsed="false" customWidth="true" hidden="false" outlineLevel="0" max="1540" min="1540" style="0" width="3.84"/>
    <col collapsed="false" customWidth="true" hidden="false" outlineLevel="0" max="1541" min="1541" style="0" width="9"/>
    <col collapsed="false" customWidth="true" hidden="false" outlineLevel="0" max="1542" min="1542" style="0" width="12.5"/>
    <col collapsed="false" customWidth="true" hidden="false" outlineLevel="0" max="1543" min="1543" style="0" width="18.33"/>
    <col collapsed="false" customWidth="true" hidden="false" outlineLevel="0" max="1544" min="1544" style="0" width="24.17"/>
    <col collapsed="false" customWidth="true" hidden="false" outlineLevel="0" max="1793" min="1793" style="0" width="10"/>
    <col collapsed="false" customWidth="true" hidden="false" outlineLevel="0" max="1794" min="1794" style="0" width="8.66"/>
    <col collapsed="false" customWidth="true" hidden="false" outlineLevel="0" max="1795" min="1795" style="0" width="74.83"/>
    <col collapsed="false" customWidth="true" hidden="false" outlineLevel="0" max="1796" min="1796" style="0" width="3.84"/>
    <col collapsed="false" customWidth="true" hidden="false" outlineLevel="0" max="1797" min="1797" style="0" width="9"/>
    <col collapsed="false" customWidth="true" hidden="false" outlineLevel="0" max="1798" min="1798" style="0" width="12.5"/>
    <col collapsed="false" customWidth="true" hidden="false" outlineLevel="0" max="1799" min="1799" style="0" width="18.33"/>
    <col collapsed="false" customWidth="true" hidden="false" outlineLevel="0" max="1800" min="1800" style="0" width="24.17"/>
    <col collapsed="false" customWidth="true" hidden="false" outlineLevel="0" max="2049" min="2049" style="0" width="10"/>
    <col collapsed="false" customWidth="true" hidden="false" outlineLevel="0" max="2050" min="2050" style="0" width="8.66"/>
    <col collapsed="false" customWidth="true" hidden="false" outlineLevel="0" max="2051" min="2051" style="0" width="74.83"/>
    <col collapsed="false" customWidth="true" hidden="false" outlineLevel="0" max="2052" min="2052" style="0" width="3.84"/>
    <col collapsed="false" customWidth="true" hidden="false" outlineLevel="0" max="2053" min="2053" style="0" width="9"/>
    <col collapsed="false" customWidth="true" hidden="false" outlineLevel="0" max="2054" min="2054" style="0" width="12.5"/>
    <col collapsed="false" customWidth="true" hidden="false" outlineLevel="0" max="2055" min="2055" style="0" width="18.33"/>
    <col collapsed="false" customWidth="true" hidden="false" outlineLevel="0" max="2056" min="2056" style="0" width="24.17"/>
    <col collapsed="false" customWidth="true" hidden="false" outlineLevel="0" max="2305" min="2305" style="0" width="10"/>
    <col collapsed="false" customWidth="true" hidden="false" outlineLevel="0" max="2306" min="2306" style="0" width="8.66"/>
    <col collapsed="false" customWidth="true" hidden="false" outlineLevel="0" max="2307" min="2307" style="0" width="74.83"/>
    <col collapsed="false" customWidth="true" hidden="false" outlineLevel="0" max="2308" min="2308" style="0" width="3.84"/>
    <col collapsed="false" customWidth="true" hidden="false" outlineLevel="0" max="2309" min="2309" style="0" width="9"/>
    <col collapsed="false" customWidth="true" hidden="false" outlineLevel="0" max="2310" min="2310" style="0" width="12.5"/>
    <col collapsed="false" customWidth="true" hidden="false" outlineLevel="0" max="2311" min="2311" style="0" width="18.33"/>
    <col collapsed="false" customWidth="true" hidden="false" outlineLevel="0" max="2312" min="2312" style="0" width="24.17"/>
    <col collapsed="false" customWidth="true" hidden="false" outlineLevel="0" max="2561" min="2561" style="0" width="10"/>
    <col collapsed="false" customWidth="true" hidden="false" outlineLevel="0" max="2562" min="2562" style="0" width="8.66"/>
    <col collapsed="false" customWidth="true" hidden="false" outlineLevel="0" max="2563" min="2563" style="0" width="74.83"/>
    <col collapsed="false" customWidth="true" hidden="false" outlineLevel="0" max="2564" min="2564" style="0" width="3.84"/>
    <col collapsed="false" customWidth="true" hidden="false" outlineLevel="0" max="2565" min="2565" style="0" width="9"/>
    <col collapsed="false" customWidth="true" hidden="false" outlineLevel="0" max="2566" min="2566" style="0" width="12.5"/>
    <col collapsed="false" customWidth="true" hidden="false" outlineLevel="0" max="2567" min="2567" style="0" width="18.33"/>
    <col collapsed="false" customWidth="true" hidden="false" outlineLevel="0" max="2568" min="2568" style="0" width="24.17"/>
    <col collapsed="false" customWidth="true" hidden="false" outlineLevel="0" max="2817" min="2817" style="0" width="10"/>
    <col collapsed="false" customWidth="true" hidden="false" outlineLevel="0" max="2818" min="2818" style="0" width="8.66"/>
    <col collapsed="false" customWidth="true" hidden="false" outlineLevel="0" max="2819" min="2819" style="0" width="74.83"/>
    <col collapsed="false" customWidth="true" hidden="false" outlineLevel="0" max="2820" min="2820" style="0" width="3.84"/>
    <col collapsed="false" customWidth="true" hidden="false" outlineLevel="0" max="2821" min="2821" style="0" width="9"/>
    <col collapsed="false" customWidth="true" hidden="false" outlineLevel="0" max="2822" min="2822" style="0" width="12.5"/>
    <col collapsed="false" customWidth="true" hidden="false" outlineLevel="0" max="2823" min="2823" style="0" width="18.33"/>
    <col collapsed="false" customWidth="true" hidden="false" outlineLevel="0" max="2824" min="2824" style="0" width="24.17"/>
    <col collapsed="false" customWidth="true" hidden="false" outlineLevel="0" max="3073" min="3073" style="0" width="10"/>
    <col collapsed="false" customWidth="true" hidden="false" outlineLevel="0" max="3074" min="3074" style="0" width="8.66"/>
    <col collapsed="false" customWidth="true" hidden="false" outlineLevel="0" max="3075" min="3075" style="0" width="74.83"/>
    <col collapsed="false" customWidth="true" hidden="false" outlineLevel="0" max="3076" min="3076" style="0" width="3.84"/>
    <col collapsed="false" customWidth="true" hidden="false" outlineLevel="0" max="3077" min="3077" style="0" width="9"/>
    <col collapsed="false" customWidth="true" hidden="false" outlineLevel="0" max="3078" min="3078" style="0" width="12.5"/>
    <col collapsed="false" customWidth="true" hidden="false" outlineLevel="0" max="3079" min="3079" style="0" width="18.33"/>
    <col collapsed="false" customWidth="true" hidden="false" outlineLevel="0" max="3080" min="3080" style="0" width="24.17"/>
    <col collapsed="false" customWidth="true" hidden="false" outlineLevel="0" max="3329" min="3329" style="0" width="10"/>
    <col collapsed="false" customWidth="true" hidden="false" outlineLevel="0" max="3330" min="3330" style="0" width="8.66"/>
    <col collapsed="false" customWidth="true" hidden="false" outlineLevel="0" max="3331" min="3331" style="0" width="74.83"/>
    <col collapsed="false" customWidth="true" hidden="false" outlineLevel="0" max="3332" min="3332" style="0" width="3.84"/>
    <col collapsed="false" customWidth="true" hidden="false" outlineLevel="0" max="3333" min="3333" style="0" width="9"/>
    <col collapsed="false" customWidth="true" hidden="false" outlineLevel="0" max="3334" min="3334" style="0" width="12.5"/>
    <col collapsed="false" customWidth="true" hidden="false" outlineLevel="0" max="3335" min="3335" style="0" width="18.33"/>
    <col collapsed="false" customWidth="true" hidden="false" outlineLevel="0" max="3336" min="3336" style="0" width="24.17"/>
    <col collapsed="false" customWidth="true" hidden="false" outlineLevel="0" max="3585" min="3585" style="0" width="10"/>
    <col collapsed="false" customWidth="true" hidden="false" outlineLevel="0" max="3586" min="3586" style="0" width="8.66"/>
    <col collapsed="false" customWidth="true" hidden="false" outlineLevel="0" max="3587" min="3587" style="0" width="74.83"/>
    <col collapsed="false" customWidth="true" hidden="false" outlineLevel="0" max="3588" min="3588" style="0" width="3.84"/>
    <col collapsed="false" customWidth="true" hidden="false" outlineLevel="0" max="3589" min="3589" style="0" width="9"/>
    <col collapsed="false" customWidth="true" hidden="false" outlineLevel="0" max="3590" min="3590" style="0" width="12.5"/>
    <col collapsed="false" customWidth="true" hidden="false" outlineLevel="0" max="3591" min="3591" style="0" width="18.33"/>
    <col collapsed="false" customWidth="true" hidden="false" outlineLevel="0" max="3592" min="3592" style="0" width="24.17"/>
    <col collapsed="false" customWidth="true" hidden="false" outlineLevel="0" max="3841" min="3841" style="0" width="10"/>
    <col collapsed="false" customWidth="true" hidden="false" outlineLevel="0" max="3842" min="3842" style="0" width="8.66"/>
    <col collapsed="false" customWidth="true" hidden="false" outlineLevel="0" max="3843" min="3843" style="0" width="74.83"/>
    <col collapsed="false" customWidth="true" hidden="false" outlineLevel="0" max="3844" min="3844" style="0" width="3.84"/>
    <col collapsed="false" customWidth="true" hidden="false" outlineLevel="0" max="3845" min="3845" style="0" width="9"/>
    <col collapsed="false" customWidth="true" hidden="false" outlineLevel="0" max="3846" min="3846" style="0" width="12.5"/>
    <col collapsed="false" customWidth="true" hidden="false" outlineLevel="0" max="3847" min="3847" style="0" width="18.33"/>
    <col collapsed="false" customWidth="true" hidden="false" outlineLevel="0" max="3848" min="3848" style="0" width="24.17"/>
    <col collapsed="false" customWidth="true" hidden="false" outlineLevel="0" max="4097" min="4097" style="0" width="10"/>
    <col collapsed="false" customWidth="true" hidden="false" outlineLevel="0" max="4098" min="4098" style="0" width="8.66"/>
    <col collapsed="false" customWidth="true" hidden="false" outlineLevel="0" max="4099" min="4099" style="0" width="74.83"/>
    <col collapsed="false" customWidth="true" hidden="false" outlineLevel="0" max="4100" min="4100" style="0" width="3.84"/>
    <col collapsed="false" customWidth="true" hidden="false" outlineLevel="0" max="4101" min="4101" style="0" width="9"/>
    <col collapsed="false" customWidth="true" hidden="false" outlineLevel="0" max="4102" min="4102" style="0" width="12.5"/>
    <col collapsed="false" customWidth="true" hidden="false" outlineLevel="0" max="4103" min="4103" style="0" width="18.33"/>
    <col collapsed="false" customWidth="true" hidden="false" outlineLevel="0" max="4104" min="4104" style="0" width="24.17"/>
    <col collapsed="false" customWidth="true" hidden="false" outlineLevel="0" max="4353" min="4353" style="0" width="10"/>
    <col collapsed="false" customWidth="true" hidden="false" outlineLevel="0" max="4354" min="4354" style="0" width="8.66"/>
    <col collapsed="false" customWidth="true" hidden="false" outlineLevel="0" max="4355" min="4355" style="0" width="74.83"/>
    <col collapsed="false" customWidth="true" hidden="false" outlineLevel="0" max="4356" min="4356" style="0" width="3.84"/>
    <col collapsed="false" customWidth="true" hidden="false" outlineLevel="0" max="4357" min="4357" style="0" width="9"/>
    <col collapsed="false" customWidth="true" hidden="false" outlineLevel="0" max="4358" min="4358" style="0" width="12.5"/>
    <col collapsed="false" customWidth="true" hidden="false" outlineLevel="0" max="4359" min="4359" style="0" width="18.33"/>
    <col collapsed="false" customWidth="true" hidden="false" outlineLevel="0" max="4360" min="4360" style="0" width="24.17"/>
    <col collapsed="false" customWidth="true" hidden="false" outlineLevel="0" max="4609" min="4609" style="0" width="10"/>
    <col collapsed="false" customWidth="true" hidden="false" outlineLevel="0" max="4610" min="4610" style="0" width="8.66"/>
    <col collapsed="false" customWidth="true" hidden="false" outlineLevel="0" max="4611" min="4611" style="0" width="74.83"/>
    <col collapsed="false" customWidth="true" hidden="false" outlineLevel="0" max="4612" min="4612" style="0" width="3.84"/>
    <col collapsed="false" customWidth="true" hidden="false" outlineLevel="0" max="4613" min="4613" style="0" width="9"/>
    <col collapsed="false" customWidth="true" hidden="false" outlineLevel="0" max="4614" min="4614" style="0" width="12.5"/>
    <col collapsed="false" customWidth="true" hidden="false" outlineLevel="0" max="4615" min="4615" style="0" width="18.33"/>
    <col collapsed="false" customWidth="true" hidden="false" outlineLevel="0" max="4616" min="4616" style="0" width="24.17"/>
    <col collapsed="false" customWidth="true" hidden="false" outlineLevel="0" max="4865" min="4865" style="0" width="10"/>
    <col collapsed="false" customWidth="true" hidden="false" outlineLevel="0" max="4866" min="4866" style="0" width="8.66"/>
    <col collapsed="false" customWidth="true" hidden="false" outlineLevel="0" max="4867" min="4867" style="0" width="74.83"/>
    <col collapsed="false" customWidth="true" hidden="false" outlineLevel="0" max="4868" min="4868" style="0" width="3.84"/>
    <col collapsed="false" customWidth="true" hidden="false" outlineLevel="0" max="4869" min="4869" style="0" width="9"/>
    <col collapsed="false" customWidth="true" hidden="false" outlineLevel="0" max="4870" min="4870" style="0" width="12.5"/>
    <col collapsed="false" customWidth="true" hidden="false" outlineLevel="0" max="4871" min="4871" style="0" width="18.33"/>
    <col collapsed="false" customWidth="true" hidden="false" outlineLevel="0" max="4872" min="4872" style="0" width="24.17"/>
    <col collapsed="false" customWidth="true" hidden="false" outlineLevel="0" max="5121" min="5121" style="0" width="10"/>
    <col collapsed="false" customWidth="true" hidden="false" outlineLevel="0" max="5122" min="5122" style="0" width="8.66"/>
    <col collapsed="false" customWidth="true" hidden="false" outlineLevel="0" max="5123" min="5123" style="0" width="74.83"/>
    <col collapsed="false" customWidth="true" hidden="false" outlineLevel="0" max="5124" min="5124" style="0" width="3.84"/>
    <col collapsed="false" customWidth="true" hidden="false" outlineLevel="0" max="5125" min="5125" style="0" width="9"/>
    <col collapsed="false" customWidth="true" hidden="false" outlineLevel="0" max="5126" min="5126" style="0" width="12.5"/>
    <col collapsed="false" customWidth="true" hidden="false" outlineLevel="0" max="5127" min="5127" style="0" width="18.33"/>
    <col collapsed="false" customWidth="true" hidden="false" outlineLevel="0" max="5128" min="5128" style="0" width="24.17"/>
    <col collapsed="false" customWidth="true" hidden="false" outlineLevel="0" max="5377" min="5377" style="0" width="10"/>
    <col collapsed="false" customWidth="true" hidden="false" outlineLevel="0" max="5378" min="5378" style="0" width="8.66"/>
    <col collapsed="false" customWidth="true" hidden="false" outlineLevel="0" max="5379" min="5379" style="0" width="74.83"/>
    <col collapsed="false" customWidth="true" hidden="false" outlineLevel="0" max="5380" min="5380" style="0" width="3.84"/>
    <col collapsed="false" customWidth="true" hidden="false" outlineLevel="0" max="5381" min="5381" style="0" width="9"/>
    <col collapsed="false" customWidth="true" hidden="false" outlineLevel="0" max="5382" min="5382" style="0" width="12.5"/>
    <col collapsed="false" customWidth="true" hidden="false" outlineLevel="0" max="5383" min="5383" style="0" width="18.33"/>
    <col collapsed="false" customWidth="true" hidden="false" outlineLevel="0" max="5384" min="5384" style="0" width="24.17"/>
    <col collapsed="false" customWidth="true" hidden="false" outlineLevel="0" max="5633" min="5633" style="0" width="10"/>
    <col collapsed="false" customWidth="true" hidden="false" outlineLevel="0" max="5634" min="5634" style="0" width="8.66"/>
    <col collapsed="false" customWidth="true" hidden="false" outlineLevel="0" max="5635" min="5635" style="0" width="74.83"/>
    <col collapsed="false" customWidth="true" hidden="false" outlineLevel="0" max="5636" min="5636" style="0" width="3.84"/>
    <col collapsed="false" customWidth="true" hidden="false" outlineLevel="0" max="5637" min="5637" style="0" width="9"/>
    <col collapsed="false" customWidth="true" hidden="false" outlineLevel="0" max="5638" min="5638" style="0" width="12.5"/>
    <col collapsed="false" customWidth="true" hidden="false" outlineLevel="0" max="5639" min="5639" style="0" width="18.33"/>
    <col collapsed="false" customWidth="true" hidden="false" outlineLevel="0" max="5640" min="5640" style="0" width="24.17"/>
    <col collapsed="false" customWidth="true" hidden="false" outlineLevel="0" max="5889" min="5889" style="0" width="10"/>
    <col collapsed="false" customWidth="true" hidden="false" outlineLevel="0" max="5890" min="5890" style="0" width="8.66"/>
    <col collapsed="false" customWidth="true" hidden="false" outlineLevel="0" max="5891" min="5891" style="0" width="74.83"/>
    <col collapsed="false" customWidth="true" hidden="false" outlineLevel="0" max="5892" min="5892" style="0" width="3.84"/>
    <col collapsed="false" customWidth="true" hidden="false" outlineLevel="0" max="5893" min="5893" style="0" width="9"/>
    <col collapsed="false" customWidth="true" hidden="false" outlineLevel="0" max="5894" min="5894" style="0" width="12.5"/>
    <col collapsed="false" customWidth="true" hidden="false" outlineLevel="0" max="5895" min="5895" style="0" width="18.33"/>
    <col collapsed="false" customWidth="true" hidden="false" outlineLevel="0" max="5896" min="5896" style="0" width="24.17"/>
    <col collapsed="false" customWidth="true" hidden="false" outlineLevel="0" max="6145" min="6145" style="0" width="10"/>
    <col collapsed="false" customWidth="true" hidden="false" outlineLevel="0" max="6146" min="6146" style="0" width="8.66"/>
    <col collapsed="false" customWidth="true" hidden="false" outlineLevel="0" max="6147" min="6147" style="0" width="74.83"/>
    <col collapsed="false" customWidth="true" hidden="false" outlineLevel="0" max="6148" min="6148" style="0" width="3.84"/>
    <col collapsed="false" customWidth="true" hidden="false" outlineLevel="0" max="6149" min="6149" style="0" width="9"/>
    <col collapsed="false" customWidth="true" hidden="false" outlineLevel="0" max="6150" min="6150" style="0" width="12.5"/>
    <col collapsed="false" customWidth="true" hidden="false" outlineLevel="0" max="6151" min="6151" style="0" width="18.33"/>
    <col collapsed="false" customWidth="true" hidden="false" outlineLevel="0" max="6152" min="6152" style="0" width="24.17"/>
    <col collapsed="false" customWidth="true" hidden="false" outlineLevel="0" max="6401" min="6401" style="0" width="10"/>
    <col collapsed="false" customWidth="true" hidden="false" outlineLevel="0" max="6402" min="6402" style="0" width="8.66"/>
    <col collapsed="false" customWidth="true" hidden="false" outlineLevel="0" max="6403" min="6403" style="0" width="74.83"/>
    <col collapsed="false" customWidth="true" hidden="false" outlineLevel="0" max="6404" min="6404" style="0" width="3.84"/>
    <col collapsed="false" customWidth="true" hidden="false" outlineLevel="0" max="6405" min="6405" style="0" width="9"/>
    <col collapsed="false" customWidth="true" hidden="false" outlineLevel="0" max="6406" min="6406" style="0" width="12.5"/>
    <col collapsed="false" customWidth="true" hidden="false" outlineLevel="0" max="6407" min="6407" style="0" width="18.33"/>
    <col collapsed="false" customWidth="true" hidden="false" outlineLevel="0" max="6408" min="6408" style="0" width="24.17"/>
    <col collapsed="false" customWidth="true" hidden="false" outlineLevel="0" max="6657" min="6657" style="0" width="10"/>
    <col collapsed="false" customWidth="true" hidden="false" outlineLevel="0" max="6658" min="6658" style="0" width="8.66"/>
    <col collapsed="false" customWidth="true" hidden="false" outlineLevel="0" max="6659" min="6659" style="0" width="74.83"/>
    <col collapsed="false" customWidth="true" hidden="false" outlineLevel="0" max="6660" min="6660" style="0" width="3.84"/>
    <col collapsed="false" customWidth="true" hidden="false" outlineLevel="0" max="6661" min="6661" style="0" width="9"/>
    <col collapsed="false" customWidth="true" hidden="false" outlineLevel="0" max="6662" min="6662" style="0" width="12.5"/>
    <col collapsed="false" customWidth="true" hidden="false" outlineLevel="0" max="6663" min="6663" style="0" width="18.33"/>
    <col collapsed="false" customWidth="true" hidden="false" outlineLevel="0" max="6664" min="6664" style="0" width="24.17"/>
    <col collapsed="false" customWidth="true" hidden="false" outlineLevel="0" max="6913" min="6913" style="0" width="10"/>
    <col collapsed="false" customWidth="true" hidden="false" outlineLevel="0" max="6914" min="6914" style="0" width="8.66"/>
    <col collapsed="false" customWidth="true" hidden="false" outlineLevel="0" max="6915" min="6915" style="0" width="74.83"/>
    <col collapsed="false" customWidth="true" hidden="false" outlineLevel="0" max="6916" min="6916" style="0" width="3.84"/>
    <col collapsed="false" customWidth="true" hidden="false" outlineLevel="0" max="6917" min="6917" style="0" width="9"/>
    <col collapsed="false" customWidth="true" hidden="false" outlineLevel="0" max="6918" min="6918" style="0" width="12.5"/>
    <col collapsed="false" customWidth="true" hidden="false" outlineLevel="0" max="6919" min="6919" style="0" width="18.33"/>
    <col collapsed="false" customWidth="true" hidden="false" outlineLevel="0" max="6920" min="6920" style="0" width="24.17"/>
    <col collapsed="false" customWidth="true" hidden="false" outlineLevel="0" max="7169" min="7169" style="0" width="10"/>
    <col collapsed="false" customWidth="true" hidden="false" outlineLevel="0" max="7170" min="7170" style="0" width="8.66"/>
    <col collapsed="false" customWidth="true" hidden="false" outlineLevel="0" max="7171" min="7171" style="0" width="74.83"/>
    <col collapsed="false" customWidth="true" hidden="false" outlineLevel="0" max="7172" min="7172" style="0" width="3.84"/>
    <col collapsed="false" customWidth="true" hidden="false" outlineLevel="0" max="7173" min="7173" style="0" width="9"/>
    <col collapsed="false" customWidth="true" hidden="false" outlineLevel="0" max="7174" min="7174" style="0" width="12.5"/>
    <col collapsed="false" customWidth="true" hidden="false" outlineLevel="0" max="7175" min="7175" style="0" width="18.33"/>
    <col collapsed="false" customWidth="true" hidden="false" outlineLevel="0" max="7176" min="7176" style="0" width="24.17"/>
    <col collapsed="false" customWidth="true" hidden="false" outlineLevel="0" max="7425" min="7425" style="0" width="10"/>
    <col collapsed="false" customWidth="true" hidden="false" outlineLevel="0" max="7426" min="7426" style="0" width="8.66"/>
    <col collapsed="false" customWidth="true" hidden="false" outlineLevel="0" max="7427" min="7427" style="0" width="74.83"/>
    <col collapsed="false" customWidth="true" hidden="false" outlineLevel="0" max="7428" min="7428" style="0" width="3.84"/>
    <col collapsed="false" customWidth="true" hidden="false" outlineLevel="0" max="7429" min="7429" style="0" width="9"/>
    <col collapsed="false" customWidth="true" hidden="false" outlineLevel="0" max="7430" min="7430" style="0" width="12.5"/>
    <col collapsed="false" customWidth="true" hidden="false" outlineLevel="0" max="7431" min="7431" style="0" width="18.33"/>
    <col collapsed="false" customWidth="true" hidden="false" outlineLevel="0" max="7432" min="7432" style="0" width="24.17"/>
    <col collapsed="false" customWidth="true" hidden="false" outlineLevel="0" max="7681" min="7681" style="0" width="10"/>
    <col collapsed="false" customWidth="true" hidden="false" outlineLevel="0" max="7682" min="7682" style="0" width="8.66"/>
    <col collapsed="false" customWidth="true" hidden="false" outlineLevel="0" max="7683" min="7683" style="0" width="74.83"/>
    <col collapsed="false" customWidth="true" hidden="false" outlineLevel="0" max="7684" min="7684" style="0" width="3.84"/>
    <col collapsed="false" customWidth="true" hidden="false" outlineLevel="0" max="7685" min="7685" style="0" width="9"/>
    <col collapsed="false" customWidth="true" hidden="false" outlineLevel="0" max="7686" min="7686" style="0" width="12.5"/>
    <col collapsed="false" customWidth="true" hidden="false" outlineLevel="0" max="7687" min="7687" style="0" width="18.33"/>
    <col collapsed="false" customWidth="true" hidden="false" outlineLevel="0" max="7688" min="7688" style="0" width="24.17"/>
    <col collapsed="false" customWidth="true" hidden="false" outlineLevel="0" max="7937" min="7937" style="0" width="10"/>
    <col collapsed="false" customWidth="true" hidden="false" outlineLevel="0" max="7938" min="7938" style="0" width="8.66"/>
    <col collapsed="false" customWidth="true" hidden="false" outlineLevel="0" max="7939" min="7939" style="0" width="74.83"/>
    <col collapsed="false" customWidth="true" hidden="false" outlineLevel="0" max="7940" min="7940" style="0" width="3.84"/>
    <col collapsed="false" customWidth="true" hidden="false" outlineLevel="0" max="7941" min="7941" style="0" width="9"/>
    <col collapsed="false" customWidth="true" hidden="false" outlineLevel="0" max="7942" min="7942" style="0" width="12.5"/>
    <col collapsed="false" customWidth="true" hidden="false" outlineLevel="0" max="7943" min="7943" style="0" width="18.33"/>
    <col collapsed="false" customWidth="true" hidden="false" outlineLevel="0" max="7944" min="7944" style="0" width="24.17"/>
    <col collapsed="false" customWidth="true" hidden="false" outlineLevel="0" max="8193" min="8193" style="0" width="10"/>
    <col collapsed="false" customWidth="true" hidden="false" outlineLevel="0" max="8194" min="8194" style="0" width="8.66"/>
    <col collapsed="false" customWidth="true" hidden="false" outlineLevel="0" max="8195" min="8195" style="0" width="74.83"/>
    <col collapsed="false" customWidth="true" hidden="false" outlineLevel="0" max="8196" min="8196" style="0" width="3.84"/>
    <col collapsed="false" customWidth="true" hidden="false" outlineLevel="0" max="8197" min="8197" style="0" width="9"/>
    <col collapsed="false" customWidth="true" hidden="false" outlineLevel="0" max="8198" min="8198" style="0" width="12.5"/>
    <col collapsed="false" customWidth="true" hidden="false" outlineLevel="0" max="8199" min="8199" style="0" width="18.33"/>
    <col collapsed="false" customWidth="true" hidden="false" outlineLevel="0" max="8200" min="8200" style="0" width="24.17"/>
    <col collapsed="false" customWidth="true" hidden="false" outlineLevel="0" max="8449" min="8449" style="0" width="10"/>
    <col collapsed="false" customWidth="true" hidden="false" outlineLevel="0" max="8450" min="8450" style="0" width="8.66"/>
    <col collapsed="false" customWidth="true" hidden="false" outlineLevel="0" max="8451" min="8451" style="0" width="74.83"/>
    <col collapsed="false" customWidth="true" hidden="false" outlineLevel="0" max="8452" min="8452" style="0" width="3.84"/>
    <col collapsed="false" customWidth="true" hidden="false" outlineLevel="0" max="8453" min="8453" style="0" width="9"/>
    <col collapsed="false" customWidth="true" hidden="false" outlineLevel="0" max="8454" min="8454" style="0" width="12.5"/>
    <col collapsed="false" customWidth="true" hidden="false" outlineLevel="0" max="8455" min="8455" style="0" width="18.33"/>
    <col collapsed="false" customWidth="true" hidden="false" outlineLevel="0" max="8456" min="8456" style="0" width="24.17"/>
    <col collapsed="false" customWidth="true" hidden="false" outlineLevel="0" max="8705" min="8705" style="0" width="10"/>
    <col collapsed="false" customWidth="true" hidden="false" outlineLevel="0" max="8706" min="8706" style="0" width="8.66"/>
    <col collapsed="false" customWidth="true" hidden="false" outlineLevel="0" max="8707" min="8707" style="0" width="74.83"/>
    <col collapsed="false" customWidth="true" hidden="false" outlineLevel="0" max="8708" min="8708" style="0" width="3.84"/>
    <col collapsed="false" customWidth="true" hidden="false" outlineLevel="0" max="8709" min="8709" style="0" width="9"/>
    <col collapsed="false" customWidth="true" hidden="false" outlineLevel="0" max="8710" min="8710" style="0" width="12.5"/>
    <col collapsed="false" customWidth="true" hidden="false" outlineLevel="0" max="8711" min="8711" style="0" width="18.33"/>
    <col collapsed="false" customWidth="true" hidden="false" outlineLevel="0" max="8712" min="8712" style="0" width="24.17"/>
    <col collapsed="false" customWidth="true" hidden="false" outlineLevel="0" max="8961" min="8961" style="0" width="10"/>
    <col collapsed="false" customWidth="true" hidden="false" outlineLevel="0" max="8962" min="8962" style="0" width="8.66"/>
    <col collapsed="false" customWidth="true" hidden="false" outlineLevel="0" max="8963" min="8963" style="0" width="74.83"/>
    <col collapsed="false" customWidth="true" hidden="false" outlineLevel="0" max="8964" min="8964" style="0" width="3.84"/>
    <col collapsed="false" customWidth="true" hidden="false" outlineLevel="0" max="8965" min="8965" style="0" width="9"/>
    <col collapsed="false" customWidth="true" hidden="false" outlineLevel="0" max="8966" min="8966" style="0" width="12.5"/>
    <col collapsed="false" customWidth="true" hidden="false" outlineLevel="0" max="8967" min="8967" style="0" width="18.33"/>
    <col collapsed="false" customWidth="true" hidden="false" outlineLevel="0" max="8968" min="8968" style="0" width="24.17"/>
    <col collapsed="false" customWidth="true" hidden="false" outlineLevel="0" max="9217" min="9217" style="0" width="10"/>
    <col collapsed="false" customWidth="true" hidden="false" outlineLevel="0" max="9218" min="9218" style="0" width="8.66"/>
    <col collapsed="false" customWidth="true" hidden="false" outlineLevel="0" max="9219" min="9219" style="0" width="74.83"/>
    <col collapsed="false" customWidth="true" hidden="false" outlineLevel="0" max="9220" min="9220" style="0" width="3.84"/>
    <col collapsed="false" customWidth="true" hidden="false" outlineLevel="0" max="9221" min="9221" style="0" width="9"/>
    <col collapsed="false" customWidth="true" hidden="false" outlineLevel="0" max="9222" min="9222" style="0" width="12.5"/>
    <col collapsed="false" customWidth="true" hidden="false" outlineLevel="0" max="9223" min="9223" style="0" width="18.33"/>
    <col collapsed="false" customWidth="true" hidden="false" outlineLevel="0" max="9224" min="9224" style="0" width="24.17"/>
    <col collapsed="false" customWidth="true" hidden="false" outlineLevel="0" max="9473" min="9473" style="0" width="10"/>
    <col collapsed="false" customWidth="true" hidden="false" outlineLevel="0" max="9474" min="9474" style="0" width="8.66"/>
    <col collapsed="false" customWidth="true" hidden="false" outlineLevel="0" max="9475" min="9475" style="0" width="74.83"/>
    <col collapsed="false" customWidth="true" hidden="false" outlineLevel="0" max="9476" min="9476" style="0" width="3.84"/>
    <col collapsed="false" customWidth="true" hidden="false" outlineLevel="0" max="9477" min="9477" style="0" width="9"/>
    <col collapsed="false" customWidth="true" hidden="false" outlineLevel="0" max="9478" min="9478" style="0" width="12.5"/>
    <col collapsed="false" customWidth="true" hidden="false" outlineLevel="0" max="9479" min="9479" style="0" width="18.33"/>
    <col collapsed="false" customWidth="true" hidden="false" outlineLevel="0" max="9480" min="9480" style="0" width="24.17"/>
    <col collapsed="false" customWidth="true" hidden="false" outlineLevel="0" max="9729" min="9729" style="0" width="10"/>
    <col collapsed="false" customWidth="true" hidden="false" outlineLevel="0" max="9730" min="9730" style="0" width="8.66"/>
    <col collapsed="false" customWidth="true" hidden="false" outlineLevel="0" max="9731" min="9731" style="0" width="74.83"/>
    <col collapsed="false" customWidth="true" hidden="false" outlineLevel="0" max="9732" min="9732" style="0" width="3.84"/>
    <col collapsed="false" customWidth="true" hidden="false" outlineLevel="0" max="9733" min="9733" style="0" width="9"/>
    <col collapsed="false" customWidth="true" hidden="false" outlineLevel="0" max="9734" min="9734" style="0" width="12.5"/>
    <col collapsed="false" customWidth="true" hidden="false" outlineLevel="0" max="9735" min="9735" style="0" width="18.33"/>
    <col collapsed="false" customWidth="true" hidden="false" outlineLevel="0" max="9736" min="9736" style="0" width="24.17"/>
    <col collapsed="false" customWidth="true" hidden="false" outlineLevel="0" max="9985" min="9985" style="0" width="10"/>
    <col collapsed="false" customWidth="true" hidden="false" outlineLevel="0" max="9986" min="9986" style="0" width="8.66"/>
    <col collapsed="false" customWidth="true" hidden="false" outlineLevel="0" max="9987" min="9987" style="0" width="74.83"/>
    <col collapsed="false" customWidth="true" hidden="false" outlineLevel="0" max="9988" min="9988" style="0" width="3.84"/>
    <col collapsed="false" customWidth="true" hidden="false" outlineLevel="0" max="9989" min="9989" style="0" width="9"/>
    <col collapsed="false" customWidth="true" hidden="false" outlineLevel="0" max="9990" min="9990" style="0" width="12.5"/>
    <col collapsed="false" customWidth="true" hidden="false" outlineLevel="0" max="9991" min="9991" style="0" width="18.33"/>
    <col collapsed="false" customWidth="true" hidden="false" outlineLevel="0" max="9992" min="9992" style="0" width="24.17"/>
    <col collapsed="false" customWidth="true" hidden="false" outlineLevel="0" max="10241" min="10241" style="0" width="10"/>
    <col collapsed="false" customWidth="true" hidden="false" outlineLevel="0" max="10242" min="10242" style="0" width="8.66"/>
    <col collapsed="false" customWidth="true" hidden="false" outlineLevel="0" max="10243" min="10243" style="0" width="74.83"/>
    <col collapsed="false" customWidth="true" hidden="false" outlineLevel="0" max="10244" min="10244" style="0" width="3.84"/>
    <col collapsed="false" customWidth="true" hidden="false" outlineLevel="0" max="10245" min="10245" style="0" width="9"/>
    <col collapsed="false" customWidth="true" hidden="false" outlineLevel="0" max="10246" min="10246" style="0" width="12.5"/>
    <col collapsed="false" customWidth="true" hidden="false" outlineLevel="0" max="10247" min="10247" style="0" width="18.33"/>
    <col collapsed="false" customWidth="true" hidden="false" outlineLevel="0" max="10248" min="10248" style="0" width="24.17"/>
    <col collapsed="false" customWidth="true" hidden="false" outlineLevel="0" max="10497" min="10497" style="0" width="10"/>
    <col collapsed="false" customWidth="true" hidden="false" outlineLevel="0" max="10498" min="10498" style="0" width="8.66"/>
    <col collapsed="false" customWidth="true" hidden="false" outlineLevel="0" max="10499" min="10499" style="0" width="74.83"/>
    <col collapsed="false" customWidth="true" hidden="false" outlineLevel="0" max="10500" min="10500" style="0" width="3.84"/>
    <col collapsed="false" customWidth="true" hidden="false" outlineLevel="0" max="10501" min="10501" style="0" width="9"/>
    <col collapsed="false" customWidth="true" hidden="false" outlineLevel="0" max="10502" min="10502" style="0" width="12.5"/>
    <col collapsed="false" customWidth="true" hidden="false" outlineLevel="0" max="10503" min="10503" style="0" width="18.33"/>
    <col collapsed="false" customWidth="true" hidden="false" outlineLevel="0" max="10504" min="10504" style="0" width="24.17"/>
    <col collapsed="false" customWidth="true" hidden="false" outlineLevel="0" max="10753" min="10753" style="0" width="10"/>
    <col collapsed="false" customWidth="true" hidden="false" outlineLevel="0" max="10754" min="10754" style="0" width="8.66"/>
    <col collapsed="false" customWidth="true" hidden="false" outlineLevel="0" max="10755" min="10755" style="0" width="74.83"/>
    <col collapsed="false" customWidth="true" hidden="false" outlineLevel="0" max="10756" min="10756" style="0" width="3.84"/>
    <col collapsed="false" customWidth="true" hidden="false" outlineLevel="0" max="10757" min="10757" style="0" width="9"/>
    <col collapsed="false" customWidth="true" hidden="false" outlineLevel="0" max="10758" min="10758" style="0" width="12.5"/>
    <col collapsed="false" customWidth="true" hidden="false" outlineLevel="0" max="10759" min="10759" style="0" width="18.33"/>
    <col collapsed="false" customWidth="true" hidden="false" outlineLevel="0" max="10760" min="10760" style="0" width="24.17"/>
    <col collapsed="false" customWidth="true" hidden="false" outlineLevel="0" max="11009" min="11009" style="0" width="10"/>
    <col collapsed="false" customWidth="true" hidden="false" outlineLevel="0" max="11010" min="11010" style="0" width="8.66"/>
    <col collapsed="false" customWidth="true" hidden="false" outlineLevel="0" max="11011" min="11011" style="0" width="74.83"/>
    <col collapsed="false" customWidth="true" hidden="false" outlineLevel="0" max="11012" min="11012" style="0" width="3.84"/>
    <col collapsed="false" customWidth="true" hidden="false" outlineLevel="0" max="11013" min="11013" style="0" width="9"/>
    <col collapsed="false" customWidth="true" hidden="false" outlineLevel="0" max="11014" min="11014" style="0" width="12.5"/>
    <col collapsed="false" customWidth="true" hidden="false" outlineLevel="0" max="11015" min="11015" style="0" width="18.33"/>
    <col collapsed="false" customWidth="true" hidden="false" outlineLevel="0" max="11016" min="11016" style="0" width="24.17"/>
    <col collapsed="false" customWidth="true" hidden="false" outlineLevel="0" max="11265" min="11265" style="0" width="10"/>
    <col collapsed="false" customWidth="true" hidden="false" outlineLevel="0" max="11266" min="11266" style="0" width="8.66"/>
    <col collapsed="false" customWidth="true" hidden="false" outlineLevel="0" max="11267" min="11267" style="0" width="74.83"/>
    <col collapsed="false" customWidth="true" hidden="false" outlineLevel="0" max="11268" min="11268" style="0" width="3.84"/>
    <col collapsed="false" customWidth="true" hidden="false" outlineLevel="0" max="11269" min="11269" style="0" width="9"/>
    <col collapsed="false" customWidth="true" hidden="false" outlineLevel="0" max="11270" min="11270" style="0" width="12.5"/>
    <col collapsed="false" customWidth="true" hidden="false" outlineLevel="0" max="11271" min="11271" style="0" width="18.33"/>
    <col collapsed="false" customWidth="true" hidden="false" outlineLevel="0" max="11272" min="11272" style="0" width="24.17"/>
    <col collapsed="false" customWidth="true" hidden="false" outlineLevel="0" max="11521" min="11521" style="0" width="10"/>
    <col collapsed="false" customWidth="true" hidden="false" outlineLevel="0" max="11522" min="11522" style="0" width="8.66"/>
    <col collapsed="false" customWidth="true" hidden="false" outlineLevel="0" max="11523" min="11523" style="0" width="74.83"/>
    <col collapsed="false" customWidth="true" hidden="false" outlineLevel="0" max="11524" min="11524" style="0" width="3.84"/>
    <col collapsed="false" customWidth="true" hidden="false" outlineLevel="0" max="11525" min="11525" style="0" width="9"/>
    <col collapsed="false" customWidth="true" hidden="false" outlineLevel="0" max="11526" min="11526" style="0" width="12.5"/>
    <col collapsed="false" customWidth="true" hidden="false" outlineLevel="0" max="11527" min="11527" style="0" width="18.33"/>
    <col collapsed="false" customWidth="true" hidden="false" outlineLevel="0" max="11528" min="11528" style="0" width="24.17"/>
    <col collapsed="false" customWidth="true" hidden="false" outlineLevel="0" max="11777" min="11777" style="0" width="10"/>
    <col collapsed="false" customWidth="true" hidden="false" outlineLevel="0" max="11778" min="11778" style="0" width="8.66"/>
    <col collapsed="false" customWidth="true" hidden="false" outlineLevel="0" max="11779" min="11779" style="0" width="74.83"/>
    <col collapsed="false" customWidth="true" hidden="false" outlineLevel="0" max="11780" min="11780" style="0" width="3.84"/>
    <col collapsed="false" customWidth="true" hidden="false" outlineLevel="0" max="11781" min="11781" style="0" width="9"/>
    <col collapsed="false" customWidth="true" hidden="false" outlineLevel="0" max="11782" min="11782" style="0" width="12.5"/>
    <col collapsed="false" customWidth="true" hidden="false" outlineLevel="0" max="11783" min="11783" style="0" width="18.33"/>
    <col collapsed="false" customWidth="true" hidden="false" outlineLevel="0" max="11784" min="11784" style="0" width="24.17"/>
    <col collapsed="false" customWidth="true" hidden="false" outlineLevel="0" max="12033" min="12033" style="0" width="10"/>
    <col collapsed="false" customWidth="true" hidden="false" outlineLevel="0" max="12034" min="12034" style="0" width="8.66"/>
    <col collapsed="false" customWidth="true" hidden="false" outlineLevel="0" max="12035" min="12035" style="0" width="74.83"/>
    <col collapsed="false" customWidth="true" hidden="false" outlineLevel="0" max="12036" min="12036" style="0" width="3.84"/>
    <col collapsed="false" customWidth="true" hidden="false" outlineLevel="0" max="12037" min="12037" style="0" width="9"/>
    <col collapsed="false" customWidth="true" hidden="false" outlineLevel="0" max="12038" min="12038" style="0" width="12.5"/>
    <col collapsed="false" customWidth="true" hidden="false" outlineLevel="0" max="12039" min="12039" style="0" width="18.33"/>
    <col collapsed="false" customWidth="true" hidden="false" outlineLevel="0" max="12040" min="12040" style="0" width="24.17"/>
    <col collapsed="false" customWidth="true" hidden="false" outlineLevel="0" max="12289" min="12289" style="0" width="10"/>
    <col collapsed="false" customWidth="true" hidden="false" outlineLevel="0" max="12290" min="12290" style="0" width="8.66"/>
    <col collapsed="false" customWidth="true" hidden="false" outlineLevel="0" max="12291" min="12291" style="0" width="74.83"/>
    <col collapsed="false" customWidth="true" hidden="false" outlineLevel="0" max="12292" min="12292" style="0" width="3.84"/>
    <col collapsed="false" customWidth="true" hidden="false" outlineLevel="0" max="12293" min="12293" style="0" width="9"/>
    <col collapsed="false" customWidth="true" hidden="false" outlineLevel="0" max="12294" min="12294" style="0" width="12.5"/>
    <col collapsed="false" customWidth="true" hidden="false" outlineLevel="0" max="12295" min="12295" style="0" width="18.33"/>
    <col collapsed="false" customWidth="true" hidden="false" outlineLevel="0" max="12296" min="12296" style="0" width="24.17"/>
    <col collapsed="false" customWidth="true" hidden="false" outlineLevel="0" max="12545" min="12545" style="0" width="10"/>
    <col collapsed="false" customWidth="true" hidden="false" outlineLevel="0" max="12546" min="12546" style="0" width="8.66"/>
    <col collapsed="false" customWidth="true" hidden="false" outlineLevel="0" max="12547" min="12547" style="0" width="74.83"/>
    <col collapsed="false" customWidth="true" hidden="false" outlineLevel="0" max="12548" min="12548" style="0" width="3.84"/>
    <col collapsed="false" customWidth="true" hidden="false" outlineLevel="0" max="12549" min="12549" style="0" width="9"/>
    <col collapsed="false" customWidth="true" hidden="false" outlineLevel="0" max="12550" min="12550" style="0" width="12.5"/>
    <col collapsed="false" customWidth="true" hidden="false" outlineLevel="0" max="12551" min="12551" style="0" width="18.33"/>
    <col collapsed="false" customWidth="true" hidden="false" outlineLevel="0" max="12552" min="12552" style="0" width="24.17"/>
    <col collapsed="false" customWidth="true" hidden="false" outlineLevel="0" max="12801" min="12801" style="0" width="10"/>
    <col collapsed="false" customWidth="true" hidden="false" outlineLevel="0" max="12802" min="12802" style="0" width="8.66"/>
    <col collapsed="false" customWidth="true" hidden="false" outlineLevel="0" max="12803" min="12803" style="0" width="74.83"/>
    <col collapsed="false" customWidth="true" hidden="false" outlineLevel="0" max="12804" min="12804" style="0" width="3.84"/>
    <col collapsed="false" customWidth="true" hidden="false" outlineLevel="0" max="12805" min="12805" style="0" width="9"/>
    <col collapsed="false" customWidth="true" hidden="false" outlineLevel="0" max="12806" min="12806" style="0" width="12.5"/>
    <col collapsed="false" customWidth="true" hidden="false" outlineLevel="0" max="12807" min="12807" style="0" width="18.33"/>
    <col collapsed="false" customWidth="true" hidden="false" outlineLevel="0" max="12808" min="12808" style="0" width="24.17"/>
    <col collapsed="false" customWidth="true" hidden="false" outlineLevel="0" max="13057" min="13057" style="0" width="10"/>
    <col collapsed="false" customWidth="true" hidden="false" outlineLevel="0" max="13058" min="13058" style="0" width="8.66"/>
    <col collapsed="false" customWidth="true" hidden="false" outlineLevel="0" max="13059" min="13059" style="0" width="74.83"/>
    <col collapsed="false" customWidth="true" hidden="false" outlineLevel="0" max="13060" min="13060" style="0" width="3.84"/>
    <col collapsed="false" customWidth="true" hidden="false" outlineLevel="0" max="13061" min="13061" style="0" width="9"/>
    <col collapsed="false" customWidth="true" hidden="false" outlineLevel="0" max="13062" min="13062" style="0" width="12.5"/>
    <col collapsed="false" customWidth="true" hidden="false" outlineLevel="0" max="13063" min="13063" style="0" width="18.33"/>
    <col collapsed="false" customWidth="true" hidden="false" outlineLevel="0" max="13064" min="13064" style="0" width="24.17"/>
    <col collapsed="false" customWidth="true" hidden="false" outlineLevel="0" max="13313" min="13313" style="0" width="10"/>
    <col collapsed="false" customWidth="true" hidden="false" outlineLevel="0" max="13314" min="13314" style="0" width="8.66"/>
    <col collapsed="false" customWidth="true" hidden="false" outlineLevel="0" max="13315" min="13315" style="0" width="74.83"/>
    <col collapsed="false" customWidth="true" hidden="false" outlineLevel="0" max="13316" min="13316" style="0" width="3.84"/>
    <col collapsed="false" customWidth="true" hidden="false" outlineLevel="0" max="13317" min="13317" style="0" width="9"/>
    <col collapsed="false" customWidth="true" hidden="false" outlineLevel="0" max="13318" min="13318" style="0" width="12.5"/>
    <col collapsed="false" customWidth="true" hidden="false" outlineLevel="0" max="13319" min="13319" style="0" width="18.33"/>
    <col collapsed="false" customWidth="true" hidden="false" outlineLevel="0" max="13320" min="13320" style="0" width="24.17"/>
    <col collapsed="false" customWidth="true" hidden="false" outlineLevel="0" max="13569" min="13569" style="0" width="10"/>
    <col collapsed="false" customWidth="true" hidden="false" outlineLevel="0" max="13570" min="13570" style="0" width="8.66"/>
    <col collapsed="false" customWidth="true" hidden="false" outlineLevel="0" max="13571" min="13571" style="0" width="74.83"/>
    <col collapsed="false" customWidth="true" hidden="false" outlineLevel="0" max="13572" min="13572" style="0" width="3.84"/>
    <col collapsed="false" customWidth="true" hidden="false" outlineLevel="0" max="13573" min="13573" style="0" width="9"/>
    <col collapsed="false" customWidth="true" hidden="false" outlineLevel="0" max="13574" min="13574" style="0" width="12.5"/>
    <col collapsed="false" customWidth="true" hidden="false" outlineLevel="0" max="13575" min="13575" style="0" width="18.33"/>
    <col collapsed="false" customWidth="true" hidden="false" outlineLevel="0" max="13576" min="13576" style="0" width="24.17"/>
    <col collapsed="false" customWidth="true" hidden="false" outlineLevel="0" max="13825" min="13825" style="0" width="10"/>
    <col collapsed="false" customWidth="true" hidden="false" outlineLevel="0" max="13826" min="13826" style="0" width="8.66"/>
    <col collapsed="false" customWidth="true" hidden="false" outlineLevel="0" max="13827" min="13827" style="0" width="74.83"/>
    <col collapsed="false" customWidth="true" hidden="false" outlineLevel="0" max="13828" min="13828" style="0" width="3.84"/>
    <col collapsed="false" customWidth="true" hidden="false" outlineLevel="0" max="13829" min="13829" style="0" width="9"/>
    <col collapsed="false" customWidth="true" hidden="false" outlineLevel="0" max="13830" min="13830" style="0" width="12.5"/>
    <col collapsed="false" customWidth="true" hidden="false" outlineLevel="0" max="13831" min="13831" style="0" width="18.33"/>
    <col collapsed="false" customWidth="true" hidden="false" outlineLevel="0" max="13832" min="13832" style="0" width="24.17"/>
    <col collapsed="false" customWidth="true" hidden="false" outlineLevel="0" max="14081" min="14081" style="0" width="10"/>
    <col collapsed="false" customWidth="true" hidden="false" outlineLevel="0" max="14082" min="14082" style="0" width="8.66"/>
    <col collapsed="false" customWidth="true" hidden="false" outlineLevel="0" max="14083" min="14083" style="0" width="74.83"/>
    <col collapsed="false" customWidth="true" hidden="false" outlineLevel="0" max="14084" min="14084" style="0" width="3.84"/>
    <col collapsed="false" customWidth="true" hidden="false" outlineLevel="0" max="14085" min="14085" style="0" width="9"/>
    <col collapsed="false" customWidth="true" hidden="false" outlineLevel="0" max="14086" min="14086" style="0" width="12.5"/>
    <col collapsed="false" customWidth="true" hidden="false" outlineLevel="0" max="14087" min="14087" style="0" width="18.33"/>
    <col collapsed="false" customWidth="true" hidden="false" outlineLevel="0" max="14088" min="14088" style="0" width="24.17"/>
    <col collapsed="false" customWidth="true" hidden="false" outlineLevel="0" max="14337" min="14337" style="0" width="10"/>
    <col collapsed="false" customWidth="true" hidden="false" outlineLevel="0" max="14338" min="14338" style="0" width="8.66"/>
    <col collapsed="false" customWidth="true" hidden="false" outlineLevel="0" max="14339" min="14339" style="0" width="74.83"/>
    <col collapsed="false" customWidth="true" hidden="false" outlineLevel="0" max="14340" min="14340" style="0" width="3.84"/>
    <col collapsed="false" customWidth="true" hidden="false" outlineLevel="0" max="14341" min="14341" style="0" width="9"/>
    <col collapsed="false" customWidth="true" hidden="false" outlineLevel="0" max="14342" min="14342" style="0" width="12.5"/>
    <col collapsed="false" customWidth="true" hidden="false" outlineLevel="0" max="14343" min="14343" style="0" width="18.33"/>
    <col collapsed="false" customWidth="true" hidden="false" outlineLevel="0" max="14344" min="14344" style="0" width="24.17"/>
    <col collapsed="false" customWidth="true" hidden="false" outlineLevel="0" max="14593" min="14593" style="0" width="10"/>
    <col collapsed="false" customWidth="true" hidden="false" outlineLevel="0" max="14594" min="14594" style="0" width="8.66"/>
    <col collapsed="false" customWidth="true" hidden="false" outlineLevel="0" max="14595" min="14595" style="0" width="74.83"/>
    <col collapsed="false" customWidth="true" hidden="false" outlineLevel="0" max="14596" min="14596" style="0" width="3.84"/>
    <col collapsed="false" customWidth="true" hidden="false" outlineLevel="0" max="14597" min="14597" style="0" width="9"/>
    <col collapsed="false" customWidth="true" hidden="false" outlineLevel="0" max="14598" min="14598" style="0" width="12.5"/>
    <col collapsed="false" customWidth="true" hidden="false" outlineLevel="0" max="14599" min="14599" style="0" width="18.33"/>
    <col collapsed="false" customWidth="true" hidden="false" outlineLevel="0" max="14600" min="14600" style="0" width="24.17"/>
    <col collapsed="false" customWidth="true" hidden="false" outlineLevel="0" max="14849" min="14849" style="0" width="10"/>
    <col collapsed="false" customWidth="true" hidden="false" outlineLevel="0" max="14850" min="14850" style="0" width="8.66"/>
    <col collapsed="false" customWidth="true" hidden="false" outlineLevel="0" max="14851" min="14851" style="0" width="74.83"/>
    <col collapsed="false" customWidth="true" hidden="false" outlineLevel="0" max="14852" min="14852" style="0" width="3.84"/>
    <col collapsed="false" customWidth="true" hidden="false" outlineLevel="0" max="14853" min="14853" style="0" width="9"/>
    <col collapsed="false" customWidth="true" hidden="false" outlineLevel="0" max="14854" min="14854" style="0" width="12.5"/>
    <col collapsed="false" customWidth="true" hidden="false" outlineLevel="0" max="14855" min="14855" style="0" width="18.33"/>
    <col collapsed="false" customWidth="true" hidden="false" outlineLevel="0" max="14856" min="14856" style="0" width="24.17"/>
    <col collapsed="false" customWidth="true" hidden="false" outlineLevel="0" max="15105" min="15105" style="0" width="10"/>
    <col collapsed="false" customWidth="true" hidden="false" outlineLevel="0" max="15106" min="15106" style="0" width="8.66"/>
    <col collapsed="false" customWidth="true" hidden="false" outlineLevel="0" max="15107" min="15107" style="0" width="74.83"/>
    <col collapsed="false" customWidth="true" hidden="false" outlineLevel="0" max="15108" min="15108" style="0" width="3.84"/>
    <col collapsed="false" customWidth="true" hidden="false" outlineLevel="0" max="15109" min="15109" style="0" width="9"/>
    <col collapsed="false" customWidth="true" hidden="false" outlineLevel="0" max="15110" min="15110" style="0" width="12.5"/>
    <col collapsed="false" customWidth="true" hidden="false" outlineLevel="0" max="15111" min="15111" style="0" width="18.33"/>
    <col collapsed="false" customWidth="true" hidden="false" outlineLevel="0" max="15112" min="15112" style="0" width="24.17"/>
    <col collapsed="false" customWidth="true" hidden="false" outlineLevel="0" max="15361" min="15361" style="0" width="10"/>
    <col collapsed="false" customWidth="true" hidden="false" outlineLevel="0" max="15362" min="15362" style="0" width="8.66"/>
    <col collapsed="false" customWidth="true" hidden="false" outlineLevel="0" max="15363" min="15363" style="0" width="74.83"/>
    <col collapsed="false" customWidth="true" hidden="false" outlineLevel="0" max="15364" min="15364" style="0" width="3.84"/>
    <col collapsed="false" customWidth="true" hidden="false" outlineLevel="0" max="15365" min="15365" style="0" width="9"/>
    <col collapsed="false" customWidth="true" hidden="false" outlineLevel="0" max="15366" min="15366" style="0" width="12.5"/>
    <col collapsed="false" customWidth="true" hidden="false" outlineLevel="0" max="15367" min="15367" style="0" width="18.33"/>
    <col collapsed="false" customWidth="true" hidden="false" outlineLevel="0" max="15368" min="15368" style="0" width="24.17"/>
    <col collapsed="false" customWidth="true" hidden="false" outlineLevel="0" max="15617" min="15617" style="0" width="10"/>
    <col collapsed="false" customWidth="true" hidden="false" outlineLevel="0" max="15618" min="15618" style="0" width="8.66"/>
    <col collapsed="false" customWidth="true" hidden="false" outlineLevel="0" max="15619" min="15619" style="0" width="74.83"/>
    <col collapsed="false" customWidth="true" hidden="false" outlineLevel="0" max="15620" min="15620" style="0" width="3.84"/>
    <col collapsed="false" customWidth="true" hidden="false" outlineLevel="0" max="15621" min="15621" style="0" width="9"/>
    <col collapsed="false" customWidth="true" hidden="false" outlineLevel="0" max="15622" min="15622" style="0" width="12.5"/>
    <col collapsed="false" customWidth="true" hidden="false" outlineLevel="0" max="15623" min="15623" style="0" width="18.33"/>
    <col collapsed="false" customWidth="true" hidden="false" outlineLevel="0" max="15624" min="15624" style="0" width="24.17"/>
    <col collapsed="false" customWidth="true" hidden="false" outlineLevel="0" max="15873" min="15873" style="0" width="10"/>
    <col collapsed="false" customWidth="true" hidden="false" outlineLevel="0" max="15874" min="15874" style="0" width="8.66"/>
    <col collapsed="false" customWidth="true" hidden="false" outlineLevel="0" max="15875" min="15875" style="0" width="74.83"/>
    <col collapsed="false" customWidth="true" hidden="false" outlineLevel="0" max="15876" min="15876" style="0" width="3.84"/>
    <col collapsed="false" customWidth="true" hidden="false" outlineLevel="0" max="15877" min="15877" style="0" width="9"/>
    <col collapsed="false" customWidth="true" hidden="false" outlineLevel="0" max="15878" min="15878" style="0" width="12.5"/>
    <col collapsed="false" customWidth="true" hidden="false" outlineLevel="0" max="15879" min="15879" style="0" width="18.33"/>
    <col collapsed="false" customWidth="true" hidden="false" outlineLevel="0" max="15880" min="15880" style="0" width="24.17"/>
    <col collapsed="false" customWidth="true" hidden="false" outlineLevel="0" max="16129" min="16129" style="0" width="10"/>
    <col collapsed="false" customWidth="true" hidden="false" outlineLevel="0" max="16130" min="16130" style="0" width="8.66"/>
    <col collapsed="false" customWidth="true" hidden="false" outlineLevel="0" max="16131" min="16131" style="0" width="74.83"/>
    <col collapsed="false" customWidth="true" hidden="false" outlineLevel="0" max="16132" min="16132" style="0" width="3.84"/>
    <col collapsed="false" customWidth="true" hidden="false" outlineLevel="0" max="16133" min="16133" style="0" width="9"/>
    <col collapsed="false" customWidth="true" hidden="false" outlineLevel="0" max="16134" min="16134" style="0" width="12.5"/>
    <col collapsed="false" customWidth="true" hidden="false" outlineLevel="0" max="16135" min="16135" style="0" width="18.33"/>
    <col collapsed="false" customWidth="true" hidden="false" outlineLevel="0" max="16136" min="16136" style="0" width="24.17"/>
  </cols>
  <sheetData>
    <row r="1" customFormat="false" ht="16.5" hidden="false" customHeight="false" outlineLevel="0" collapsed="false">
      <c r="A1" s="260" t="s">
        <v>1636</v>
      </c>
      <c r="B1" s="260"/>
      <c r="C1" s="260"/>
      <c r="D1" s="260"/>
      <c r="E1" s="260"/>
      <c r="F1" s="260"/>
      <c r="G1" s="260"/>
      <c r="H1" s="260"/>
    </row>
    <row r="2" customFormat="false" ht="14.25" hidden="false" customHeight="false" outlineLevel="0" collapsed="false">
      <c r="A2" s="261" t="s">
        <v>2204</v>
      </c>
      <c r="B2" s="261"/>
      <c r="C2" s="261"/>
      <c r="D2" s="261"/>
      <c r="E2" s="261"/>
      <c r="F2" s="261"/>
      <c r="G2" s="261"/>
      <c r="H2" s="261"/>
    </row>
    <row r="3" customFormat="false" ht="14.25" hidden="false" customHeight="false" outlineLevel="0" collapsed="false">
      <c r="A3" s="262"/>
      <c r="B3" s="264" t="s">
        <v>2205</v>
      </c>
      <c r="C3" s="263"/>
      <c r="D3" s="264" t="s">
        <v>1640</v>
      </c>
      <c r="E3" s="264" t="s">
        <v>127</v>
      </c>
      <c r="F3" s="264" t="s">
        <v>1641</v>
      </c>
      <c r="G3" s="264" t="s">
        <v>1642</v>
      </c>
      <c r="H3" s="265" t="s">
        <v>1643</v>
      </c>
      <c r="I3" s="266"/>
      <c r="J3" s="266"/>
      <c r="K3" s="266"/>
    </row>
    <row r="4" customFormat="false" ht="14.25" hidden="false" customHeight="false" outlineLevel="0" collapsed="false">
      <c r="A4" s="267"/>
      <c r="B4" s="337" t="s">
        <v>2206</v>
      </c>
      <c r="C4" s="280" t="s">
        <v>2207</v>
      </c>
      <c r="D4" s="278"/>
      <c r="E4" s="277"/>
      <c r="F4" s="277"/>
      <c r="G4" s="338"/>
      <c r="H4" s="339"/>
      <c r="I4" s="266"/>
      <c r="J4" s="266"/>
      <c r="K4" s="266"/>
    </row>
    <row r="5" customFormat="false" ht="14.25" hidden="false" customHeight="false" outlineLevel="0" collapsed="false">
      <c r="A5" s="267"/>
      <c r="B5" s="340" t="s">
        <v>2208</v>
      </c>
      <c r="C5" s="274" t="s">
        <v>2209</v>
      </c>
      <c r="D5" s="269"/>
      <c r="E5" s="270"/>
      <c r="F5" s="271"/>
      <c r="G5" s="272"/>
      <c r="H5" s="273"/>
      <c r="I5" s="266"/>
      <c r="J5" s="266"/>
      <c r="K5" s="266"/>
    </row>
    <row r="6" customFormat="false" ht="14.25" hidden="false" customHeight="false" outlineLevel="0" collapsed="false">
      <c r="A6" s="267"/>
      <c r="B6" s="340"/>
      <c r="C6" s="274" t="s">
        <v>2210</v>
      </c>
      <c r="D6" s="269" t="s">
        <v>157</v>
      </c>
      <c r="E6" s="270" t="n">
        <v>38</v>
      </c>
      <c r="F6" s="271"/>
      <c r="G6" s="272" t="n">
        <f aca="false">E6*F6</f>
        <v>0</v>
      </c>
      <c r="H6" s="273"/>
      <c r="I6" s="266"/>
      <c r="J6" s="266"/>
      <c r="K6" s="266"/>
    </row>
    <row r="7" customFormat="false" ht="14.25" hidden="false" customHeight="false" outlineLevel="0" collapsed="false">
      <c r="A7" s="267"/>
      <c r="B7" s="340" t="s">
        <v>2211</v>
      </c>
      <c r="C7" s="274" t="s">
        <v>2212</v>
      </c>
      <c r="D7" s="269" t="s">
        <v>579</v>
      </c>
      <c r="E7" s="270" t="n">
        <v>3</v>
      </c>
      <c r="F7" s="271"/>
      <c r="G7" s="272" t="n">
        <f aca="false">E7*F7</f>
        <v>0</v>
      </c>
      <c r="H7" s="273" t="s">
        <v>2213</v>
      </c>
      <c r="I7" s="266"/>
      <c r="J7" s="266"/>
      <c r="K7" s="266"/>
    </row>
    <row r="8" customFormat="false" ht="14.25" hidden="false" customHeight="false" outlineLevel="0" collapsed="false">
      <c r="A8" s="267"/>
      <c r="B8" s="340"/>
      <c r="C8" s="274"/>
      <c r="D8" s="269"/>
      <c r="E8" s="270"/>
      <c r="F8" s="271"/>
      <c r="G8" s="272"/>
      <c r="H8" s="273"/>
      <c r="I8" s="266"/>
      <c r="J8" s="266"/>
      <c r="K8" s="266"/>
    </row>
    <row r="9" customFormat="false" ht="22.5" hidden="false" customHeight="false" outlineLevel="0" collapsed="false">
      <c r="A9" s="267"/>
      <c r="B9" s="340"/>
      <c r="C9" s="274" t="s">
        <v>2214</v>
      </c>
      <c r="D9" s="269" t="s">
        <v>144</v>
      </c>
      <c r="E9" s="270" t="n">
        <v>4</v>
      </c>
      <c r="F9" s="271"/>
      <c r="G9" s="272" t="n">
        <f aca="false">E9*F9</f>
        <v>0</v>
      </c>
      <c r="H9" s="273"/>
      <c r="I9" s="266"/>
      <c r="J9" s="266"/>
      <c r="K9" s="266"/>
    </row>
    <row r="10" customFormat="false" ht="14.25" hidden="false" customHeight="false" outlineLevel="0" collapsed="false">
      <c r="A10" s="267"/>
      <c r="B10" s="340"/>
      <c r="C10" s="274"/>
      <c r="D10" s="269"/>
      <c r="E10" s="270"/>
      <c r="F10" s="271"/>
      <c r="G10" s="272" t="n">
        <f aca="false">E10*F10</f>
        <v>0</v>
      </c>
      <c r="H10" s="273"/>
      <c r="I10" s="266"/>
      <c r="J10" s="266"/>
      <c r="K10" s="266"/>
    </row>
    <row r="11" customFormat="false" ht="14.25" hidden="false" customHeight="false" outlineLevel="0" collapsed="false">
      <c r="A11" s="267"/>
      <c r="B11" s="340"/>
      <c r="C11" s="274" t="s">
        <v>1689</v>
      </c>
      <c r="D11" s="269" t="s">
        <v>618</v>
      </c>
      <c r="E11" s="270" t="n">
        <v>1</v>
      </c>
      <c r="F11" s="271"/>
      <c r="G11" s="272" t="n">
        <f aca="false">E11*F11</f>
        <v>0</v>
      </c>
      <c r="H11" s="273"/>
      <c r="I11" s="266"/>
      <c r="J11" s="266"/>
      <c r="K11" s="266"/>
    </row>
    <row r="12" customFormat="false" ht="14.25" hidden="false" customHeight="false" outlineLevel="0" collapsed="false">
      <c r="A12" s="267"/>
      <c r="B12" s="340"/>
      <c r="C12" s="274"/>
      <c r="D12" s="269"/>
      <c r="E12" s="270"/>
      <c r="F12" s="271"/>
      <c r="G12" s="272" t="n">
        <f aca="false">E12*F12</f>
        <v>0</v>
      </c>
      <c r="H12" s="273"/>
      <c r="I12" s="266"/>
      <c r="J12" s="266"/>
      <c r="K12" s="266"/>
    </row>
    <row r="13" customFormat="false" ht="14.25" hidden="false" customHeight="false" outlineLevel="0" collapsed="false">
      <c r="A13" s="267"/>
      <c r="B13" s="340"/>
      <c r="C13" s="274" t="s">
        <v>2215</v>
      </c>
      <c r="D13" s="269" t="s">
        <v>618</v>
      </c>
      <c r="E13" s="270" t="n">
        <v>1</v>
      </c>
      <c r="F13" s="271"/>
      <c r="G13" s="272" t="n">
        <f aca="false">E13*F13</f>
        <v>0</v>
      </c>
      <c r="H13" s="273"/>
      <c r="I13" s="266"/>
      <c r="J13" s="266"/>
      <c r="K13" s="266"/>
    </row>
    <row r="14" customFormat="false" ht="14.25" hidden="false" customHeight="false" outlineLevel="0" collapsed="false">
      <c r="A14" s="267"/>
      <c r="B14" s="340"/>
      <c r="C14" s="274"/>
      <c r="D14" s="269"/>
      <c r="E14" s="270"/>
      <c r="F14" s="271"/>
      <c r="G14" s="272"/>
      <c r="H14" s="273"/>
      <c r="I14" s="266"/>
      <c r="J14" s="266"/>
      <c r="K14" s="266"/>
    </row>
    <row r="15" customFormat="false" ht="14.25" hidden="false" customHeight="false" outlineLevel="0" collapsed="false">
      <c r="A15" s="267"/>
      <c r="B15" s="340"/>
      <c r="C15" s="274" t="s">
        <v>1690</v>
      </c>
      <c r="D15" s="269" t="s">
        <v>618</v>
      </c>
      <c r="E15" s="270" t="n">
        <v>1</v>
      </c>
      <c r="F15" s="271"/>
      <c r="G15" s="272" t="n">
        <f aca="false">E15*F15</f>
        <v>0</v>
      </c>
      <c r="H15" s="273"/>
      <c r="I15" s="266"/>
      <c r="J15" s="266"/>
      <c r="K15" s="266"/>
    </row>
    <row r="16" customFormat="false" ht="14.25" hidden="false" customHeight="false" outlineLevel="0" collapsed="false">
      <c r="A16" s="267"/>
      <c r="B16" s="340"/>
      <c r="C16" s="274"/>
      <c r="D16" s="269"/>
      <c r="E16" s="270"/>
      <c r="F16" s="271"/>
      <c r="G16" s="272"/>
      <c r="H16" s="273"/>
      <c r="I16" s="266"/>
      <c r="J16" s="266"/>
      <c r="K16" s="266"/>
    </row>
    <row r="17" customFormat="false" ht="14.25" hidden="false" customHeight="false" outlineLevel="0" collapsed="false">
      <c r="A17" s="267"/>
      <c r="B17" s="340"/>
      <c r="C17" s="274" t="s">
        <v>2216</v>
      </c>
      <c r="D17" s="269" t="s">
        <v>618</v>
      </c>
      <c r="E17" s="270" t="n">
        <v>1</v>
      </c>
      <c r="F17" s="271"/>
      <c r="G17" s="272" t="n">
        <f aca="false">E17*F17</f>
        <v>0</v>
      </c>
      <c r="H17" s="273"/>
      <c r="I17" s="266"/>
      <c r="J17" s="266"/>
      <c r="K17" s="266"/>
    </row>
    <row r="18" customFormat="false" ht="14.25" hidden="false" customHeight="false" outlineLevel="0" collapsed="false">
      <c r="A18" s="267"/>
      <c r="B18" s="340"/>
      <c r="C18" s="274"/>
      <c r="D18" s="269"/>
      <c r="E18" s="270"/>
      <c r="F18" s="271"/>
      <c r="G18" s="272"/>
      <c r="H18" s="273"/>
      <c r="I18" s="266"/>
      <c r="J18" s="266"/>
      <c r="K18" s="266"/>
    </row>
    <row r="19" customFormat="false" ht="14.25" hidden="false" customHeight="false" outlineLevel="0" collapsed="false">
      <c r="A19" s="267"/>
      <c r="B19" s="340"/>
      <c r="C19" s="274" t="s">
        <v>1695</v>
      </c>
      <c r="D19" s="269" t="s">
        <v>618</v>
      </c>
      <c r="E19" s="270" t="n">
        <v>1</v>
      </c>
      <c r="F19" s="271"/>
      <c r="G19" s="272" t="n">
        <f aca="false">E19*F19</f>
        <v>0</v>
      </c>
      <c r="H19" s="273"/>
      <c r="I19" s="266"/>
      <c r="J19" s="266"/>
      <c r="K19" s="266"/>
    </row>
    <row r="20" customFormat="false" ht="14.25" hidden="false" customHeight="false" outlineLevel="0" collapsed="false">
      <c r="A20" s="267"/>
      <c r="B20" s="340"/>
      <c r="C20" s="274"/>
      <c r="D20" s="269"/>
      <c r="E20" s="270"/>
      <c r="F20" s="271"/>
      <c r="G20" s="272"/>
      <c r="H20" s="273"/>
      <c r="I20" s="266"/>
      <c r="J20" s="266"/>
      <c r="K20" s="266"/>
    </row>
    <row r="21" customFormat="false" ht="14.25" hidden="false" customHeight="false" outlineLevel="0" collapsed="false">
      <c r="A21" s="267"/>
      <c r="B21" s="340"/>
      <c r="C21" s="274" t="s">
        <v>2217</v>
      </c>
      <c r="D21" s="269" t="s">
        <v>618</v>
      </c>
      <c r="E21" s="270" t="n">
        <v>1</v>
      </c>
      <c r="F21" s="271"/>
      <c r="G21" s="272" t="n">
        <f aca="false">E21*F21</f>
        <v>0</v>
      </c>
      <c r="H21" s="273"/>
      <c r="I21" s="266"/>
      <c r="J21" s="266"/>
      <c r="K21" s="266"/>
    </row>
    <row r="22" customFormat="false" ht="14.25" hidden="false" customHeight="false" outlineLevel="0" collapsed="false">
      <c r="A22" s="267"/>
      <c r="B22" s="340"/>
      <c r="C22" s="274"/>
      <c r="D22" s="269"/>
      <c r="E22" s="270"/>
      <c r="F22" s="271"/>
      <c r="G22" s="272"/>
      <c r="H22" s="273"/>
      <c r="I22" s="266"/>
      <c r="J22" s="266"/>
      <c r="K22" s="266"/>
    </row>
    <row r="23" customFormat="false" ht="15" hidden="false" customHeight="false" outlineLevel="0" collapsed="false">
      <c r="A23" s="283"/>
      <c r="B23" s="341"/>
      <c r="C23" s="284" t="s">
        <v>2218</v>
      </c>
      <c r="D23" s="285" t="s">
        <v>618</v>
      </c>
      <c r="E23" s="286" t="n">
        <v>1</v>
      </c>
      <c r="F23" s="287"/>
      <c r="G23" s="288" t="n">
        <f aca="false">E23*F23</f>
        <v>0</v>
      </c>
      <c r="H23" s="342"/>
      <c r="I23" s="266"/>
      <c r="J23" s="266"/>
      <c r="K23" s="266"/>
    </row>
    <row r="24" customFormat="false" ht="13.5" hidden="false" customHeight="false" outlineLevel="0" collapsed="false">
      <c r="C24" s="290"/>
      <c r="D24" s="15"/>
      <c r="E24" s="15"/>
      <c r="F24" s="15"/>
      <c r="G24" s="291" t="n">
        <f aca="false">SUM(G4:G23)</f>
        <v>0</v>
      </c>
      <c r="H24" s="292"/>
    </row>
    <row r="25" customFormat="false" ht="13.5" hidden="false" customHeight="false" outlineLevel="0" collapsed="false">
      <c r="C25" s="290"/>
      <c r="D25" s="15"/>
      <c r="E25" s="15"/>
      <c r="F25" s="15"/>
      <c r="G25" s="15"/>
      <c r="H25" s="292"/>
    </row>
    <row r="26" customFormat="false" ht="13.5" hidden="false" customHeight="false" outlineLevel="0" collapsed="false">
      <c r="C26" s="290"/>
      <c r="D26" s="15"/>
      <c r="E26" s="15"/>
      <c r="F26" s="15"/>
      <c r="G26" s="15"/>
      <c r="H26" s="292"/>
    </row>
    <row r="27" customFormat="false" ht="13.5" hidden="false" customHeight="false" outlineLevel="0" collapsed="false">
      <c r="C27" s="290"/>
      <c r="D27" s="15"/>
      <c r="E27" s="15"/>
      <c r="F27" s="15"/>
      <c r="G27" s="15"/>
      <c r="H27" s="292"/>
    </row>
    <row r="28" customFormat="false" ht="13.5" hidden="false" customHeight="false" outlineLevel="0" collapsed="false">
      <c r="C28" s="290"/>
      <c r="D28" s="15"/>
      <c r="E28" s="15"/>
      <c r="F28" s="15"/>
      <c r="G28" s="15"/>
      <c r="H28" s="292"/>
    </row>
    <row r="29" customFormat="false" ht="13.5" hidden="false" customHeight="false" outlineLevel="0" collapsed="false">
      <c r="C29" s="290"/>
      <c r="D29" s="15"/>
      <c r="E29" s="15"/>
      <c r="F29" s="15"/>
      <c r="G29" s="15"/>
      <c r="H29" s="292"/>
    </row>
    <row r="30" customFormat="false" ht="13.5" hidden="false" customHeight="false" outlineLevel="0" collapsed="false">
      <c r="C30" s="290"/>
      <c r="D30" s="15"/>
      <c r="E30" s="15"/>
      <c r="F30" s="15"/>
      <c r="G30" s="15"/>
      <c r="H30" s="292"/>
    </row>
    <row r="31" customFormat="false" ht="13.5" hidden="false" customHeight="false" outlineLevel="0" collapsed="false">
      <c r="C31" s="290"/>
      <c r="D31" s="15"/>
      <c r="E31" s="15"/>
      <c r="F31" s="15"/>
      <c r="G31" s="15"/>
      <c r="H31" s="292"/>
    </row>
    <row r="32" customFormat="false" ht="13.5" hidden="false" customHeight="false" outlineLevel="0" collapsed="false">
      <c r="C32" s="290"/>
      <c r="D32" s="15"/>
      <c r="E32" s="15"/>
      <c r="F32" s="15"/>
      <c r="G32" s="15"/>
      <c r="H32" s="292"/>
    </row>
    <row r="33" customFormat="false" ht="13.5" hidden="false" customHeight="false" outlineLevel="0" collapsed="false">
      <c r="C33" s="290"/>
      <c r="D33" s="15"/>
      <c r="E33" s="15"/>
      <c r="F33" s="15"/>
      <c r="G33" s="15"/>
      <c r="H33" s="292"/>
    </row>
    <row r="34" customFormat="false" ht="13.5" hidden="false" customHeight="false" outlineLevel="0" collapsed="false">
      <c r="C34" s="290"/>
      <c r="D34" s="15"/>
      <c r="E34" s="15"/>
      <c r="F34" s="15"/>
      <c r="G34" s="15"/>
      <c r="H34" s="292"/>
    </row>
    <row r="35" customFormat="false" ht="13.5" hidden="false" customHeight="false" outlineLevel="0" collapsed="false">
      <c r="C35" s="290"/>
      <c r="D35" s="15"/>
      <c r="E35" s="15"/>
      <c r="F35" s="15"/>
      <c r="G35" s="15"/>
      <c r="H35" s="292"/>
    </row>
    <row r="36" customFormat="false" ht="13.5" hidden="false" customHeight="false" outlineLevel="0" collapsed="false">
      <c r="C36" s="290"/>
      <c r="D36" s="15"/>
      <c r="E36" s="15"/>
      <c r="F36" s="15"/>
      <c r="G36" s="15"/>
      <c r="H36" s="292"/>
    </row>
    <row r="37" customFormat="false" ht="13.5" hidden="false" customHeight="false" outlineLevel="0" collapsed="false">
      <c r="C37" s="290"/>
      <c r="D37" s="15"/>
      <c r="E37" s="15"/>
      <c r="F37" s="15"/>
      <c r="G37" s="15"/>
      <c r="H37" s="292"/>
    </row>
    <row r="38" customFormat="false" ht="13.5" hidden="false" customHeight="false" outlineLevel="0" collapsed="false">
      <c r="C38" s="290"/>
      <c r="D38" s="15"/>
      <c r="E38" s="15"/>
      <c r="F38" s="15"/>
      <c r="G38" s="15"/>
      <c r="H38" s="292"/>
    </row>
    <row r="39" customFormat="false" ht="13.5" hidden="false" customHeight="false" outlineLevel="0" collapsed="false">
      <c r="C39" s="290"/>
      <c r="D39" s="15"/>
      <c r="E39" s="15"/>
      <c r="F39" s="15"/>
      <c r="G39" s="15"/>
      <c r="H39" s="292"/>
    </row>
    <row r="40" customFormat="false" ht="13.5" hidden="false" customHeight="false" outlineLevel="0" collapsed="false">
      <c r="C40" s="290"/>
      <c r="D40" s="15"/>
      <c r="E40" s="15"/>
      <c r="F40" s="15"/>
      <c r="G40" s="15"/>
      <c r="H40" s="292"/>
    </row>
    <row r="41" customFormat="false" ht="13.5" hidden="false" customHeight="false" outlineLevel="0" collapsed="false">
      <c r="C41" s="290"/>
      <c r="D41" s="15"/>
      <c r="E41" s="15"/>
      <c r="F41" s="15"/>
      <c r="G41" s="15"/>
      <c r="H41" s="292"/>
    </row>
    <row r="42" customFormat="false" ht="13.5" hidden="false" customHeight="false" outlineLevel="0" collapsed="false">
      <c r="C42" s="290"/>
      <c r="D42" s="15"/>
      <c r="E42" s="15"/>
      <c r="F42" s="15"/>
      <c r="G42" s="15"/>
      <c r="H42" s="292"/>
    </row>
    <row r="43" customFormat="false" ht="13.5" hidden="false" customHeight="false" outlineLevel="0" collapsed="false">
      <c r="C43" s="290"/>
      <c r="D43" s="15"/>
      <c r="E43" s="15"/>
      <c r="F43" s="15"/>
      <c r="G43" s="15"/>
      <c r="H43" s="292"/>
    </row>
    <row r="44" customFormat="false" ht="13.5" hidden="false" customHeight="false" outlineLevel="0" collapsed="false">
      <c r="C44" s="290"/>
      <c r="D44" s="15"/>
      <c r="E44" s="15"/>
      <c r="F44" s="15"/>
      <c r="G44" s="15"/>
      <c r="H44" s="292"/>
    </row>
    <row r="45" customFormat="false" ht="13.5" hidden="false" customHeight="false" outlineLevel="0" collapsed="false">
      <c r="C45" s="290"/>
      <c r="D45" s="15"/>
      <c r="E45" s="15"/>
      <c r="F45" s="15"/>
      <c r="G45" s="15"/>
      <c r="H45" s="292"/>
    </row>
    <row r="46" customFormat="false" ht="13.5" hidden="false" customHeight="false" outlineLevel="0" collapsed="false">
      <c r="C46" s="290"/>
      <c r="D46" s="15"/>
      <c r="E46" s="15"/>
      <c r="F46" s="15"/>
      <c r="G46" s="15"/>
      <c r="H46" s="292"/>
    </row>
    <row r="47" customFormat="false" ht="13.5" hidden="false" customHeight="false" outlineLevel="0" collapsed="false">
      <c r="C47" s="290"/>
      <c r="D47" s="15"/>
      <c r="E47" s="15"/>
      <c r="F47" s="15"/>
      <c r="G47" s="15"/>
      <c r="H47" s="292"/>
    </row>
    <row r="48" customFormat="false" ht="13.5" hidden="false" customHeight="false" outlineLevel="0" collapsed="false">
      <c r="C48" s="290"/>
      <c r="D48" s="15"/>
      <c r="E48" s="15"/>
      <c r="F48" s="15"/>
      <c r="G48" s="15"/>
      <c r="H48" s="292"/>
    </row>
    <row r="49" customFormat="false" ht="13.5" hidden="false" customHeight="false" outlineLevel="0" collapsed="false">
      <c r="C49" s="290"/>
      <c r="D49" s="15"/>
      <c r="E49" s="15"/>
      <c r="F49" s="15"/>
      <c r="G49" s="15"/>
      <c r="H49" s="292"/>
    </row>
    <row r="50" customFormat="false" ht="13.5" hidden="false" customHeight="false" outlineLevel="0" collapsed="false">
      <c r="C50" s="290"/>
      <c r="D50" s="15"/>
      <c r="E50" s="15"/>
      <c r="F50" s="15"/>
      <c r="G50" s="15"/>
      <c r="H50" s="292"/>
    </row>
    <row r="51" customFormat="false" ht="13.5" hidden="false" customHeight="false" outlineLevel="0" collapsed="false">
      <c r="C51" s="290"/>
      <c r="D51" s="15"/>
      <c r="E51" s="15"/>
      <c r="F51" s="15"/>
      <c r="G51" s="15"/>
      <c r="H51" s="292"/>
    </row>
    <row r="52" customFormat="false" ht="13.5" hidden="false" customHeight="false" outlineLevel="0" collapsed="false">
      <c r="C52" s="290"/>
      <c r="D52" s="15"/>
      <c r="E52" s="15"/>
      <c r="F52" s="15"/>
      <c r="G52" s="15"/>
      <c r="H52" s="292"/>
    </row>
    <row r="53" customFormat="false" ht="13.5" hidden="false" customHeight="false" outlineLevel="0" collapsed="false">
      <c r="C53" s="290"/>
      <c r="D53" s="15"/>
      <c r="E53" s="15"/>
      <c r="F53" s="15"/>
      <c r="G53" s="15"/>
      <c r="H53" s="292"/>
    </row>
    <row r="54" customFormat="false" ht="13.5" hidden="false" customHeight="false" outlineLevel="0" collapsed="false">
      <c r="C54" s="290"/>
      <c r="D54" s="15"/>
      <c r="E54" s="15"/>
      <c r="F54" s="15"/>
      <c r="G54" s="15"/>
      <c r="H54" s="292"/>
    </row>
    <row r="55" customFormat="false" ht="13.5" hidden="false" customHeight="false" outlineLevel="0" collapsed="false">
      <c r="C55" s="290"/>
      <c r="D55" s="15"/>
      <c r="E55" s="15"/>
      <c r="F55" s="15"/>
      <c r="G55" s="15"/>
      <c r="H55" s="292"/>
    </row>
    <row r="56" customFormat="false" ht="13.5" hidden="false" customHeight="false" outlineLevel="0" collapsed="false">
      <c r="C56" s="290"/>
      <c r="D56" s="15"/>
      <c r="E56" s="15"/>
      <c r="F56" s="15"/>
      <c r="G56" s="15"/>
      <c r="H56" s="292"/>
    </row>
    <row r="57" customFormat="false" ht="13.5" hidden="false" customHeight="false" outlineLevel="0" collapsed="false">
      <c r="C57" s="290"/>
      <c r="D57" s="15"/>
      <c r="E57" s="15"/>
      <c r="F57" s="15"/>
      <c r="G57" s="15"/>
      <c r="H57" s="292"/>
    </row>
    <row r="58" customFormat="false" ht="13.5" hidden="false" customHeight="false" outlineLevel="0" collapsed="false">
      <c r="C58" s="290"/>
      <c r="D58" s="15"/>
      <c r="E58" s="15"/>
      <c r="F58" s="15"/>
      <c r="G58" s="15"/>
      <c r="H58" s="292"/>
    </row>
    <row r="59" customFormat="false" ht="13.5" hidden="false" customHeight="false" outlineLevel="0" collapsed="false">
      <c r="C59" s="290"/>
      <c r="D59" s="15"/>
      <c r="E59" s="15"/>
      <c r="F59" s="15"/>
      <c r="G59" s="15"/>
      <c r="H59" s="292"/>
    </row>
    <row r="60" customFormat="false" ht="13.5" hidden="false" customHeight="false" outlineLevel="0" collapsed="false">
      <c r="C60" s="290"/>
      <c r="D60" s="15"/>
      <c r="E60" s="15"/>
      <c r="F60" s="15"/>
      <c r="G60" s="15"/>
      <c r="H60" s="292"/>
    </row>
    <row r="61" customFormat="false" ht="13.5" hidden="false" customHeight="false" outlineLevel="0" collapsed="false">
      <c r="C61" s="290"/>
      <c r="D61" s="15"/>
      <c r="E61" s="15"/>
      <c r="F61" s="15"/>
      <c r="G61" s="15"/>
      <c r="H61" s="292"/>
    </row>
    <row r="62" customFormat="false" ht="13.5" hidden="false" customHeight="false" outlineLevel="0" collapsed="false">
      <c r="C62" s="290"/>
      <c r="D62" s="15"/>
      <c r="E62" s="15"/>
      <c r="F62" s="15"/>
      <c r="G62" s="15"/>
      <c r="H62" s="292"/>
    </row>
    <row r="63" customFormat="false" ht="13.5" hidden="false" customHeight="false" outlineLevel="0" collapsed="false">
      <c r="C63" s="290"/>
      <c r="D63" s="15"/>
      <c r="E63" s="15"/>
      <c r="F63" s="15"/>
      <c r="G63" s="15"/>
      <c r="H63" s="292"/>
    </row>
    <row r="64" customFormat="false" ht="13.5" hidden="false" customHeight="false" outlineLevel="0" collapsed="false">
      <c r="C64" s="290"/>
      <c r="D64" s="15"/>
      <c r="E64" s="15"/>
      <c r="F64" s="15"/>
      <c r="G64" s="15"/>
      <c r="H64" s="292"/>
    </row>
    <row r="65" customFormat="false" ht="13.5" hidden="false" customHeight="false" outlineLevel="0" collapsed="false">
      <c r="C65" s="290"/>
      <c r="D65" s="15"/>
      <c r="E65" s="15"/>
      <c r="F65" s="15"/>
      <c r="G65" s="15"/>
      <c r="H65" s="292"/>
    </row>
    <row r="66" customFormat="false" ht="13.5" hidden="false" customHeight="false" outlineLevel="0" collapsed="false">
      <c r="C66" s="290"/>
      <c r="D66" s="15"/>
      <c r="E66" s="15"/>
      <c r="F66" s="15"/>
      <c r="G66" s="15"/>
      <c r="H66" s="292"/>
    </row>
    <row r="67" customFormat="false" ht="13.5" hidden="false" customHeight="false" outlineLevel="0" collapsed="false">
      <c r="C67" s="290"/>
      <c r="D67" s="15"/>
      <c r="E67" s="15"/>
      <c r="F67" s="15"/>
      <c r="G67" s="15"/>
      <c r="H67" s="292"/>
    </row>
    <row r="68" customFormat="false" ht="13.5" hidden="false" customHeight="false" outlineLevel="0" collapsed="false">
      <c r="C68" s="290"/>
      <c r="D68" s="15"/>
      <c r="E68" s="15"/>
      <c r="F68" s="15"/>
      <c r="G68" s="15"/>
      <c r="H68" s="292"/>
    </row>
    <row r="69" customFormat="false" ht="13.5" hidden="false" customHeight="false" outlineLevel="0" collapsed="false">
      <c r="C69" s="290"/>
      <c r="D69" s="15"/>
      <c r="E69" s="15"/>
      <c r="F69" s="15"/>
      <c r="G69" s="15"/>
      <c r="H69" s="292"/>
    </row>
    <row r="70" customFormat="false" ht="13.5" hidden="false" customHeight="false" outlineLevel="0" collapsed="false">
      <c r="C70" s="290"/>
      <c r="D70" s="15"/>
      <c r="E70" s="15"/>
      <c r="F70" s="15"/>
      <c r="G70" s="15"/>
      <c r="H70" s="292"/>
    </row>
    <row r="71" customFormat="false" ht="13.5" hidden="false" customHeight="false" outlineLevel="0" collapsed="false">
      <c r="C71" s="290"/>
      <c r="D71" s="15"/>
      <c r="E71" s="15"/>
      <c r="F71" s="15"/>
      <c r="G71" s="15"/>
      <c r="H71" s="292"/>
    </row>
    <row r="72" customFormat="false" ht="13.5" hidden="false" customHeight="false" outlineLevel="0" collapsed="false">
      <c r="C72" s="290"/>
      <c r="D72" s="15"/>
      <c r="E72" s="15"/>
      <c r="F72" s="15"/>
      <c r="G72" s="15"/>
      <c r="H72" s="292"/>
    </row>
    <row r="73" customFormat="false" ht="13.5" hidden="false" customHeight="false" outlineLevel="0" collapsed="false">
      <c r="C73" s="290"/>
      <c r="D73" s="15"/>
      <c r="E73" s="15"/>
      <c r="F73" s="15"/>
      <c r="G73" s="15"/>
      <c r="H73" s="292"/>
    </row>
    <row r="74" customFormat="false" ht="13.5" hidden="false" customHeight="false" outlineLevel="0" collapsed="false">
      <c r="C74" s="290"/>
      <c r="D74" s="15"/>
      <c r="E74" s="15"/>
      <c r="F74" s="15"/>
      <c r="G74" s="15"/>
      <c r="H74" s="292"/>
    </row>
    <row r="75" customFormat="false" ht="13.5" hidden="false" customHeight="false" outlineLevel="0" collapsed="false">
      <c r="C75" s="290"/>
      <c r="D75" s="15"/>
      <c r="E75" s="15"/>
      <c r="F75" s="15"/>
      <c r="G75" s="15"/>
      <c r="H75" s="292"/>
    </row>
    <row r="76" customFormat="false" ht="13.5" hidden="false" customHeight="false" outlineLevel="0" collapsed="false">
      <c r="C76" s="290"/>
      <c r="D76" s="15"/>
      <c r="E76" s="15"/>
      <c r="F76" s="15"/>
      <c r="G76" s="15"/>
      <c r="H76" s="292"/>
    </row>
    <row r="77" customFormat="false" ht="13.5" hidden="false" customHeight="false" outlineLevel="0" collapsed="false">
      <c r="C77" s="290"/>
      <c r="D77" s="15"/>
      <c r="E77" s="15"/>
      <c r="F77" s="15"/>
      <c r="G77" s="15"/>
      <c r="H77" s="292"/>
    </row>
    <row r="78" customFormat="false" ht="13.5" hidden="false" customHeight="false" outlineLevel="0" collapsed="false">
      <c r="C78" s="290"/>
      <c r="D78" s="15"/>
      <c r="E78" s="15"/>
      <c r="F78" s="15"/>
      <c r="G78" s="15"/>
      <c r="H78" s="292"/>
    </row>
    <row r="79" customFormat="false" ht="13.5" hidden="false" customHeight="false" outlineLevel="0" collapsed="false">
      <c r="C79" s="290"/>
      <c r="D79" s="15"/>
      <c r="E79" s="15"/>
      <c r="F79" s="15"/>
      <c r="G79" s="15"/>
      <c r="H79" s="292"/>
    </row>
    <row r="80" customFormat="false" ht="13.5" hidden="false" customHeight="false" outlineLevel="0" collapsed="false">
      <c r="C80" s="290"/>
      <c r="D80" s="15"/>
      <c r="E80" s="15"/>
      <c r="F80" s="15"/>
      <c r="G80" s="15"/>
      <c r="H80" s="292"/>
    </row>
    <row r="81" customFormat="false" ht="13.5" hidden="false" customHeight="false" outlineLevel="0" collapsed="false">
      <c r="C81" s="290"/>
      <c r="D81" s="15"/>
      <c r="E81" s="15"/>
      <c r="F81" s="15"/>
      <c r="G81" s="15"/>
      <c r="H81" s="292"/>
    </row>
    <row r="82" customFormat="false" ht="13.5" hidden="false" customHeight="false" outlineLevel="0" collapsed="false">
      <c r="C82" s="290"/>
      <c r="D82" s="15"/>
      <c r="E82" s="15"/>
      <c r="F82" s="15"/>
      <c r="G82" s="15"/>
      <c r="H82" s="292"/>
    </row>
    <row r="83" customFormat="false" ht="13.5" hidden="false" customHeight="false" outlineLevel="0" collapsed="false">
      <c r="C83" s="290"/>
      <c r="D83" s="15"/>
      <c r="E83" s="15"/>
      <c r="F83" s="15"/>
      <c r="G83" s="15"/>
      <c r="H83" s="292"/>
    </row>
    <row r="84" customFormat="false" ht="13.5" hidden="false" customHeight="false" outlineLevel="0" collapsed="false">
      <c r="C84" s="290"/>
      <c r="D84" s="15"/>
      <c r="E84" s="15"/>
      <c r="F84" s="15"/>
      <c r="G84" s="15"/>
      <c r="H84" s="292"/>
    </row>
    <row r="85" customFormat="false" ht="13.5" hidden="false" customHeight="false" outlineLevel="0" collapsed="false">
      <c r="C85" s="290"/>
      <c r="D85" s="15"/>
      <c r="E85" s="15"/>
      <c r="F85" s="15"/>
      <c r="G85" s="15"/>
      <c r="H85" s="292"/>
    </row>
    <row r="86" customFormat="false" ht="13.5" hidden="false" customHeight="false" outlineLevel="0" collapsed="false">
      <c r="C86" s="290"/>
      <c r="D86" s="15"/>
      <c r="E86" s="15"/>
      <c r="F86" s="15"/>
      <c r="G86" s="15"/>
      <c r="H86" s="292"/>
    </row>
    <row r="87" customFormat="false" ht="13.5" hidden="false" customHeight="false" outlineLevel="0" collapsed="false">
      <c r="C87" s="290"/>
      <c r="D87" s="15"/>
      <c r="E87" s="15"/>
      <c r="F87" s="15"/>
      <c r="G87" s="15"/>
      <c r="H87" s="292"/>
    </row>
    <row r="88" customFormat="false" ht="13.5" hidden="false" customHeight="false" outlineLevel="0" collapsed="false">
      <c r="C88" s="290"/>
      <c r="D88" s="15"/>
      <c r="E88" s="15"/>
      <c r="F88" s="15"/>
      <c r="G88" s="15"/>
      <c r="H88" s="292"/>
    </row>
    <row r="89" customFormat="false" ht="13.5" hidden="false" customHeight="false" outlineLevel="0" collapsed="false">
      <c r="C89" s="290"/>
      <c r="D89" s="15"/>
      <c r="E89" s="15"/>
      <c r="F89" s="15"/>
      <c r="G89" s="15"/>
      <c r="H89" s="292"/>
    </row>
    <row r="90" customFormat="false" ht="13.5" hidden="false" customHeight="false" outlineLevel="0" collapsed="false">
      <c r="C90" s="290"/>
      <c r="D90" s="15"/>
      <c r="E90" s="15"/>
      <c r="F90" s="15"/>
      <c r="G90" s="15"/>
      <c r="H90" s="292"/>
    </row>
    <row r="91" customFormat="false" ht="13.5" hidden="false" customHeight="false" outlineLevel="0" collapsed="false">
      <c r="C91" s="290"/>
      <c r="D91" s="15"/>
      <c r="E91" s="15"/>
      <c r="F91" s="15"/>
      <c r="G91" s="15"/>
      <c r="H91" s="292"/>
    </row>
    <row r="92" customFormat="false" ht="13.5" hidden="false" customHeight="false" outlineLevel="0" collapsed="false">
      <c r="C92" s="290"/>
      <c r="D92" s="15"/>
      <c r="E92" s="15"/>
      <c r="F92" s="15"/>
      <c r="G92" s="15"/>
      <c r="H92" s="292"/>
    </row>
    <row r="93" customFormat="false" ht="13.5" hidden="false" customHeight="false" outlineLevel="0" collapsed="false">
      <c r="C93" s="290"/>
      <c r="D93" s="15"/>
      <c r="E93" s="15"/>
      <c r="F93" s="15"/>
      <c r="G93" s="15"/>
      <c r="H93" s="292"/>
    </row>
    <row r="94" customFormat="false" ht="13.5" hidden="false" customHeight="false" outlineLevel="0" collapsed="false">
      <c r="C94" s="290"/>
      <c r="D94" s="15"/>
      <c r="E94" s="15"/>
      <c r="F94" s="15"/>
      <c r="G94" s="15"/>
      <c r="H94" s="292"/>
    </row>
    <row r="95" customFormat="false" ht="13.5" hidden="false" customHeight="false" outlineLevel="0" collapsed="false">
      <c r="C95" s="290"/>
      <c r="D95" s="15"/>
      <c r="E95" s="15"/>
      <c r="F95" s="15"/>
      <c r="G95" s="15"/>
      <c r="H95" s="292"/>
    </row>
    <row r="96" customFormat="false" ht="13.5" hidden="false" customHeight="false" outlineLevel="0" collapsed="false">
      <c r="C96" s="290"/>
      <c r="D96" s="15"/>
      <c r="E96" s="15"/>
      <c r="F96" s="15"/>
      <c r="G96" s="15"/>
      <c r="H96" s="292"/>
    </row>
    <row r="97" customFormat="false" ht="13.5" hidden="false" customHeight="false" outlineLevel="0" collapsed="false">
      <c r="C97" s="290"/>
      <c r="D97" s="15"/>
      <c r="E97" s="15"/>
      <c r="F97" s="15"/>
      <c r="G97" s="15"/>
      <c r="H97" s="292"/>
    </row>
    <row r="98" customFormat="false" ht="13.5" hidden="false" customHeight="false" outlineLevel="0" collapsed="false">
      <c r="C98" s="290"/>
      <c r="D98" s="15"/>
      <c r="E98" s="15"/>
      <c r="F98" s="15"/>
      <c r="G98" s="15"/>
      <c r="H98" s="292"/>
    </row>
    <row r="99" customFormat="false" ht="13.5" hidden="false" customHeight="false" outlineLevel="0" collapsed="false">
      <c r="C99" s="290"/>
      <c r="D99" s="15"/>
      <c r="E99" s="15"/>
      <c r="F99" s="15"/>
      <c r="G99" s="15"/>
      <c r="H99" s="292"/>
    </row>
    <row r="100" customFormat="false" ht="13.5" hidden="false" customHeight="false" outlineLevel="0" collapsed="false">
      <c r="C100" s="290"/>
      <c r="D100" s="15"/>
      <c r="E100" s="15"/>
      <c r="F100" s="15"/>
      <c r="G100" s="15"/>
      <c r="H100" s="292"/>
    </row>
    <row r="101" customFormat="false" ht="13.5" hidden="false" customHeight="false" outlineLevel="0" collapsed="false">
      <c r="C101" s="290"/>
      <c r="D101" s="15"/>
      <c r="E101" s="15"/>
      <c r="F101" s="15"/>
      <c r="G101" s="15"/>
      <c r="H101" s="292"/>
    </row>
    <row r="102" customFormat="false" ht="13.5" hidden="false" customHeight="false" outlineLevel="0" collapsed="false">
      <c r="C102" s="290"/>
      <c r="D102" s="15"/>
      <c r="E102" s="15"/>
      <c r="F102" s="15"/>
      <c r="G102" s="15"/>
      <c r="H102" s="292"/>
    </row>
    <row r="103" customFormat="false" ht="13.5" hidden="false" customHeight="false" outlineLevel="0" collapsed="false">
      <c r="C103" s="290"/>
      <c r="D103" s="15"/>
      <c r="E103" s="15"/>
      <c r="F103" s="15"/>
      <c r="G103" s="15"/>
      <c r="H103" s="292"/>
    </row>
    <row r="104" customFormat="false" ht="13.5" hidden="false" customHeight="false" outlineLevel="0" collapsed="false">
      <c r="C104" s="290"/>
      <c r="D104" s="15"/>
      <c r="E104" s="15"/>
      <c r="F104" s="15"/>
      <c r="G104" s="15"/>
      <c r="H104" s="292"/>
    </row>
    <row r="105" customFormat="false" ht="13.5" hidden="false" customHeight="false" outlineLevel="0" collapsed="false">
      <c r="C105" s="290"/>
      <c r="D105" s="15"/>
      <c r="E105" s="15"/>
      <c r="F105" s="15"/>
      <c r="G105" s="15"/>
      <c r="H105" s="292"/>
    </row>
    <row r="106" customFormat="false" ht="13.5" hidden="false" customHeight="false" outlineLevel="0" collapsed="false">
      <c r="C106" s="290"/>
      <c r="D106" s="15"/>
      <c r="E106" s="15"/>
      <c r="F106" s="15"/>
      <c r="G106" s="15"/>
      <c r="H106" s="292"/>
    </row>
    <row r="107" customFormat="false" ht="13.5" hidden="false" customHeight="false" outlineLevel="0" collapsed="false">
      <c r="C107" s="290"/>
      <c r="D107" s="15"/>
      <c r="E107" s="15"/>
      <c r="F107" s="15"/>
      <c r="G107" s="15"/>
      <c r="H107" s="292"/>
    </row>
    <row r="108" customFormat="false" ht="13.5" hidden="false" customHeight="false" outlineLevel="0" collapsed="false">
      <c r="C108" s="290"/>
      <c r="D108" s="15"/>
      <c r="E108" s="15"/>
      <c r="F108" s="15"/>
      <c r="G108" s="15"/>
      <c r="H108" s="292"/>
    </row>
    <row r="109" customFormat="false" ht="13.5" hidden="false" customHeight="false" outlineLevel="0" collapsed="false">
      <c r="C109" s="290"/>
      <c r="D109" s="15"/>
      <c r="E109" s="15"/>
      <c r="F109" s="15"/>
      <c r="G109" s="15"/>
      <c r="H109" s="292"/>
    </row>
    <row r="110" customFormat="false" ht="13.5" hidden="false" customHeight="false" outlineLevel="0" collapsed="false">
      <c r="C110" s="290"/>
      <c r="D110" s="15"/>
      <c r="E110" s="15"/>
      <c r="F110" s="15"/>
      <c r="G110" s="15"/>
      <c r="H110" s="292"/>
    </row>
    <row r="111" customFormat="false" ht="13.5" hidden="false" customHeight="false" outlineLevel="0" collapsed="false">
      <c r="C111" s="290"/>
      <c r="D111" s="15"/>
      <c r="E111" s="15"/>
      <c r="F111" s="15"/>
      <c r="G111" s="15"/>
      <c r="H111" s="292"/>
    </row>
    <row r="112" customFormat="false" ht="13.5" hidden="false" customHeight="false" outlineLevel="0" collapsed="false">
      <c r="C112" s="290"/>
      <c r="D112" s="15"/>
      <c r="E112" s="15"/>
      <c r="F112" s="15"/>
      <c r="G112" s="15"/>
      <c r="H112" s="292"/>
    </row>
    <row r="113" customFormat="false" ht="13.5" hidden="false" customHeight="false" outlineLevel="0" collapsed="false">
      <c r="C113" s="290"/>
      <c r="D113" s="15"/>
      <c r="E113" s="15"/>
      <c r="F113" s="15"/>
      <c r="G113" s="15"/>
      <c r="H113" s="292"/>
    </row>
    <row r="114" customFormat="false" ht="13.5" hidden="false" customHeight="false" outlineLevel="0" collapsed="false">
      <c r="C114" s="290"/>
      <c r="D114" s="15"/>
      <c r="E114" s="15"/>
      <c r="F114" s="15"/>
      <c r="G114" s="15"/>
      <c r="H114" s="292"/>
    </row>
    <row r="115" customFormat="false" ht="13.5" hidden="false" customHeight="false" outlineLevel="0" collapsed="false">
      <c r="C115" s="290"/>
      <c r="D115" s="15"/>
      <c r="E115" s="15"/>
      <c r="F115" s="15"/>
      <c r="G115" s="15"/>
      <c r="H115" s="292"/>
    </row>
    <row r="116" customFormat="false" ht="13.5" hidden="false" customHeight="false" outlineLevel="0" collapsed="false">
      <c r="C116" s="290"/>
      <c r="D116" s="15"/>
      <c r="E116" s="15"/>
      <c r="F116" s="15"/>
      <c r="G116" s="15"/>
      <c r="H116" s="292"/>
    </row>
    <row r="117" customFormat="false" ht="13.5" hidden="false" customHeight="false" outlineLevel="0" collapsed="false">
      <c r="C117" s="290"/>
      <c r="D117" s="15"/>
      <c r="E117" s="15"/>
      <c r="F117" s="15"/>
      <c r="G117" s="15"/>
      <c r="H117" s="292"/>
    </row>
    <row r="118" customFormat="false" ht="13.5" hidden="false" customHeight="false" outlineLevel="0" collapsed="false">
      <c r="C118" s="290"/>
      <c r="D118" s="15"/>
      <c r="E118" s="15"/>
      <c r="F118" s="15"/>
      <c r="G118" s="15"/>
      <c r="H118" s="292"/>
    </row>
    <row r="119" customFormat="false" ht="13.5" hidden="false" customHeight="false" outlineLevel="0" collapsed="false">
      <c r="C119" s="290"/>
      <c r="D119" s="15"/>
      <c r="E119" s="15"/>
      <c r="F119" s="15"/>
      <c r="G119" s="15"/>
      <c r="H119" s="292"/>
    </row>
    <row r="120" customFormat="false" ht="13.5" hidden="false" customHeight="false" outlineLevel="0" collapsed="false">
      <c r="C120" s="290"/>
      <c r="D120" s="15"/>
      <c r="E120" s="15"/>
      <c r="F120" s="15"/>
      <c r="G120" s="15"/>
      <c r="H120" s="292"/>
    </row>
    <row r="121" customFormat="false" ht="13.5" hidden="false" customHeight="false" outlineLevel="0" collapsed="false">
      <c r="C121" s="290"/>
      <c r="D121" s="15"/>
      <c r="E121" s="15"/>
      <c r="F121" s="15"/>
      <c r="G121" s="15"/>
      <c r="H121" s="292"/>
    </row>
    <row r="122" customFormat="false" ht="13.5" hidden="false" customHeight="false" outlineLevel="0" collapsed="false">
      <c r="C122" s="290"/>
      <c r="D122" s="15"/>
      <c r="E122" s="15"/>
      <c r="F122" s="15"/>
      <c r="G122" s="15"/>
      <c r="H122" s="292"/>
    </row>
    <row r="123" customFormat="false" ht="13.5" hidden="false" customHeight="false" outlineLevel="0" collapsed="false">
      <c r="C123" s="290"/>
      <c r="D123" s="15"/>
      <c r="E123" s="15"/>
      <c r="F123" s="15"/>
      <c r="G123" s="15"/>
      <c r="H123" s="292"/>
    </row>
    <row r="124" customFormat="false" ht="13.5" hidden="false" customHeight="false" outlineLevel="0" collapsed="false">
      <c r="C124" s="290"/>
      <c r="D124" s="15"/>
      <c r="E124" s="15"/>
      <c r="F124" s="15"/>
      <c r="G124" s="15"/>
      <c r="H124" s="292"/>
    </row>
    <row r="125" customFormat="false" ht="13.5" hidden="false" customHeight="false" outlineLevel="0" collapsed="false">
      <c r="C125" s="290"/>
      <c r="D125" s="15"/>
      <c r="E125" s="15"/>
      <c r="F125" s="15"/>
      <c r="G125" s="15"/>
      <c r="H125" s="292"/>
    </row>
    <row r="126" customFormat="false" ht="13.5" hidden="false" customHeight="false" outlineLevel="0" collapsed="false">
      <c r="C126" s="290"/>
      <c r="D126" s="15"/>
      <c r="E126" s="15"/>
      <c r="F126" s="15"/>
      <c r="G126" s="15"/>
      <c r="H126" s="292"/>
    </row>
    <row r="127" customFormat="false" ht="13.5" hidden="false" customHeight="false" outlineLevel="0" collapsed="false">
      <c r="C127" s="290"/>
      <c r="D127" s="15"/>
      <c r="E127" s="15"/>
      <c r="F127" s="15"/>
      <c r="G127" s="15"/>
      <c r="H127" s="292"/>
    </row>
    <row r="128" customFormat="false" ht="13.5" hidden="false" customHeight="false" outlineLevel="0" collapsed="false">
      <c r="C128" s="290"/>
      <c r="D128" s="15"/>
      <c r="E128" s="15"/>
      <c r="F128" s="15"/>
      <c r="G128" s="15"/>
      <c r="H128" s="292"/>
    </row>
    <row r="129" customFormat="false" ht="13.5" hidden="false" customHeight="false" outlineLevel="0" collapsed="false">
      <c r="C129" s="290"/>
      <c r="D129" s="15"/>
      <c r="E129" s="15"/>
      <c r="F129" s="15"/>
      <c r="G129" s="15"/>
      <c r="H129" s="292"/>
    </row>
    <row r="130" customFormat="false" ht="13.5" hidden="false" customHeight="false" outlineLevel="0" collapsed="false">
      <c r="C130" s="290"/>
      <c r="D130" s="15"/>
      <c r="E130" s="15"/>
      <c r="F130" s="15"/>
      <c r="G130" s="15"/>
      <c r="H130" s="292"/>
    </row>
    <row r="131" customFormat="false" ht="13.5" hidden="false" customHeight="false" outlineLevel="0" collapsed="false">
      <c r="C131" s="290"/>
      <c r="D131" s="15"/>
      <c r="E131" s="15"/>
      <c r="F131" s="15"/>
      <c r="G131" s="15"/>
      <c r="H131" s="292"/>
    </row>
    <row r="132" customFormat="false" ht="13.5" hidden="false" customHeight="false" outlineLevel="0" collapsed="false">
      <c r="C132" s="290"/>
      <c r="D132" s="15"/>
      <c r="E132" s="15"/>
      <c r="F132" s="15"/>
      <c r="G132" s="15"/>
      <c r="H132" s="292"/>
    </row>
    <row r="133" customFormat="false" ht="13.5" hidden="false" customHeight="false" outlineLevel="0" collapsed="false">
      <c r="C133" s="290"/>
      <c r="D133" s="15"/>
      <c r="E133" s="15"/>
      <c r="F133" s="15"/>
      <c r="G133" s="15"/>
      <c r="H133" s="292"/>
    </row>
    <row r="134" customFormat="false" ht="13.5" hidden="false" customHeight="false" outlineLevel="0" collapsed="false">
      <c r="C134" s="290"/>
      <c r="D134" s="15"/>
      <c r="E134" s="15"/>
      <c r="F134" s="15"/>
      <c r="G134" s="15"/>
      <c r="H134" s="292"/>
    </row>
    <row r="135" customFormat="false" ht="13.5" hidden="false" customHeight="false" outlineLevel="0" collapsed="false">
      <c r="C135" s="290"/>
      <c r="D135" s="15"/>
      <c r="E135" s="15"/>
      <c r="F135" s="15"/>
      <c r="G135" s="15"/>
      <c r="H135" s="292"/>
    </row>
    <row r="136" customFormat="false" ht="13.5" hidden="false" customHeight="false" outlineLevel="0" collapsed="false">
      <c r="C136" s="290"/>
      <c r="D136" s="15"/>
      <c r="E136" s="15"/>
      <c r="F136" s="15"/>
      <c r="G136" s="15"/>
      <c r="H136" s="292"/>
    </row>
    <row r="137" customFormat="false" ht="13.5" hidden="false" customHeight="false" outlineLevel="0" collapsed="false">
      <c r="C137" s="290"/>
      <c r="D137" s="15"/>
      <c r="E137" s="15"/>
      <c r="F137" s="15"/>
      <c r="G137" s="15"/>
      <c r="H137" s="292"/>
    </row>
    <row r="138" customFormat="false" ht="13.5" hidden="false" customHeight="false" outlineLevel="0" collapsed="false">
      <c r="C138" s="290"/>
      <c r="D138" s="15"/>
      <c r="E138" s="15"/>
      <c r="F138" s="15"/>
      <c r="G138" s="15"/>
      <c r="H138" s="292"/>
    </row>
    <row r="139" customFormat="false" ht="13.5" hidden="false" customHeight="false" outlineLevel="0" collapsed="false">
      <c r="C139" s="290"/>
      <c r="D139" s="15"/>
      <c r="E139" s="15"/>
      <c r="F139" s="15"/>
      <c r="G139" s="15"/>
      <c r="H139" s="292"/>
    </row>
    <row r="140" customFormat="false" ht="13.5" hidden="false" customHeight="false" outlineLevel="0" collapsed="false">
      <c r="C140" s="290"/>
      <c r="D140" s="15"/>
      <c r="E140" s="15"/>
      <c r="F140" s="15"/>
      <c r="G140" s="15"/>
      <c r="H140" s="292"/>
    </row>
    <row r="141" customFormat="false" ht="13.5" hidden="false" customHeight="false" outlineLevel="0" collapsed="false">
      <c r="C141" s="290"/>
      <c r="D141" s="15"/>
      <c r="E141" s="15"/>
      <c r="F141" s="15"/>
      <c r="G141" s="15"/>
      <c r="H141" s="292"/>
    </row>
    <row r="142" customFormat="false" ht="13.5" hidden="false" customHeight="false" outlineLevel="0" collapsed="false">
      <c r="C142" s="290"/>
      <c r="D142" s="15"/>
      <c r="E142" s="15"/>
      <c r="F142" s="15"/>
      <c r="G142" s="15"/>
      <c r="H142" s="292"/>
    </row>
    <row r="143" customFormat="false" ht="13.5" hidden="false" customHeight="false" outlineLevel="0" collapsed="false">
      <c r="C143" s="290"/>
      <c r="D143" s="15"/>
      <c r="E143" s="15"/>
      <c r="F143" s="15"/>
      <c r="G143" s="15"/>
      <c r="H143" s="292"/>
    </row>
    <row r="144" customFormat="false" ht="13.5" hidden="false" customHeight="false" outlineLevel="0" collapsed="false">
      <c r="C144" s="290"/>
      <c r="D144" s="15"/>
      <c r="E144" s="15"/>
      <c r="F144" s="15"/>
      <c r="G144" s="15"/>
      <c r="H144" s="292"/>
    </row>
    <row r="145" customFormat="false" ht="13.5" hidden="false" customHeight="false" outlineLevel="0" collapsed="false">
      <c r="C145" s="290"/>
      <c r="D145" s="15"/>
      <c r="E145" s="15"/>
      <c r="F145" s="15"/>
      <c r="G145" s="15"/>
      <c r="H145" s="292"/>
    </row>
    <row r="146" customFormat="false" ht="13.5" hidden="false" customHeight="false" outlineLevel="0" collapsed="false">
      <c r="C146" s="290"/>
      <c r="D146" s="15"/>
      <c r="E146" s="15"/>
      <c r="F146" s="15"/>
      <c r="G146" s="15"/>
      <c r="H146" s="292"/>
    </row>
    <row r="147" customFormat="false" ht="13.5" hidden="false" customHeight="false" outlineLevel="0" collapsed="false">
      <c r="C147" s="290"/>
      <c r="D147" s="15"/>
      <c r="E147" s="15"/>
      <c r="F147" s="15"/>
      <c r="G147" s="15"/>
      <c r="H147" s="292"/>
    </row>
    <row r="148" customFormat="false" ht="13.5" hidden="false" customHeight="false" outlineLevel="0" collapsed="false">
      <c r="C148" s="290"/>
      <c r="D148" s="15"/>
      <c r="E148" s="15"/>
      <c r="F148" s="15"/>
      <c r="G148" s="15"/>
      <c r="H148" s="292"/>
    </row>
    <row r="149" customFormat="false" ht="13.5" hidden="false" customHeight="false" outlineLevel="0" collapsed="false">
      <c r="C149" s="290"/>
      <c r="D149" s="15"/>
      <c r="E149" s="15"/>
      <c r="F149" s="15"/>
      <c r="G149" s="15"/>
      <c r="H149" s="292"/>
    </row>
    <row r="150" customFormat="false" ht="13.5" hidden="false" customHeight="false" outlineLevel="0" collapsed="false">
      <c r="C150" s="290"/>
      <c r="D150" s="15"/>
      <c r="E150" s="15"/>
      <c r="F150" s="15"/>
      <c r="G150" s="15"/>
      <c r="H150" s="292"/>
    </row>
    <row r="151" customFormat="false" ht="13.5" hidden="false" customHeight="false" outlineLevel="0" collapsed="false">
      <c r="C151" s="290"/>
      <c r="D151" s="15"/>
      <c r="E151" s="15"/>
      <c r="F151" s="15"/>
      <c r="G151" s="15"/>
      <c r="H151" s="292"/>
    </row>
    <row r="152" customFormat="false" ht="13.5" hidden="false" customHeight="false" outlineLevel="0" collapsed="false">
      <c r="C152" s="290"/>
      <c r="D152" s="15"/>
      <c r="E152" s="15"/>
      <c r="F152" s="15"/>
      <c r="G152" s="15"/>
      <c r="H152" s="292"/>
    </row>
    <row r="153" customFormat="false" ht="13.5" hidden="false" customHeight="false" outlineLevel="0" collapsed="false">
      <c r="C153" s="290"/>
      <c r="D153" s="15"/>
      <c r="E153" s="15"/>
      <c r="F153" s="15"/>
      <c r="G153" s="15"/>
      <c r="H153" s="292"/>
    </row>
    <row r="154" customFormat="false" ht="13.5" hidden="false" customHeight="false" outlineLevel="0" collapsed="false">
      <c r="C154" s="290"/>
      <c r="D154" s="15"/>
      <c r="E154" s="15"/>
      <c r="F154" s="15"/>
      <c r="G154" s="15"/>
      <c r="H154" s="292"/>
    </row>
    <row r="155" customFormat="false" ht="13.5" hidden="false" customHeight="false" outlineLevel="0" collapsed="false">
      <c r="C155" s="290"/>
      <c r="D155" s="15"/>
      <c r="E155" s="15"/>
      <c r="F155" s="15"/>
      <c r="G155" s="15"/>
      <c r="H155" s="292"/>
    </row>
    <row r="156" customFormat="false" ht="13.5" hidden="false" customHeight="false" outlineLevel="0" collapsed="false">
      <c r="C156" s="290"/>
      <c r="D156" s="15"/>
      <c r="E156" s="15"/>
      <c r="F156" s="15"/>
      <c r="G156" s="15"/>
      <c r="H156" s="292"/>
    </row>
    <row r="157" customFormat="false" ht="13.5" hidden="false" customHeight="false" outlineLevel="0" collapsed="false">
      <c r="C157" s="290"/>
      <c r="D157" s="15"/>
      <c r="E157" s="15"/>
      <c r="F157" s="15"/>
      <c r="G157" s="15"/>
      <c r="H157" s="292"/>
    </row>
    <row r="158" customFormat="false" ht="13.5" hidden="false" customHeight="false" outlineLevel="0" collapsed="false">
      <c r="C158" s="290"/>
      <c r="D158" s="15"/>
      <c r="E158" s="15"/>
      <c r="F158" s="15"/>
      <c r="G158" s="15"/>
      <c r="H158" s="292"/>
    </row>
    <row r="159" customFormat="false" ht="13.5" hidden="false" customHeight="false" outlineLevel="0" collapsed="false">
      <c r="C159" s="290"/>
      <c r="D159" s="15"/>
      <c r="E159" s="15"/>
      <c r="F159" s="15"/>
      <c r="G159" s="15"/>
      <c r="H159" s="292"/>
    </row>
    <row r="160" customFormat="false" ht="13.5" hidden="false" customHeight="false" outlineLevel="0" collapsed="false">
      <c r="C160" s="290"/>
      <c r="D160" s="15"/>
      <c r="E160" s="15"/>
      <c r="F160" s="15"/>
      <c r="G160" s="15"/>
      <c r="H160" s="292"/>
    </row>
    <row r="161" customFormat="false" ht="13.5" hidden="false" customHeight="false" outlineLevel="0" collapsed="false">
      <c r="C161" s="290"/>
      <c r="D161" s="15"/>
      <c r="E161" s="15"/>
      <c r="F161" s="15"/>
      <c r="G161" s="15"/>
      <c r="H161" s="292"/>
    </row>
    <row r="162" customFormat="false" ht="13.5" hidden="false" customHeight="false" outlineLevel="0" collapsed="false">
      <c r="C162" s="290"/>
      <c r="D162" s="15"/>
      <c r="E162" s="15"/>
      <c r="F162" s="15"/>
      <c r="G162" s="15"/>
      <c r="H162" s="292"/>
    </row>
    <row r="163" customFormat="false" ht="13.5" hidden="false" customHeight="false" outlineLevel="0" collapsed="false">
      <c r="C163" s="290"/>
      <c r="D163" s="15"/>
      <c r="E163" s="15"/>
      <c r="F163" s="15"/>
      <c r="G163" s="15"/>
      <c r="H163" s="292"/>
    </row>
    <row r="164" customFormat="false" ht="13.5" hidden="false" customHeight="false" outlineLevel="0" collapsed="false">
      <c r="C164" s="290"/>
      <c r="D164" s="15"/>
      <c r="E164" s="15"/>
      <c r="F164" s="15"/>
      <c r="G164" s="15"/>
      <c r="H164" s="292"/>
    </row>
    <row r="165" customFormat="false" ht="13.5" hidden="false" customHeight="false" outlineLevel="0" collapsed="false">
      <c r="C165" s="290"/>
      <c r="D165" s="15"/>
      <c r="E165" s="15"/>
      <c r="F165" s="15"/>
      <c r="G165" s="15"/>
      <c r="H165" s="292"/>
    </row>
    <row r="166" customFormat="false" ht="13.5" hidden="false" customHeight="false" outlineLevel="0" collapsed="false">
      <c r="C166" s="290"/>
      <c r="D166" s="15"/>
      <c r="E166" s="15"/>
      <c r="F166" s="15"/>
      <c r="G166" s="15"/>
      <c r="H166" s="292"/>
    </row>
    <row r="167" customFormat="false" ht="13.5" hidden="false" customHeight="false" outlineLevel="0" collapsed="false">
      <c r="C167" s="290"/>
      <c r="D167" s="15"/>
      <c r="E167" s="15"/>
      <c r="F167" s="15"/>
      <c r="G167" s="15"/>
      <c r="H167" s="292"/>
    </row>
    <row r="168" customFormat="false" ht="13.5" hidden="false" customHeight="false" outlineLevel="0" collapsed="false">
      <c r="C168" s="290"/>
      <c r="D168" s="15"/>
      <c r="E168" s="15"/>
      <c r="F168" s="15"/>
      <c r="G168" s="15"/>
      <c r="H168" s="292"/>
    </row>
    <row r="169" customFormat="false" ht="13.5" hidden="false" customHeight="false" outlineLevel="0" collapsed="false">
      <c r="C169" s="290"/>
      <c r="D169" s="15"/>
      <c r="E169" s="15"/>
      <c r="F169" s="15"/>
      <c r="G169" s="15"/>
      <c r="H169" s="292"/>
    </row>
    <row r="170" customFormat="false" ht="13.5" hidden="false" customHeight="false" outlineLevel="0" collapsed="false">
      <c r="C170" s="290"/>
      <c r="D170" s="15"/>
      <c r="E170" s="15"/>
      <c r="F170" s="15"/>
      <c r="G170" s="15"/>
      <c r="H170" s="292"/>
    </row>
    <row r="171" customFormat="false" ht="13.5" hidden="false" customHeight="false" outlineLevel="0" collapsed="false">
      <c r="C171" s="290"/>
      <c r="D171" s="15"/>
      <c r="E171" s="15"/>
      <c r="F171" s="15"/>
      <c r="G171" s="15"/>
      <c r="H171" s="292"/>
    </row>
    <row r="172" customFormat="false" ht="13.5" hidden="false" customHeight="false" outlineLevel="0" collapsed="false">
      <c r="C172" s="290"/>
      <c r="D172" s="15"/>
      <c r="E172" s="15"/>
      <c r="F172" s="15"/>
      <c r="G172" s="15"/>
      <c r="H172" s="292"/>
    </row>
    <row r="173" customFormat="false" ht="13.5" hidden="false" customHeight="false" outlineLevel="0" collapsed="false">
      <c r="C173" s="290"/>
      <c r="D173" s="15"/>
      <c r="E173" s="15"/>
      <c r="F173" s="15"/>
      <c r="G173" s="15"/>
      <c r="H173" s="292"/>
    </row>
    <row r="174" customFormat="false" ht="13.5" hidden="false" customHeight="false" outlineLevel="0" collapsed="false">
      <c r="C174" s="290"/>
      <c r="D174" s="15"/>
      <c r="E174" s="15"/>
      <c r="F174" s="15"/>
      <c r="G174" s="15"/>
      <c r="H174" s="292"/>
    </row>
    <row r="175" customFormat="false" ht="13.5" hidden="false" customHeight="false" outlineLevel="0" collapsed="false">
      <c r="C175" s="290"/>
      <c r="D175" s="15"/>
      <c r="E175" s="15"/>
      <c r="F175" s="15"/>
      <c r="G175" s="15"/>
      <c r="H175" s="292"/>
    </row>
    <row r="176" customFormat="false" ht="13.5" hidden="false" customHeight="false" outlineLevel="0" collapsed="false">
      <c r="C176" s="290"/>
      <c r="D176" s="15"/>
      <c r="E176" s="15"/>
      <c r="F176" s="15"/>
      <c r="G176" s="15"/>
      <c r="H176" s="292"/>
    </row>
    <row r="177" customFormat="false" ht="13.5" hidden="false" customHeight="false" outlineLevel="0" collapsed="false">
      <c r="C177" s="290"/>
      <c r="D177" s="15"/>
      <c r="E177" s="15"/>
      <c r="F177" s="15"/>
      <c r="G177" s="15"/>
      <c r="H177" s="292"/>
    </row>
    <row r="178" customFormat="false" ht="13.5" hidden="false" customHeight="false" outlineLevel="0" collapsed="false">
      <c r="C178" s="290"/>
      <c r="D178" s="15"/>
      <c r="E178" s="15"/>
      <c r="F178" s="15"/>
      <c r="G178" s="15"/>
      <c r="H178" s="292"/>
    </row>
    <row r="179" customFormat="false" ht="13.5" hidden="false" customHeight="false" outlineLevel="0" collapsed="false">
      <c r="C179" s="290"/>
      <c r="D179" s="15"/>
      <c r="E179" s="15"/>
      <c r="F179" s="15"/>
      <c r="G179" s="15"/>
      <c r="H179" s="292"/>
    </row>
    <row r="180" customFormat="false" ht="13.5" hidden="false" customHeight="false" outlineLevel="0" collapsed="false">
      <c r="C180" s="290"/>
      <c r="D180" s="15"/>
      <c r="E180" s="15"/>
      <c r="F180" s="15"/>
      <c r="G180" s="15"/>
      <c r="H180" s="292"/>
    </row>
    <row r="181" customFormat="false" ht="13.5" hidden="false" customHeight="false" outlineLevel="0" collapsed="false">
      <c r="C181" s="290"/>
      <c r="D181" s="15"/>
      <c r="E181" s="15"/>
      <c r="F181" s="15"/>
      <c r="G181" s="15"/>
      <c r="H181" s="292"/>
    </row>
    <row r="182" customFormat="false" ht="13.5" hidden="false" customHeight="false" outlineLevel="0" collapsed="false">
      <c r="C182" s="290"/>
      <c r="D182" s="15"/>
      <c r="E182" s="15"/>
      <c r="F182" s="15"/>
      <c r="G182" s="15"/>
      <c r="H182" s="292"/>
    </row>
    <row r="183" customFormat="false" ht="13.5" hidden="false" customHeight="false" outlineLevel="0" collapsed="false">
      <c r="C183" s="290"/>
      <c r="D183" s="15"/>
      <c r="E183" s="15"/>
      <c r="F183" s="15"/>
      <c r="G183" s="15"/>
      <c r="H183" s="292"/>
    </row>
    <row r="184" customFormat="false" ht="13.5" hidden="false" customHeight="false" outlineLevel="0" collapsed="false">
      <c r="C184" s="290"/>
      <c r="D184" s="15"/>
      <c r="E184" s="15"/>
      <c r="F184" s="15"/>
      <c r="G184" s="15"/>
      <c r="H184" s="292"/>
    </row>
    <row r="185" customFormat="false" ht="13.5" hidden="false" customHeight="false" outlineLevel="0" collapsed="false">
      <c r="C185" s="290"/>
      <c r="D185" s="15"/>
      <c r="E185" s="15"/>
      <c r="F185" s="15"/>
      <c r="G185" s="15"/>
      <c r="H185" s="292"/>
    </row>
    <row r="186" customFormat="false" ht="13.5" hidden="false" customHeight="false" outlineLevel="0" collapsed="false">
      <c r="C186" s="290"/>
      <c r="D186" s="15"/>
      <c r="E186" s="15"/>
      <c r="F186" s="15"/>
      <c r="G186" s="15"/>
      <c r="H186" s="292"/>
    </row>
    <row r="187" customFormat="false" ht="13.5" hidden="false" customHeight="false" outlineLevel="0" collapsed="false">
      <c r="C187" s="290"/>
      <c r="D187" s="15"/>
      <c r="E187" s="15"/>
      <c r="F187" s="15"/>
      <c r="G187" s="15"/>
      <c r="H187" s="292"/>
    </row>
    <row r="188" customFormat="false" ht="13.5" hidden="false" customHeight="false" outlineLevel="0" collapsed="false">
      <c r="C188" s="290"/>
      <c r="D188" s="15"/>
      <c r="E188" s="15"/>
      <c r="F188" s="15"/>
      <c r="G188" s="15"/>
      <c r="H188" s="292"/>
    </row>
    <row r="189" customFormat="false" ht="13.5" hidden="false" customHeight="false" outlineLevel="0" collapsed="false">
      <c r="C189" s="290"/>
      <c r="D189" s="15"/>
      <c r="E189" s="15"/>
      <c r="F189" s="15"/>
      <c r="G189" s="15"/>
      <c r="H189" s="292"/>
    </row>
    <row r="190" customFormat="false" ht="13.5" hidden="false" customHeight="false" outlineLevel="0" collapsed="false">
      <c r="C190" s="290"/>
      <c r="D190" s="15"/>
      <c r="E190" s="15"/>
      <c r="F190" s="15"/>
      <c r="G190" s="15"/>
      <c r="H190" s="292"/>
    </row>
    <row r="191" customFormat="false" ht="13.5" hidden="false" customHeight="false" outlineLevel="0" collapsed="false">
      <c r="C191" s="290"/>
      <c r="D191" s="15"/>
      <c r="E191" s="15"/>
      <c r="F191" s="15"/>
      <c r="G191" s="15"/>
      <c r="H191" s="292"/>
    </row>
    <row r="192" customFormat="false" ht="13.5" hidden="false" customHeight="false" outlineLevel="0" collapsed="false">
      <c r="C192" s="290"/>
      <c r="D192" s="15"/>
      <c r="E192" s="15"/>
      <c r="F192" s="15"/>
      <c r="G192" s="15"/>
      <c r="H192" s="292"/>
    </row>
    <row r="193" customFormat="false" ht="13.5" hidden="false" customHeight="false" outlineLevel="0" collapsed="false">
      <c r="C193" s="290"/>
      <c r="D193" s="15"/>
      <c r="E193" s="15"/>
      <c r="F193" s="15"/>
      <c r="G193" s="15"/>
      <c r="H193" s="292"/>
    </row>
    <row r="194" customFormat="false" ht="13.5" hidden="false" customHeight="false" outlineLevel="0" collapsed="false">
      <c r="C194" s="290"/>
      <c r="D194" s="15"/>
      <c r="E194" s="15"/>
      <c r="F194" s="15"/>
      <c r="G194" s="15"/>
      <c r="H194" s="292"/>
    </row>
    <row r="195" customFormat="false" ht="13.5" hidden="false" customHeight="false" outlineLevel="0" collapsed="false">
      <c r="C195" s="290"/>
      <c r="D195" s="15"/>
      <c r="E195" s="15"/>
      <c r="F195" s="15"/>
      <c r="G195" s="15"/>
      <c r="H195" s="292"/>
    </row>
    <row r="196" customFormat="false" ht="13.5" hidden="false" customHeight="false" outlineLevel="0" collapsed="false">
      <c r="C196" s="290"/>
      <c r="D196" s="15"/>
      <c r="E196" s="15"/>
      <c r="F196" s="15"/>
      <c r="G196" s="15"/>
      <c r="H196" s="292"/>
    </row>
    <row r="197" customFormat="false" ht="13.5" hidden="false" customHeight="false" outlineLevel="0" collapsed="false">
      <c r="C197" s="290"/>
      <c r="D197" s="15"/>
      <c r="E197" s="15"/>
      <c r="F197" s="15"/>
      <c r="G197" s="15"/>
      <c r="H197" s="292"/>
    </row>
    <row r="198" customFormat="false" ht="13.5" hidden="false" customHeight="false" outlineLevel="0" collapsed="false">
      <c r="C198" s="290"/>
      <c r="D198" s="15"/>
      <c r="E198" s="15"/>
      <c r="F198" s="15"/>
      <c r="G198" s="15"/>
      <c r="H198" s="292"/>
    </row>
    <row r="199" customFormat="false" ht="13.5" hidden="false" customHeight="false" outlineLevel="0" collapsed="false">
      <c r="C199" s="290"/>
      <c r="D199" s="15"/>
      <c r="E199" s="15"/>
      <c r="F199" s="15"/>
      <c r="G199" s="15"/>
      <c r="H199" s="292"/>
    </row>
    <row r="200" customFormat="false" ht="13.5" hidden="false" customHeight="false" outlineLevel="0" collapsed="false">
      <c r="C200" s="290"/>
      <c r="D200" s="15"/>
      <c r="E200" s="15"/>
      <c r="F200" s="15"/>
      <c r="G200" s="15"/>
      <c r="H200" s="292"/>
    </row>
    <row r="201" customFormat="false" ht="13.5" hidden="false" customHeight="false" outlineLevel="0" collapsed="false">
      <c r="C201" s="290"/>
      <c r="D201" s="15"/>
      <c r="E201" s="15"/>
      <c r="F201" s="15"/>
      <c r="G201" s="15"/>
      <c r="H201" s="292"/>
    </row>
    <row r="202" customFormat="false" ht="13.5" hidden="false" customHeight="false" outlineLevel="0" collapsed="false">
      <c r="C202" s="290"/>
      <c r="D202" s="15"/>
      <c r="E202" s="15"/>
      <c r="F202" s="15"/>
      <c r="G202" s="15"/>
      <c r="H202" s="292"/>
    </row>
    <row r="203" customFormat="false" ht="13.5" hidden="false" customHeight="false" outlineLevel="0" collapsed="false">
      <c r="C203" s="290"/>
      <c r="D203" s="15"/>
      <c r="E203" s="15"/>
      <c r="F203" s="15"/>
      <c r="G203" s="15"/>
      <c r="H203" s="292"/>
    </row>
    <row r="204" customFormat="false" ht="13.5" hidden="false" customHeight="false" outlineLevel="0" collapsed="false">
      <c r="C204" s="290"/>
      <c r="D204" s="15"/>
      <c r="E204" s="15"/>
      <c r="F204" s="15"/>
      <c r="G204" s="15"/>
      <c r="H204" s="292"/>
    </row>
    <row r="205" customFormat="false" ht="13.5" hidden="false" customHeight="false" outlineLevel="0" collapsed="false">
      <c r="C205" s="290"/>
      <c r="D205" s="15"/>
      <c r="E205" s="15"/>
      <c r="F205" s="15"/>
      <c r="G205" s="15"/>
      <c r="H205" s="292"/>
    </row>
    <row r="206" customFormat="false" ht="13.5" hidden="false" customHeight="false" outlineLevel="0" collapsed="false">
      <c r="C206" s="290"/>
      <c r="D206" s="15"/>
      <c r="E206" s="15"/>
      <c r="F206" s="15"/>
      <c r="G206" s="15"/>
      <c r="H206" s="292"/>
    </row>
    <row r="207" customFormat="false" ht="13.5" hidden="false" customHeight="false" outlineLevel="0" collapsed="false">
      <c r="C207" s="290"/>
      <c r="D207" s="15"/>
      <c r="E207" s="15"/>
      <c r="F207" s="15"/>
      <c r="G207" s="15"/>
      <c r="H207" s="292"/>
    </row>
    <row r="208" customFormat="false" ht="13.5" hidden="false" customHeight="false" outlineLevel="0" collapsed="false">
      <c r="C208" s="290"/>
      <c r="D208" s="15"/>
      <c r="E208" s="15"/>
      <c r="F208" s="15"/>
      <c r="G208" s="15"/>
      <c r="H208" s="292"/>
    </row>
    <row r="209" customFormat="false" ht="13.5" hidden="false" customHeight="false" outlineLevel="0" collapsed="false">
      <c r="C209" s="290"/>
      <c r="D209" s="15"/>
      <c r="E209" s="15"/>
      <c r="F209" s="15"/>
      <c r="G209" s="15"/>
      <c r="H209" s="292"/>
    </row>
    <row r="210" customFormat="false" ht="13.5" hidden="false" customHeight="false" outlineLevel="0" collapsed="false">
      <c r="C210" s="290"/>
      <c r="D210" s="15"/>
      <c r="E210" s="15"/>
      <c r="F210" s="15"/>
      <c r="G210" s="15"/>
      <c r="H210" s="292"/>
    </row>
    <row r="211" customFormat="false" ht="13.5" hidden="false" customHeight="false" outlineLevel="0" collapsed="false">
      <c r="C211" s="290"/>
      <c r="D211" s="15"/>
      <c r="E211" s="15"/>
      <c r="F211" s="15"/>
      <c r="G211" s="15"/>
      <c r="H211" s="292"/>
    </row>
    <row r="212" customFormat="false" ht="13.5" hidden="false" customHeight="false" outlineLevel="0" collapsed="false">
      <c r="C212" s="290"/>
      <c r="D212" s="15"/>
      <c r="E212" s="15"/>
      <c r="F212" s="15"/>
      <c r="G212" s="15"/>
      <c r="H212" s="292"/>
    </row>
    <row r="213" customFormat="false" ht="13.5" hidden="false" customHeight="false" outlineLevel="0" collapsed="false">
      <c r="C213" s="290"/>
      <c r="D213" s="15"/>
      <c r="E213" s="15"/>
      <c r="F213" s="15"/>
      <c r="G213" s="15"/>
      <c r="H213" s="292"/>
    </row>
    <row r="214" customFormat="false" ht="13.5" hidden="false" customHeight="false" outlineLevel="0" collapsed="false">
      <c r="C214" s="290"/>
      <c r="D214" s="15"/>
      <c r="E214" s="15"/>
      <c r="F214" s="15"/>
      <c r="G214" s="15"/>
      <c r="H214" s="292"/>
    </row>
    <row r="215" customFormat="false" ht="13.5" hidden="false" customHeight="false" outlineLevel="0" collapsed="false">
      <c r="C215" s="290"/>
      <c r="D215" s="15"/>
      <c r="E215" s="15"/>
      <c r="F215" s="15"/>
      <c r="G215" s="15"/>
      <c r="H215" s="292"/>
    </row>
    <row r="216" customFormat="false" ht="13.5" hidden="false" customHeight="false" outlineLevel="0" collapsed="false">
      <c r="C216" s="290"/>
      <c r="D216" s="15"/>
      <c r="E216" s="15"/>
      <c r="F216" s="15"/>
      <c r="G216" s="15"/>
      <c r="H216" s="292"/>
    </row>
    <row r="217" customFormat="false" ht="13.5" hidden="false" customHeight="false" outlineLevel="0" collapsed="false">
      <c r="C217" s="290"/>
      <c r="D217" s="15"/>
      <c r="E217" s="15"/>
      <c r="F217" s="15"/>
      <c r="G217" s="15"/>
      <c r="H217" s="292"/>
    </row>
    <row r="218" customFormat="false" ht="13.5" hidden="false" customHeight="false" outlineLevel="0" collapsed="false">
      <c r="C218" s="290"/>
      <c r="D218" s="15"/>
      <c r="E218" s="15"/>
      <c r="F218" s="15"/>
      <c r="G218" s="15"/>
      <c r="H218" s="292"/>
    </row>
    <row r="219" customFormat="false" ht="13.5" hidden="false" customHeight="false" outlineLevel="0" collapsed="false">
      <c r="C219" s="290"/>
      <c r="D219" s="15"/>
      <c r="E219" s="15"/>
      <c r="F219" s="15"/>
      <c r="G219" s="15"/>
      <c r="H219" s="292"/>
    </row>
    <row r="220" customFormat="false" ht="13.5" hidden="false" customHeight="false" outlineLevel="0" collapsed="false">
      <c r="C220" s="290"/>
      <c r="D220" s="15"/>
      <c r="E220" s="15"/>
      <c r="F220" s="15"/>
      <c r="G220" s="15"/>
      <c r="H220" s="292"/>
    </row>
    <row r="221" customFormat="false" ht="13.5" hidden="false" customHeight="false" outlineLevel="0" collapsed="false">
      <c r="C221" s="290"/>
      <c r="D221" s="15"/>
      <c r="E221" s="15"/>
      <c r="F221" s="15"/>
      <c r="G221" s="15"/>
      <c r="H221" s="292"/>
    </row>
    <row r="222" customFormat="false" ht="13.5" hidden="false" customHeight="false" outlineLevel="0" collapsed="false">
      <c r="C222" s="290"/>
      <c r="D222" s="15"/>
      <c r="E222" s="15"/>
      <c r="F222" s="15"/>
      <c r="G222" s="15"/>
      <c r="H222" s="292"/>
    </row>
    <row r="223" customFormat="false" ht="13.5" hidden="false" customHeight="false" outlineLevel="0" collapsed="false">
      <c r="C223" s="290"/>
      <c r="D223" s="15"/>
      <c r="E223" s="15"/>
      <c r="F223" s="15"/>
      <c r="G223" s="15"/>
      <c r="H223" s="292"/>
    </row>
    <row r="224" customFormat="false" ht="13.5" hidden="false" customHeight="false" outlineLevel="0" collapsed="false">
      <c r="C224" s="290"/>
      <c r="D224" s="15"/>
      <c r="E224" s="15"/>
      <c r="F224" s="15"/>
      <c r="G224" s="15"/>
      <c r="H224" s="292"/>
    </row>
    <row r="225" customFormat="false" ht="13.5" hidden="false" customHeight="false" outlineLevel="0" collapsed="false">
      <c r="C225" s="290"/>
      <c r="D225" s="15"/>
      <c r="E225" s="15"/>
      <c r="F225" s="15"/>
      <c r="G225" s="15"/>
      <c r="H225" s="292"/>
    </row>
    <row r="226" customFormat="false" ht="13.5" hidden="false" customHeight="false" outlineLevel="0" collapsed="false">
      <c r="C226" s="290"/>
      <c r="D226" s="15"/>
      <c r="E226" s="15"/>
      <c r="F226" s="15"/>
      <c r="G226" s="15"/>
      <c r="H226" s="292"/>
    </row>
    <row r="227" customFormat="false" ht="13.5" hidden="false" customHeight="false" outlineLevel="0" collapsed="false">
      <c r="C227" s="290"/>
      <c r="D227" s="15"/>
      <c r="E227" s="15"/>
      <c r="F227" s="15"/>
      <c r="G227" s="15"/>
      <c r="H227" s="292"/>
    </row>
    <row r="228" customFormat="false" ht="13.5" hidden="false" customHeight="false" outlineLevel="0" collapsed="false">
      <c r="C228" s="290"/>
      <c r="D228" s="15"/>
      <c r="E228" s="15"/>
      <c r="F228" s="15"/>
      <c r="G228" s="15"/>
      <c r="H228" s="292"/>
    </row>
    <row r="229" customFormat="false" ht="13.5" hidden="false" customHeight="false" outlineLevel="0" collapsed="false">
      <c r="C229" s="290"/>
      <c r="D229" s="15"/>
      <c r="E229" s="15"/>
      <c r="F229" s="15"/>
      <c r="G229" s="15"/>
      <c r="H229" s="292"/>
    </row>
    <row r="230" customFormat="false" ht="13.5" hidden="false" customHeight="false" outlineLevel="0" collapsed="false">
      <c r="C230" s="290"/>
      <c r="D230" s="15"/>
      <c r="E230" s="15"/>
      <c r="F230" s="15"/>
      <c r="G230" s="15"/>
      <c r="H230" s="292"/>
    </row>
    <row r="231" customFormat="false" ht="13.5" hidden="false" customHeight="false" outlineLevel="0" collapsed="false">
      <c r="C231" s="290"/>
      <c r="D231" s="15"/>
      <c r="E231" s="15"/>
      <c r="F231" s="15"/>
      <c r="G231" s="15"/>
      <c r="H231" s="292"/>
    </row>
    <row r="232" customFormat="false" ht="13.5" hidden="false" customHeight="false" outlineLevel="0" collapsed="false">
      <c r="C232" s="290"/>
      <c r="D232" s="15"/>
      <c r="E232" s="15"/>
      <c r="F232" s="15"/>
      <c r="G232" s="15"/>
      <c r="H232" s="292"/>
    </row>
    <row r="233" customFormat="false" ht="13.5" hidden="false" customHeight="false" outlineLevel="0" collapsed="false">
      <c r="C233" s="290"/>
      <c r="D233" s="15"/>
      <c r="E233" s="15"/>
      <c r="F233" s="15"/>
      <c r="G233" s="15"/>
      <c r="H233" s="292"/>
    </row>
    <row r="234" customFormat="false" ht="13.5" hidden="false" customHeight="false" outlineLevel="0" collapsed="false">
      <c r="C234" s="290"/>
      <c r="D234" s="15"/>
      <c r="E234" s="15"/>
      <c r="F234" s="15"/>
      <c r="G234" s="15"/>
      <c r="H234" s="292"/>
    </row>
    <row r="235" customFormat="false" ht="13.5" hidden="false" customHeight="false" outlineLevel="0" collapsed="false">
      <c r="C235" s="290"/>
      <c r="D235" s="15"/>
      <c r="E235" s="15"/>
      <c r="F235" s="15"/>
      <c r="G235" s="15"/>
      <c r="H235" s="292"/>
    </row>
    <row r="236" customFormat="false" ht="13.5" hidden="false" customHeight="false" outlineLevel="0" collapsed="false">
      <c r="C236" s="290"/>
      <c r="D236" s="15"/>
      <c r="E236" s="15"/>
      <c r="F236" s="15"/>
      <c r="G236" s="15"/>
      <c r="H236" s="292"/>
    </row>
    <row r="237" customFormat="false" ht="13.5" hidden="false" customHeight="false" outlineLevel="0" collapsed="false">
      <c r="C237" s="290"/>
      <c r="D237" s="15"/>
      <c r="E237" s="15"/>
      <c r="F237" s="15"/>
      <c r="G237" s="15"/>
      <c r="H237" s="292"/>
    </row>
    <row r="238" customFormat="false" ht="13.5" hidden="false" customHeight="false" outlineLevel="0" collapsed="false">
      <c r="C238" s="290"/>
      <c r="D238" s="15"/>
      <c r="E238" s="15"/>
      <c r="F238" s="15"/>
      <c r="G238" s="15"/>
      <c r="H238" s="292"/>
    </row>
    <row r="239" customFormat="false" ht="13.5" hidden="false" customHeight="false" outlineLevel="0" collapsed="false">
      <c r="C239" s="290"/>
      <c r="D239" s="15"/>
      <c r="E239" s="15"/>
      <c r="F239" s="15"/>
      <c r="G239" s="15"/>
      <c r="H239" s="292"/>
    </row>
    <row r="240" customFormat="false" ht="13.5" hidden="false" customHeight="false" outlineLevel="0" collapsed="false">
      <c r="C240" s="290"/>
      <c r="D240" s="15"/>
      <c r="E240" s="15"/>
      <c r="F240" s="15"/>
      <c r="G240" s="15"/>
      <c r="H240" s="292"/>
    </row>
    <row r="241" customFormat="false" ht="13.5" hidden="false" customHeight="false" outlineLevel="0" collapsed="false">
      <c r="C241" s="290"/>
      <c r="D241" s="15"/>
      <c r="E241" s="15"/>
      <c r="F241" s="15"/>
      <c r="G241" s="15"/>
      <c r="H241" s="292"/>
    </row>
    <row r="242" customFormat="false" ht="13.5" hidden="false" customHeight="false" outlineLevel="0" collapsed="false">
      <c r="C242" s="290"/>
      <c r="D242" s="15"/>
      <c r="E242" s="15"/>
      <c r="F242" s="15"/>
      <c r="G242" s="15"/>
      <c r="H242" s="292"/>
    </row>
    <row r="243" customFormat="false" ht="13.5" hidden="false" customHeight="false" outlineLevel="0" collapsed="false">
      <c r="C243" s="290"/>
      <c r="D243" s="15"/>
      <c r="E243" s="15"/>
      <c r="F243" s="15"/>
      <c r="G243" s="15"/>
      <c r="H243" s="292"/>
    </row>
    <row r="244" customFormat="false" ht="13.5" hidden="false" customHeight="false" outlineLevel="0" collapsed="false">
      <c r="C244" s="290"/>
      <c r="D244" s="15"/>
      <c r="E244" s="15"/>
      <c r="F244" s="15"/>
      <c r="G244" s="15"/>
      <c r="H244" s="292"/>
    </row>
    <row r="245" customFormat="false" ht="13.5" hidden="false" customHeight="false" outlineLevel="0" collapsed="false">
      <c r="C245" s="290"/>
      <c r="D245" s="15"/>
      <c r="E245" s="15"/>
      <c r="F245" s="15"/>
      <c r="G245" s="15"/>
      <c r="H245" s="292"/>
    </row>
    <row r="246" customFormat="false" ht="13.5" hidden="false" customHeight="false" outlineLevel="0" collapsed="false">
      <c r="C246" s="290"/>
      <c r="D246" s="15"/>
      <c r="E246" s="15"/>
      <c r="F246" s="15"/>
      <c r="G246" s="15"/>
      <c r="H246" s="292"/>
    </row>
    <row r="247" customFormat="false" ht="13.5" hidden="false" customHeight="false" outlineLevel="0" collapsed="false">
      <c r="C247" s="290"/>
      <c r="D247" s="15"/>
      <c r="E247" s="15"/>
      <c r="F247" s="15"/>
      <c r="G247" s="15"/>
      <c r="H247" s="292"/>
    </row>
    <row r="248" customFormat="false" ht="13.5" hidden="false" customHeight="false" outlineLevel="0" collapsed="false">
      <c r="C248" s="290"/>
      <c r="D248" s="15"/>
      <c r="E248" s="15"/>
      <c r="F248" s="15"/>
      <c r="G248" s="15"/>
      <c r="H248" s="292"/>
    </row>
    <row r="249" customFormat="false" ht="13.5" hidden="false" customHeight="false" outlineLevel="0" collapsed="false">
      <c r="C249" s="290"/>
      <c r="D249" s="15"/>
      <c r="E249" s="15"/>
      <c r="F249" s="15"/>
      <c r="G249" s="15"/>
      <c r="H249" s="292"/>
    </row>
    <row r="250" customFormat="false" ht="13.5" hidden="false" customHeight="false" outlineLevel="0" collapsed="false">
      <c r="C250" s="290"/>
      <c r="D250" s="15"/>
      <c r="E250" s="15"/>
      <c r="F250" s="15"/>
      <c r="G250" s="15"/>
      <c r="H250" s="292"/>
    </row>
    <row r="251" customFormat="false" ht="13.5" hidden="false" customHeight="false" outlineLevel="0" collapsed="false">
      <c r="C251" s="290"/>
      <c r="D251" s="15"/>
      <c r="E251" s="15"/>
      <c r="F251" s="15"/>
      <c r="G251" s="15"/>
      <c r="H251" s="292"/>
    </row>
    <row r="252" customFormat="false" ht="13.5" hidden="false" customHeight="false" outlineLevel="0" collapsed="false">
      <c r="C252" s="290"/>
      <c r="D252" s="15"/>
      <c r="E252" s="15"/>
      <c r="F252" s="15"/>
      <c r="G252" s="15"/>
      <c r="H252" s="292"/>
    </row>
    <row r="253" customFormat="false" ht="13.5" hidden="false" customHeight="false" outlineLevel="0" collapsed="false">
      <c r="C253" s="290"/>
      <c r="D253" s="15"/>
      <c r="E253" s="15"/>
      <c r="F253" s="15"/>
      <c r="G253" s="15"/>
      <c r="H253" s="292"/>
    </row>
    <row r="254" customFormat="false" ht="13.5" hidden="false" customHeight="false" outlineLevel="0" collapsed="false">
      <c r="C254" s="290"/>
      <c r="D254" s="15"/>
      <c r="E254" s="15"/>
      <c r="F254" s="15"/>
      <c r="G254" s="15"/>
      <c r="H254" s="292"/>
    </row>
    <row r="255" customFormat="false" ht="13.5" hidden="false" customHeight="false" outlineLevel="0" collapsed="false">
      <c r="C255" s="290"/>
      <c r="D255" s="15"/>
      <c r="E255" s="15"/>
      <c r="F255" s="15"/>
      <c r="G255" s="15"/>
      <c r="H255" s="292"/>
    </row>
    <row r="256" customFormat="false" ht="13.5" hidden="false" customHeight="false" outlineLevel="0" collapsed="false">
      <c r="C256" s="290"/>
      <c r="D256" s="15"/>
      <c r="E256" s="15"/>
      <c r="F256" s="15"/>
      <c r="G256" s="15"/>
      <c r="H256" s="292"/>
    </row>
    <row r="257" customFormat="false" ht="13.5" hidden="false" customHeight="false" outlineLevel="0" collapsed="false">
      <c r="C257" s="290"/>
      <c r="D257" s="15"/>
      <c r="E257" s="15"/>
      <c r="F257" s="15"/>
      <c r="G257" s="15"/>
      <c r="H257" s="292"/>
    </row>
    <row r="258" customFormat="false" ht="13.5" hidden="false" customHeight="false" outlineLevel="0" collapsed="false">
      <c r="C258" s="290"/>
      <c r="D258" s="15"/>
      <c r="E258" s="15"/>
      <c r="F258" s="15"/>
      <c r="G258" s="15"/>
      <c r="H258" s="292"/>
    </row>
    <row r="259" customFormat="false" ht="13.5" hidden="false" customHeight="false" outlineLevel="0" collapsed="false">
      <c r="C259" s="290"/>
      <c r="D259" s="15"/>
      <c r="E259" s="15"/>
      <c r="F259" s="15"/>
      <c r="G259" s="15"/>
      <c r="H259" s="292"/>
    </row>
    <row r="260" customFormat="false" ht="13.5" hidden="false" customHeight="false" outlineLevel="0" collapsed="false">
      <c r="C260" s="290"/>
      <c r="D260" s="15"/>
      <c r="E260" s="15"/>
      <c r="F260" s="15"/>
      <c r="G260" s="15"/>
      <c r="H260" s="292"/>
    </row>
    <row r="261" customFormat="false" ht="13.5" hidden="false" customHeight="false" outlineLevel="0" collapsed="false">
      <c r="C261" s="290"/>
      <c r="D261" s="15"/>
      <c r="E261" s="15"/>
      <c r="F261" s="15"/>
      <c r="G261" s="15"/>
      <c r="H261" s="292"/>
    </row>
    <row r="262" customFormat="false" ht="13.5" hidden="false" customHeight="false" outlineLevel="0" collapsed="false">
      <c r="C262" s="290"/>
      <c r="D262" s="15"/>
      <c r="E262" s="15"/>
      <c r="F262" s="15"/>
      <c r="G262" s="15"/>
      <c r="H262" s="292"/>
    </row>
    <row r="263" customFormat="false" ht="13.5" hidden="false" customHeight="false" outlineLevel="0" collapsed="false">
      <c r="C263" s="290"/>
      <c r="D263" s="15"/>
      <c r="E263" s="15"/>
      <c r="F263" s="15"/>
      <c r="G263" s="15"/>
      <c r="H263" s="292"/>
    </row>
    <row r="264" customFormat="false" ht="13.5" hidden="false" customHeight="false" outlineLevel="0" collapsed="false">
      <c r="C264" s="290"/>
      <c r="D264" s="15"/>
      <c r="E264" s="15"/>
      <c r="F264" s="15"/>
      <c r="G264" s="15"/>
      <c r="H264" s="292"/>
    </row>
    <row r="265" customFormat="false" ht="13.5" hidden="false" customHeight="false" outlineLevel="0" collapsed="false">
      <c r="C265" s="290"/>
      <c r="D265" s="15"/>
      <c r="E265" s="15"/>
      <c r="F265" s="15"/>
      <c r="G265" s="15"/>
      <c r="H265" s="292"/>
    </row>
    <row r="266" customFormat="false" ht="13.5" hidden="false" customHeight="false" outlineLevel="0" collapsed="false">
      <c r="C266" s="290"/>
      <c r="D266" s="15"/>
      <c r="E266" s="15"/>
      <c r="F266" s="15"/>
      <c r="G266" s="15"/>
      <c r="H266" s="292"/>
    </row>
    <row r="267" customFormat="false" ht="13.5" hidden="false" customHeight="false" outlineLevel="0" collapsed="false">
      <c r="C267" s="290"/>
      <c r="D267" s="15"/>
      <c r="E267" s="15"/>
      <c r="F267" s="15"/>
      <c r="G267" s="15"/>
      <c r="H267" s="292"/>
    </row>
    <row r="268" customFormat="false" ht="13.5" hidden="false" customHeight="false" outlineLevel="0" collapsed="false">
      <c r="C268" s="290"/>
      <c r="D268" s="15"/>
      <c r="E268" s="15"/>
      <c r="F268" s="15"/>
      <c r="G268" s="15"/>
      <c r="H268" s="292"/>
    </row>
    <row r="269" customFormat="false" ht="13.5" hidden="false" customHeight="false" outlineLevel="0" collapsed="false">
      <c r="C269" s="290"/>
      <c r="D269" s="15"/>
      <c r="E269" s="15"/>
      <c r="F269" s="15"/>
      <c r="G269" s="15"/>
      <c r="H269" s="292"/>
    </row>
    <row r="270" customFormat="false" ht="13.5" hidden="false" customHeight="false" outlineLevel="0" collapsed="false">
      <c r="C270" s="290"/>
      <c r="D270" s="15"/>
      <c r="E270" s="15"/>
      <c r="F270" s="15"/>
      <c r="G270" s="15"/>
      <c r="H270" s="292"/>
    </row>
    <row r="271" customFormat="false" ht="13.5" hidden="false" customHeight="false" outlineLevel="0" collapsed="false">
      <c r="C271" s="290"/>
      <c r="D271" s="15"/>
      <c r="E271" s="15"/>
      <c r="F271" s="15"/>
      <c r="G271" s="15"/>
      <c r="H271" s="292"/>
    </row>
    <row r="272" customFormat="false" ht="13.5" hidden="false" customHeight="false" outlineLevel="0" collapsed="false">
      <c r="C272" s="290"/>
      <c r="D272" s="15"/>
      <c r="E272" s="15"/>
      <c r="F272" s="15"/>
      <c r="G272" s="15"/>
      <c r="H272" s="292"/>
    </row>
    <row r="273" customFormat="false" ht="13.5" hidden="false" customHeight="false" outlineLevel="0" collapsed="false">
      <c r="C273" s="290"/>
      <c r="D273" s="15"/>
      <c r="E273" s="15"/>
      <c r="F273" s="15"/>
      <c r="G273" s="15"/>
      <c r="H273" s="292"/>
    </row>
    <row r="274" customFormat="false" ht="13.5" hidden="false" customHeight="false" outlineLevel="0" collapsed="false">
      <c r="C274" s="290"/>
      <c r="D274" s="15"/>
      <c r="E274" s="15"/>
      <c r="F274" s="15"/>
      <c r="G274" s="15"/>
      <c r="H274" s="292"/>
    </row>
    <row r="275" customFormat="false" ht="13.5" hidden="false" customHeight="false" outlineLevel="0" collapsed="false">
      <c r="C275" s="290"/>
      <c r="D275" s="15"/>
      <c r="E275" s="15"/>
      <c r="F275" s="15"/>
      <c r="G275" s="15"/>
      <c r="H275" s="292"/>
    </row>
    <row r="276" customFormat="false" ht="13.5" hidden="false" customHeight="false" outlineLevel="0" collapsed="false">
      <c r="C276" s="290"/>
      <c r="D276" s="15"/>
      <c r="E276" s="15"/>
      <c r="F276" s="15"/>
      <c r="G276" s="15"/>
      <c r="H276" s="292"/>
    </row>
    <row r="277" customFormat="false" ht="13.5" hidden="false" customHeight="false" outlineLevel="0" collapsed="false">
      <c r="C277" s="290"/>
      <c r="D277" s="15"/>
      <c r="E277" s="15"/>
      <c r="F277" s="15"/>
      <c r="G277" s="15"/>
      <c r="H277" s="292"/>
    </row>
    <row r="278" customFormat="false" ht="13.5" hidden="false" customHeight="false" outlineLevel="0" collapsed="false">
      <c r="C278" s="290"/>
      <c r="D278" s="15"/>
      <c r="E278" s="15"/>
      <c r="F278" s="15"/>
      <c r="G278" s="15"/>
      <c r="H278" s="292"/>
    </row>
    <row r="279" customFormat="false" ht="13.5" hidden="false" customHeight="false" outlineLevel="0" collapsed="false">
      <c r="C279" s="290"/>
      <c r="D279" s="15"/>
      <c r="E279" s="15"/>
      <c r="F279" s="15"/>
      <c r="G279" s="15"/>
      <c r="H279" s="292"/>
    </row>
    <row r="280" customFormat="false" ht="13.5" hidden="false" customHeight="false" outlineLevel="0" collapsed="false">
      <c r="C280" s="290"/>
      <c r="D280" s="15"/>
      <c r="E280" s="15"/>
      <c r="F280" s="15"/>
      <c r="G280" s="15"/>
      <c r="H280" s="292"/>
    </row>
    <row r="281" customFormat="false" ht="13.5" hidden="false" customHeight="false" outlineLevel="0" collapsed="false">
      <c r="C281" s="290"/>
      <c r="D281" s="15"/>
      <c r="E281" s="15"/>
      <c r="F281" s="15"/>
      <c r="G281" s="15"/>
      <c r="H281" s="292"/>
    </row>
    <row r="282" customFormat="false" ht="13.5" hidden="false" customHeight="false" outlineLevel="0" collapsed="false">
      <c r="C282" s="290"/>
      <c r="D282" s="15"/>
      <c r="E282" s="15"/>
      <c r="F282" s="15"/>
      <c r="G282" s="15"/>
      <c r="H282" s="292"/>
    </row>
    <row r="283" customFormat="false" ht="13.5" hidden="false" customHeight="false" outlineLevel="0" collapsed="false">
      <c r="C283" s="290"/>
      <c r="D283" s="15"/>
      <c r="E283" s="15"/>
      <c r="F283" s="15"/>
      <c r="G283" s="15"/>
      <c r="H283" s="292"/>
    </row>
    <row r="284" customFormat="false" ht="13.5" hidden="false" customHeight="false" outlineLevel="0" collapsed="false">
      <c r="C284" s="290"/>
      <c r="D284" s="15"/>
      <c r="E284" s="15"/>
      <c r="F284" s="15"/>
      <c r="G284" s="15"/>
      <c r="H284" s="292"/>
    </row>
    <row r="285" customFormat="false" ht="13.5" hidden="false" customHeight="false" outlineLevel="0" collapsed="false">
      <c r="C285" s="290"/>
      <c r="D285" s="15"/>
      <c r="E285" s="15"/>
      <c r="F285" s="15"/>
      <c r="G285" s="15"/>
      <c r="H285" s="292"/>
    </row>
    <row r="286" customFormat="false" ht="13.5" hidden="false" customHeight="false" outlineLevel="0" collapsed="false">
      <c r="C286" s="290"/>
      <c r="D286" s="15"/>
      <c r="E286" s="15"/>
      <c r="F286" s="15"/>
      <c r="G286" s="15"/>
      <c r="H286" s="292"/>
    </row>
    <row r="287" customFormat="false" ht="13.5" hidden="false" customHeight="false" outlineLevel="0" collapsed="false">
      <c r="C287" s="290"/>
      <c r="D287" s="15"/>
      <c r="E287" s="15"/>
      <c r="F287" s="15"/>
      <c r="G287" s="15"/>
      <c r="H287" s="292"/>
    </row>
    <row r="288" customFormat="false" ht="13.5" hidden="false" customHeight="false" outlineLevel="0" collapsed="false">
      <c r="C288" s="290"/>
      <c r="D288" s="15"/>
      <c r="E288" s="15"/>
      <c r="F288" s="15"/>
      <c r="G288" s="15"/>
      <c r="H288" s="292"/>
    </row>
    <row r="289" customFormat="false" ht="13.5" hidden="false" customHeight="false" outlineLevel="0" collapsed="false">
      <c r="C289" s="290"/>
      <c r="D289" s="15"/>
      <c r="E289" s="15"/>
      <c r="F289" s="15"/>
      <c r="G289" s="15"/>
      <c r="H289" s="292"/>
    </row>
    <row r="290" customFormat="false" ht="13.5" hidden="false" customHeight="false" outlineLevel="0" collapsed="false">
      <c r="C290" s="290"/>
      <c r="D290" s="15"/>
      <c r="E290" s="15"/>
      <c r="F290" s="15"/>
      <c r="G290" s="15"/>
      <c r="H290" s="292"/>
    </row>
    <row r="291" customFormat="false" ht="13.5" hidden="false" customHeight="false" outlineLevel="0" collapsed="false">
      <c r="C291" s="290"/>
      <c r="D291" s="15"/>
      <c r="E291" s="15"/>
      <c r="F291" s="15"/>
      <c r="G291" s="15"/>
      <c r="H291" s="292"/>
    </row>
    <row r="292" customFormat="false" ht="13.5" hidden="false" customHeight="false" outlineLevel="0" collapsed="false">
      <c r="C292" s="290"/>
      <c r="D292" s="15"/>
      <c r="E292" s="15"/>
      <c r="F292" s="15"/>
      <c r="G292" s="15"/>
      <c r="H292" s="292"/>
    </row>
    <row r="293" customFormat="false" ht="13.5" hidden="false" customHeight="false" outlineLevel="0" collapsed="false">
      <c r="C293" s="290"/>
      <c r="D293" s="15"/>
      <c r="E293" s="15"/>
      <c r="F293" s="15"/>
      <c r="G293" s="15"/>
      <c r="H293" s="292"/>
    </row>
    <row r="294" customFormat="false" ht="13.5" hidden="false" customHeight="false" outlineLevel="0" collapsed="false">
      <c r="C294" s="290"/>
      <c r="D294" s="15"/>
      <c r="E294" s="15"/>
      <c r="F294" s="15"/>
      <c r="G294" s="15"/>
      <c r="H294" s="292"/>
    </row>
    <row r="295" customFormat="false" ht="13.5" hidden="false" customHeight="false" outlineLevel="0" collapsed="false">
      <c r="C295" s="290"/>
      <c r="D295" s="15"/>
      <c r="E295" s="15"/>
      <c r="F295" s="15"/>
      <c r="G295" s="15"/>
      <c r="H295" s="292"/>
    </row>
    <row r="296" customFormat="false" ht="13.5" hidden="false" customHeight="false" outlineLevel="0" collapsed="false">
      <c r="C296" s="290"/>
      <c r="D296" s="15"/>
      <c r="E296" s="15"/>
      <c r="F296" s="15"/>
      <c r="G296" s="15"/>
      <c r="H296" s="292"/>
    </row>
    <row r="297" customFormat="false" ht="13.5" hidden="false" customHeight="false" outlineLevel="0" collapsed="false">
      <c r="C297" s="290"/>
      <c r="D297" s="15"/>
      <c r="E297" s="15"/>
      <c r="F297" s="15"/>
      <c r="G297" s="15"/>
      <c r="H297" s="292"/>
    </row>
    <row r="298" customFormat="false" ht="13.5" hidden="false" customHeight="false" outlineLevel="0" collapsed="false">
      <c r="C298" s="290"/>
      <c r="D298" s="15"/>
      <c r="E298" s="15"/>
      <c r="F298" s="15"/>
      <c r="G298" s="15"/>
      <c r="H298" s="292"/>
    </row>
    <row r="299" customFormat="false" ht="13.5" hidden="false" customHeight="false" outlineLevel="0" collapsed="false">
      <c r="C299" s="290"/>
      <c r="D299" s="15"/>
      <c r="E299" s="15"/>
      <c r="F299" s="15"/>
      <c r="G299" s="15"/>
      <c r="H299" s="292"/>
    </row>
    <row r="300" customFormat="false" ht="13.5" hidden="false" customHeight="false" outlineLevel="0" collapsed="false">
      <c r="C300" s="290"/>
      <c r="D300" s="15"/>
      <c r="E300" s="15"/>
      <c r="F300" s="15"/>
      <c r="G300" s="15"/>
      <c r="H300" s="292"/>
    </row>
    <row r="301" customFormat="false" ht="13.5" hidden="false" customHeight="false" outlineLevel="0" collapsed="false">
      <c r="C301" s="290"/>
      <c r="D301" s="15"/>
      <c r="E301" s="15"/>
      <c r="F301" s="15"/>
      <c r="G301" s="15"/>
      <c r="H301" s="292"/>
    </row>
    <row r="302" customFormat="false" ht="13.5" hidden="false" customHeight="false" outlineLevel="0" collapsed="false">
      <c r="C302" s="290"/>
      <c r="D302" s="15"/>
      <c r="E302" s="15"/>
      <c r="F302" s="15"/>
      <c r="G302" s="15"/>
      <c r="H302" s="292"/>
    </row>
    <row r="303" customFormat="false" ht="13.5" hidden="false" customHeight="false" outlineLevel="0" collapsed="false">
      <c r="C303" s="290"/>
      <c r="D303" s="15"/>
      <c r="E303" s="15"/>
      <c r="F303" s="15"/>
      <c r="G303" s="15"/>
      <c r="H303" s="292"/>
    </row>
    <row r="304" customFormat="false" ht="13.5" hidden="false" customHeight="false" outlineLevel="0" collapsed="false">
      <c r="C304" s="290"/>
      <c r="D304" s="15"/>
      <c r="E304" s="15"/>
      <c r="F304" s="15"/>
      <c r="G304" s="15"/>
      <c r="H304" s="292"/>
    </row>
    <row r="305" customFormat="false" ht="13.5" hidden="false" customHeight="false" outlineLevel="0" collapsed="false">
      <c r="C305" s="290"/>
      <c r="D305" s="15"/>
      <c r="E305" s="15"/>
      <c r="F305" s="15"/>
      <c r="G305" s="15"/>
      <c r="H305" s="292"/>
    </row>
    <row r="306" customFormat="false" ht="13.5" hidden="false" customHeight="false" outlineLevel="0" collapsed="false">
      <c r="C306" s="290"/>
      <c r="D306" s="15"/>
      <c r="E306" s="15"/>
      <c r="F306" s="15"/>
      <c r="G306" s="15"/>
      <c r="H306" s="292"/>
    </row>
    <row r="307" customFormat="false" ht="13.5" hidden="false" customHeight="false" outlineLevel="0" collapsed="false">
      <c r="C307" s="290"/>
      <c r="D307" s="15"/>
      <c r="E307" s="15"/>
      <c r="F307" s="15"/>
      <c r="G307" s="15"/>
      <c r="H307" s="292"/>
    </row>
    <row r="308" customFormat="false" ht="13.5" hidden="false" customHeight="false" outlineLevel="0" collapsed="false">
      <c r="C308" s="290"/>
      <c r="D308" s="15"/>
      <c r="E308" s="15"/>
      <c r="F308" s="15"/>
      <c r="G308" s="15"/>
      <c r="H308" s="292"/>
    </row>
    <row r="309" customFormat="false" ht="13.5" hidden="false" customHeight="false" outlineLevel="0" collapsed="false">
      <c r="C309" s="290"/>
      <c r="D309" s="15"/>
      <c r="E309" s="15"/>
      <c r="F309" s="15"/>
      <c r="G309" s="15"/>
      <c r="H309" s="292"/>
    </row>
    <row r="310" customFormat="false" ht="13.5" hidden="false" customHeight="false" outlineLevel="0" collapsed="false">
      <c r="C310" s="290"/>
      <c r="D310" s="15"/>
      <c r="E310" s="15"/>
      <c r="F310" s="15"/>
      <c r="G310" s="15"/>
      <c r="H310" s="292"/>
    </row>
    <row r="311" customFormat="false" ht="13.5" hidden="false" customHeight="false" outlineLevel="0" collapsed="false">
      <c r="C311" s="290"/>
      <c r="D311" s="15"/>
      <c r="E311" s="15"/>
      <c r="F311" s="15"/>
      <c r="G311" s="15"/>
      <c r="H311" s="292"/>
    </row>
    <row r="312" customFormat="false" ht="13.5" hidden="false" customHeight="false" outlineLevel="0" collapsed="false">
      <c r="C312" s="290"/>
      <c r="D312" s="15"/>
      <c r="E312" s="15"/>
      <c r="F312" s="15"/>
      <c r="G312" s="15"/>
      <c r="H312" s="292"/>
    </row>
    <row r="313" customFormat="false" ht="13.5" hidden="false" customHeight="false" outlineLevel="0" collapsed="false">
      <c r="C313" s="290"/>
      <c r="D313" s="15"/>
      <c r="E313" s="15"/>
      <c r="F313" s="15"/>
      <c r="G313" s="15"/>
      <c r="H313" s="292"/>
    </row>
    <row r="314" customFormat="false" ht="13.5" hidden="false" customHeight="false" outlineLevel="0" collapsed="false">
      <c r="C314" s="290"/>
      <c r="D314" s="15"/>
      <c r="E314" s="15"/>
      <c r="F314" s="15"/>
      <c r="G314" s="15"/>
      <c r="H314" s="292"/>
    </row>
    <row r="315" customFormat="false" ht="13.5" hidden="false" customHeight="false" outlineLevel="0" collapsed="false">
      <c r="C315" s="290"/>
      <c r="D315" s="15"/>
      <c r="E315" s="15"/>
      <c r="F315" s="15"/>
      <c r="G315" s="15"/>
      <c r="H315" s="292"/>
    </row>
    <row r="316" customFormat="false" ht="13.5" hidden="false" customHeight="false" outlineLevel="0" collapsed="false">
      <c r="C316" s="290"/>
      <c r="D316" s="15"/>
      <c r="E316" s="15"/>
      <c r="F316" s="15"/>
      <c r="G316" s="15"/>
      <c r="H316" s="292"/>
    </row>
    <row r="317" customFormat="false" ht="13.5" hidden="false" customHeight="false" outlineLevel="0" collapsed="false">
      <c r="C317" s="290"/>
      <c r="D317" s="15"/>
      <c r="E317" s="15"/>
      <c r="F317" s="15"/>
      <c r="G317" s="15"/>
      <c r="H317" s="292"/>
    </row>
    <row r="318" customFormat="false" ht="13.5" hidden="false" customHeight="false" outlineLevel="0" collapsed="false">
      <c r="C318" s="290"/>
      <c r="D318" s="15"/>
      <c r="E318" s="15"/>
      <c r="F318" s="15"/>
      <c r="G318" s="15"/>
      <c r="H318" s="292"/>
    </row>
    <row r="319" customFormat="false" ht="13.5" hidden="false" customHeight="false" outlineLevel="0" collapsed="false">
      <c r="C319" s="290"/>
      <c r="D319" s="15"/>
      <c r="E319" s="15"/>
      <c r="F319" s="15"/>
      <c r="G319" s="15"/>
      <c r="H319" s="292"/>
    </row>
    <row r="320" customFormat="false" ht="13.5" hidden="false" customHeight="false" outlineLevel="0" collapsed="false">
      <c r="C320" s="290"/>
      <c r="D320" s="15"/>
      <c r="E320" s="15"/>
      <c r="F320" s="15"/>
      <c r="G320" s="15"/>
      <c r="H320" s="292"/>
    </row>
    <row r="321" customFormat="false" ht="13.5" hidden="false" customHeight="false" outlineLevel="0" collapsed="false">
      <c r="C321" s="290"/>
      <c r="D321" s="15"/>
      <c r="E321" s="15"/>
      <c r="F321" s="15"/>
      <c r="G321" s="15"/>
      <c r="H321" s="292"/>
    </row>
    <row r="322" customFormat="false" ht="13.5" hidden="false" customHeight="false" outlineLevel="0" collapsed="false">
      <c r="C322" s="290"/>
      <c r="D322" s="15"/>
      <c r="E322" s="15"/>
      <c r="F322" s="15"/>
      <c r="G322" s="15"/>
      <c r="H322" s="292"/>
    </row>
    <row r="323" customFormat="false" ht="13.5" hidden="false" customHeight="false" outlineLevel="0" collapsed="false">
      <c r="C323" s="290"/>
      <c r="D323" s="15"/>
      <c r="E323" s="15"/>
      <c r="F323" s="15"/>
      <c r="G323" s="15"/>
      <c r="H323" s="292"/>
    </row>
    <row r="324" customFormat="false" ht="13.5" hidden="false" customHeight="false" outlineLevel="0" collapsed="false">
      <c r="C324" s="290"/>
      <c r="D324" s="15"/>
      <c r="E324" s="15"/>
      <c r="F324" s="15"/>
      <c r="G324" s="15"/>
      <c r="H324" s="292"/>
    </row>
    <row r="325" customFormat="false" ht="13.5" hidden="false" customHeight="false" outlineLevel="0" collapsed="false">
      <c r="C325" s="290"/>
      <c r="D325" s="15"/>
      <c r="E325" s="15"/>
      <c r="F325" s="15"/>
      <c r="G325" s="15"/>
      <c r="H325" s="292"/>
    </row>
    <row r="326" customFormat="false" ht="13.5" hidden="false" customHeight="false" outlineLevel="0" collapsed="false">
      <c r="C326" s="290"/>
      <c r="D326" s="15"/>
      <c r="E326" s="15"/>
      <c r="F326" s="15"/>
      <c r="G326" s="15"/>
      <c r="H326" s="292"/>
    </row>
    <row r="327" customFormat="false" ht="13.5" hidden="false" customHeight="false" outlineLevel="0" collapsed="false">
      <c r="C327" s="290"/>
      <c r="D327" s="15"/>
      <c r="E327" s="15"/>
      <c r="F327" s="15"/>
      <c r="G327" s="15"/>
      <c r="H327" s="292"/>
    </row>
    <row r="328" customFormat="false" ht="13.5" hidden="false" customHeight="false" outlineLevel="0" collapsed="false">
      <c r="C328" s="290"/>
      <c r="D328" s="15"/>
      <c r="E328" s="15"/>
      <c r="F328" s="15"/>
      <c r="G328" s="15"/>
      <c r="H328" s="292"/>
    </row>
    <row r="329" customFormat="false" ht="13.5" hidden="false" customHeight="false" outlineLevel="0" collapsed="false">
      <c r="C329" s="290"/>
      <c r="D329" s="15"/>
      <c r="E329" s="15"/>
      <c r="F329" s="15"/>
      <c r="G329" s="15"/>
      <c r="H329" s="292"/>
    </row>
    <row r="330" customFormat="false" ht="13.5" hidden="false" customHeight="false" outlineLevel="0" collapsed="false">
      <c r="C330" s="290"/>
      <c r="D330" s="15"/>
      <c r="E330" s="15"/>
      <c r="F330" s="15"/>
      <c r="G330" s="15"/>
      <c r="H330" s="292"/>
    </row>
    <row r="331" customFormat="false" ht="13.5" hidden="false" customHeight="false" outlineLevel="0" collapsed="false">
      <c r="C331" s="290"/>
      <c r="D331" s="15"/>
      <c r="E331" s="15"/>
      <c r="F331" s="15"/>
      <c r="G331" s="15"/>
      <c r="H331" s="292"/>
    </row>
    <row r="332" customFormat="false" ht="13.5" hidden="false" customHeight="false" outlineLevel="0" collapsed="false">
      <c r="C332" s="290"/>
      <c r="D332" s="15"/>
      <c r="E332" s="15"/>
      <c r="F332" s="15"/>
      <c r="G332" s="15"/>
      <c r="H332" s="292"/>
    </row>
    <row r="333" customFormat="false" ht="13.5" hidden="false" customHeight="false" outlineLevel="0" collapsed="false">
      <c r="C333" s="290"/>
      <c r="D333" s="15"/>
      <c r="E333" s="15"/>
      <c r="F333" s="15"/>
      <c r="G333" s="15"/>
      <c r="H333" s="292"/>
    </row>
    <row r="334" customFormat="false" ht="13.5" hidden="false" customHeight="false" outlineLevel="0" collapsed="false">
      <c r="C334" s="290"/>
      <c r="D334" s="15"/>
      <c r="E334" s="15"/>
      <c r="F334" s="15"/>
      <c r="G334" s="15"/>
      <c r="H334" s="292"/>
    </row>
    <row r="335" customFormat="false" ht="13.5" hidden="false" customHeight="false" outlineLevel="0" collapsed="false">
      <c r="C335" s="290"/>
      <c r="D335" s="15"/>
      <c r="E335" s="15"/>
      <c r="F335" s="15"/>
      <c r="G335" s="15"/>
      <c r="H335" s="292"/>
    </row>
    <row r="336" customFormat="false" ht="13.5" hidden="false" customHeight="false" outlineLevel="0" collapsed="false">
      <c r="C336" s="290"/>
      <c r="D336" s="15"/>
      <c r="E336" s="15"/>
      <c r="F336" s="15"/>
      <c r="G336" s="15"/>
      <c r="H336" s="292"/>
    </row>
    <row r="337" customFormat="false" ht="13.5" hidden="false" customHeight="false" outlineLevel="0" collapsed="false">
      <c r="C337" s="290"/>
      <c r="D337" s="15"/>
      <c r="E337" s="15"/>
      <c r="F337" s="15"/>
      <c r="G337" s="15"/>
      <c r="H337" s="292"/>
    </row>
    <row r="338" customFormat="false" ht="13.5" hidden="false" customHeight="false" outlineLevel="0" collapsed="false">
      <c r="C338" s="290"/>
      <c r="D338" s="15"/>
      <c r="E338" s="15"/>
      <c r="F338" s="15"/>
      <c r="G338" s="15"/>
      <c r="H338" s="292"/>
    </row>
    <row r="339" customFormat="false" ht="13.5" hidden="false" customHeight="false" outlineLevel="0" collapsed="false">
      <c r="C339" s="290"/>
      <c r="D339" s="15"/>
      <c r="E339" s="15"/>
      <c r="F339" s="15"/>
      <c r="G339" s="15"/>
      <c r="H339" s="292"/>
    </row>
    <row r="340" customFormat="false" ht="13.5" hidden="false" customHeight="false" outlineLevel="0" collapsed="false">
      <c r="C340" s="290"/>
      <c r="D340" s="15"/>
      <c r="E340" s="15"/>
      <c r="F340" s="15"/>
      <c r="G340" s="15"/>
      <c r="H340" s="292"/>
    </row>
    <row r="341" customFormat="false" ht="13.5" hidden="false" customHeight="false" outlineLevel="0" collapsed="false">
      <c r="C341" s="290"/>
      <c r="D341" s="15"/>
      <c r="E341" s="15"/>
      <c r="F341" s="15"/>
      <c r="G341" s="15"/>
      <c r="H341" s="292"/>
    </row>
    <row r="342" customFormat="false" ht="13.5" hidden="false" customHeight="false" outlineLevel="0" collapsed="false">
      <c r="C342" s="290"/>
      <c r="D342" s="15"/>
      <c r="E342" s="15"/>
      <c r="F342" s="15"/>
      <c r="G342" s="15"/>
      <c r="H342" s="292"/>
    </row>
    <row r="343" customFormat="false" ht="13.5" hidden="false" customHeight="false" outlineLevel="0" collapsed="false">
      <c r="C343" s="290"/>
      <c r="D343" s="15"/>
      <c r="E343" s="15"/>
      <c r="F343" s="15"/>
      <c r="G343" s="15"/>
      <c r="H343" s="292"/>
    </row>
    <row r="344" customFormat="false" ht="13.5" hidden="false" customHeight="false" outlineLevel="0" collapsed="false">
      <c r="C344" s="290"/>
      <c r="D344" s="15"/>
      <c r="E344" s="15"/>
      <c r="F344" s="15"/>
      <c r="G344" s="15"/>
      <c r="H344" s="292"/>
    </row>
    <row r="345" customFormat="false" ht="13.5" hidden="false" customHeight="false" outlineLevel="0" collapsed="false">
      <c r="C345" s="290"/>
      <c r="D345" s="15"/>
      <c r="E345" s="15"/>
      <c r="F345" s="15"/>
      <c r="G345" s="15"/>
      <c r="H345" s="292"/>
    </row>
    <row r="346" customFormat="false" ht="13.5" hidden="false" customHeight="false" outlineLevel="0" collapsed="false">
      <c r="C346" s="290"/>
      <c r="D346" s="15"/>
      <c r="E346" s="15"/>
      <c r="F346" s="15"/>
      <c r="G346" s="15"/>
      <c r="H346" s="292"/>
    </row>
    <row r="347" customFormat="false" ht="13.5" hidden="false" customHeight="false" outlineLevel="0" collapsed="false">
      <c r="C347" s="290"/>
      <c r="D347" s="15"/>
      <c r="E347" s="15"/>
      <c r="F347" s="15"/>
      <c r="G347" s="15"/>
      <c r="H347" s="292"/>
    </row>
    <row r="348" customFormat="false" ht="13.5" hidden="false" customHeight="false" outlineLevel="0" collapsed="false">
      <c r="C348" s="290"/>
      <c r="D348" s="15"/>
      <c r="E348" s="15"/>
      <c r="F348" s="15"/>
      <c r="G348" s="15"/>
      <c r="H348" s="292"/>
    </row>
    <row r="349" customFormat="false" ht="13.5" hidden="false" customHeight="false" outlineLevel="0" collapsed="false">
      <c r="C349" s="290"/>
      <c r="D349" s="15"/>
      <c r="E349" s="15"/>
      <c r="F349" s="15"/>
      <c r="G349" s="15"/>
      <c r="H349" s="292"/>
    </row>
    <row r="350" customFormat="false" ht="13.5" hidden="false" customHeight="false" outlineLevel="0" collapsed="false">
      <c r="C350" s="290"/>
      <c r="D350" s="15"/>
      <c r="E350" s="15"/>
      <c r="F350" s="15"/>
      <c r="G350" s="15"/>
      <c r="H350" s="292"/>
    </row>
    <row r="351" customFormat="false" ht="13.5" hidden="false" customHeight="false" outlineLevel="0" collapsed="false">
      <c r="C351" s="290"/>
      <c r="D351" s="15"/>
      <c r="E351" s="15"/>
      <c r="F351" s="15"/>
      <c r="G351" s="15"/>
      <c r="H351" s="292"/>
    </row>
    <row r="352" customFormat="false" ht="13.5" hidden="false" customHeight="false" outlineLevel="0" collapsed="false">
      <c r="C352" s="290"/>
      <c r="D352" s="15"/>
      <c r="E352" s="15"/>
      <c r="F352" s="15"/>
      <c r="G352" s="15"/>
      <c r="H352" s="292"/>
    </row>
    <row r="353" customFormat="false" ht="13.5" hidden="false" customHeight="false" outlineLevel="0" collapsed="false">
      <c r="C353" s="290"/>
      <c r="D353" s="15"/>
      <c r="E353" s="15"/>
      <c r="F353" s="15"/>
      <c r="G353" s="15"/>
      <c r="H353" s="292"/>
    </row>
    <row r="354" customFormat="false" ht="13.5" hidden="false" customHeight="false" outlineLevel="0" collapsed="false">
      <c r="C354" s="290"/>
      <c r="D354" s="15"/>
      <c r="E354" s="15"/>
      <c r="F354" s="15"/>
      <c r="G354" s="15"/>
      <c r="H354" s="292"/>
    </row>
    <row r="355" customFormat="false" ht="13.5" hidden="false" customHeight="false" outlineLevel="0" collapsed="false">
      <c r="C355" s="290"/>
      <c r="D355" s="15"/>
      <c r="E355" s="15"/>
      <c r="F355" s="15"/>
      <c r="G355" s="15"/>
      <c r="H355" s="292"/>
    </row>
    <row r="356" customFormat="false" ht="13.5" hidden="false" customHeight="false" outlineLevel="0" collapsed="false">
      <c r="C356" s="290"/>
      <c r="D356" s="15"/>
      <c r="E356" s="15"/>
      <c r="F356" s="15"/>
      <c r="G356" s="15"/>
      <c r="H356" s="292"/>
    </row>
    <row r="357" customFormat="false" ht="13.5" hidden="false" customHeight="false" outlineLevel="0" collapsed="false">
      <c r="C357" s="290"/>
      <c r="D357" s="15"/>
      <c r="E357" s="15"/>
      <c r="F357" s="15"/>
      <c r="G357" s="15"/>
      <c r="H357" s="292"/>
    </row>
    <row r="358" customFormat="false" ht="13.5" hidden="false" customHeight="false" outlineLevel="0" collapsed="false">
      <c r="C358" s="290"/>
      <c r="D358" s="15"/>
      <c r="E358" s="15"/>
      <c r="F358" s="15"/>
      <c r="G358" s="15"/>
      <c r="H358" s="292"/>
    </row>
    <row r="359" customFormat="false" ht="13.5" hidden="false" customHeight="false" outlineLevel="0" collapsed="false">
      <c r="C359" s="290"/>
      <c r="D359" s="15"/>
      <c r="E359" s="15"/>
      <c r="F359" s="15"/>
      <c r="G359" s="15"/>
      <c r="H359" s="292"/>
    </row>
    <row r="360" customFormat="false" ht="13.5" hidden="false" customHeight="false" outlineLevel="0" collapsed="false">
      <c r="C360" s="290"/>
      <c r="D360" s="15"/>
      <c r="E360" s="15"/>
      <c r="F360" s="15"/>
      <c r="G360" s="15"/>
      <c r="H360" s="292"/>
    </row>
    <row r="361" customFormat="false" ht="13.5" hidden="false" customHeight="false" outlineLevel="0" collapsed="false">
      <c r="C361" s="290"/>
      <c r="D361" s="15"/>
      <c r="E361" s="15"/>
      <c r="F361" s="15"/>
      <c r="G361" s="15"/>
      <c r="H361" s="292"/>
    </row>
    <row r="362" customFormat="false" ht="13.5" hidden="false" customHeight="false" outlineLevel="0" collapsed="false">
      <c r="C362" s="290"/>
      <c r="D362" s="15"/>
      <c r="E362" s="15"/>
      <c r="F362" s="15"/>
      <c r="G362" s="15"/>
      <c r="H362" s="292"/>
    </row>
    <row r="363" customFormat="false" ht="13.5" hidden="false" customHeight="false" outlineLevel="0" collapsed="false">
      <c r="C363" s="290"/>
      <c r="D363" s="15"/>
      <c r="E363" s="15"/>
      <c r="F363" s="15"/>
      <c r="G363" s="15"/>
      <c r="H363" s="292"/>
    </row>
    <row r="364" customFormat="false" ht="13.5" hidden="false" customHeight="false" outlineLevel="0" collapsed="false">
      <c r="C364" s="290"/>
      <c r="D364" s="15"/>
      <c r="E364" s="15"/>
      <c r="F364" s="15"/>
      <c r="G364" s="15"/>
      <c r="H364" s="292"/>
    </row>
    <row r="365" customFormat="false" ht="13.5" hidden="false" customHeight="false" outlineLevel="0" collapsed="false">
      <c r="C365" s="290"/>
      <c r="D365" s="15"/>
      <c r="E365" s="15"/>
      <c r="F365" s="15"/>
      <c r="G365" s="15"/>
      <c r="H365" s="292"/>
    </row>
    <row r="366" customFormat="false" ht="13.5" hidden="false" customHeight="false" outlineLevel="0" collapsed="false">
      <c r="C366" s="290"/>
      <c r="D366" s="15"/>
      <c r="E366" s="15"/>
      <c r="F366" s="15"/>
      <c r="G366" s="15"/>
      <c r="H366" s="292"/>
    </row>
    <row r="367" customFormat="false" ht="13.5" hidden="false" customHeight="false" outlineLevel="0" collapsed="false">
      <c r="C367" s="290"/>
      <c r="D367" s="15"/>
      <c r="E367" s="15"/>
      <c r="F367" s="15"/>
      <c r="G367" s="15"/>
      <c r="H367" s="292"/>
    </row>
    <row r="368" customFormat="false" ht="13.5" hidden="false" customHeight="false" outlineLevel="0" collapsed="false">
      <c r="C368" s="290"/>
      <c r="D368" s="15"/>
      <c r="E368" s="15"/>
      <c r="F368" s="15"/>
      <c r="G368" s="15"/>
      <c r="H368" s="292"/>
    </row>
    <row r="369" customFormat="false" ht="13.5" hidden="false" customHeight="false" outlineLevel="0" collapsed="false">
      <c r="C369" s="290"/>
      <c r="D369" s="15"/>
      <c r="E369" s="15"/>
      <c r="F369" s="15"/>
      <c r="G369" s="15"/>
      <c r="H369" s="292"/>
    </row>
    <row r="370" customFormat="false" ht="13.5" hidden="false" customHeight="false" outlineLevel="0" collapsed="false">
      <c r="C370" s="290"/>
      <c r="D370" s="15"/>
      <c r="E370" s="15"/>
      <c r="F370" s="15"/>
      <c r="G370" s="15"/>
      <c r="H370" s="292"/>
    </row>
    <row r="371" customFormat="false" ht="13.5" hidden="false" customHeight="false" outlineLevel="0" collapsed="false">
      <c r="C371" s="290"/>
      <c r="D371" s="15"/>
      <c r="E371" s="15"/>
      <c r="F371" s="15"/>
      <c r="G371" s="15"/>
      <c r="H371" s="292"/>
    </row>
    <row r="372" customFormat="false" ht="13.5" hidden="false" customHeight="false" outlineLevel="0" collapsed="false">
      <c r="C372" s="290"/>
      <c r="D372" s="15"/>
      <c r="E372" s="15"/>
      <c r="F372" s="15"/>
      <c r="G372" s="15"/>
      <c r="H372" s="292"/>
    </row>
    <row r="373" customFormat="false" ht="13.5" hidden="false" customHeight="false" outlineLevel="0" collapsed="false">
      <c r="C373" s="290"/>
      <c r="D373" s="15"/>
      <c r="E373" s="15"/>
      <c r="F373" s="15"/>
      <c r="G373" s="15"/>
      <c r="H373" s="292"/>
    </row>
    <row r="374" customFormat="false" ht="13.5" hidden="false" customHeight="false" outlineLevel="0" collapsed="false">
      <c r="C374" s="290"/>
      <c r="D374" s="15"/>
      <c r="E374" s="15"/>
      <c r="F374" s="15"/>
      <c r="G374" s="15"/>
      <c r="H374" s="292"/>
    </row>
    <row r="375" customFormat="false" ht="13.5" hidden="false" customHeight="false" outlineLevel="0" collapsed="false">
      <c r="C375" s="290"/>
      <c r="D375" s="15"/>
      <c r="E375" s="15"/>
      <c r="F375" s="15"/>
      <c r="G375" s="15"/>
      <c r="H375" s="292"/>
    </row>
    <row r="376" customFormat="false" ht="13.5" hidden="false" customHeight="false" outlineLevel="0" collapsed="false">
      <c r="C376" s="290"/>
      <c r="D376" s="15"/>
      <c r="E376" s="15"/>
      <c r="F376" s="15"/>
      <c r="G376" s="15"/>
      <c r="H376" s="292"/>
    </row>
    <row r="377" customFormat="false" ht="13.5" hidden="false" customHeight="false" outlineLevel="0" collapsed="false">
      <c r="C377" s="290"/>
      <c r="D377" s="15"/>
      <c r="E377" s="15"/>
      <c r="F377" s="15"/>
      <c r="G377" s="15"/>
      <c r="H377" s="292"/>
    </row>
    <row r="378" customFormat="false" ht="13.5" hidden="false" customHeight="false" outlineLevel="0" collapsed="false">
      <c r="C378" s="290"/>
      <c r="D378" s="15"/>
      <c r="E378" s="15"/>
      <c r="F378" s="15"/>
      <c r="G378" s="15"/>
      <c r="H378" s="292"/>
    </row>
    <row r="379" customFormat="false" ht="13.5" hidden="false" customHeight="false" outlineLevel="0" collapsed="false">
      <c r="C379" s="290"/>
      <c r="D379" s="15"/>
      <c r="E379" s="15"/>
      <c r="F379" s="15"/>
      <c r="G379" s="15"/>
      <c r="H379" s="292"/>
    </row>
    <row r="380" customFormat="false" ht="13.5" hidden="false" customHeight="false" outlineLevel="0" collapsed="false">
      <c r="C380" s="290"/>
      <c r="D380" s="15"/>
      <c r="E380" s="15"/>
      <c r="F380" s="15"/>
      <c r="G380" s="15"/>
      <c r="H380" s="292"/>
    </row>
    <row r="381" customFormat="false" ht="13.5" hidden="false" customHeight="false" outlineLevel="0" collapsed="false">
      <c r="C381" s="290"/>
      <c r="D381" s="15"/>
      <c r="E381" s="15"/>
      <c r="F381" s="15"/>
      <c r="G381" s="15"/>
      <c r="H381" s="292"/>
    </row>
    <row r="382" customFormat="false" ht="13.5" hidden="false" customHeight="false" outlineLevel="0" collapsed="false">
      <c r="C382" s="290"/>
      <c r="D382" s="15"/>
      <c r="E382" s="15"/>
      <c r="F382" s="15"/>
      <c r="G382" s="15"/>
      <c r="H382" s="292"/>
    </row>
    <row r="383" customFormat="false" ht="13.5" hidden="false" customHeight="false" outlineLevel="0" collapsed="false">
      <c r="C383" s="290"/>
      <c r="D383" s="15"/>
      <c r="E383" s="15"/>
      <c r="F383" s="15"/>
      <c r="G383" s="15"/>
      <c r="H383" s="292"/>
    </row>
    <row r="384" customFormat="false" ht="13.5" hidden="false" customHeight="false" outlineLevel="0" collapsed="false">
      <c r="C384" s="290"/>
      <c r="D384" s="15"/>
      <c r="E384" s="15"/>
      <c r="F384" s="15"/>
      <c r="G384" s="15"/>
      <c r="H384" s="292"/>
    </row>
    <row r="385" customFormat="false" ht="13.5" hidden="false" customHeight="false" outlineLevel="0" collapsed="false">
      <c r="C385" s="290"/>
      <c r="D385" s="15"/>
      <c r="E385" s="15"/>
      <c r="F385" s="15"/>
      <c r="G385" s="15"/>
      <c r="H385" s="292"/>
    </row>
    <row r="386" customFormat="false" ht="13.5" hidden="false" customHeight="false" outlineLevel="0" collapsed="false">
      <c r="C386" s="290"/>
      <c r="D386" s="15"/>
      <c r="E386" s="15"/>
      <c r="F386" s="15"/>
      <c r="G386" s="15"/>
      <c r="H386" s="292"/>
    </row>
    <row r="387" customFormat="false" ht="13.5" hidden="false" customHeight="false" outlineLevel="0" collapsed="false">
      <c r="C387" s="290"/>
      <c r="D387" s="15"/>
      <c r="E387" s="15"/>
      <c r="F387" s="15"/>
      <c r="G387" s="15"/>
      <c r="H387" s="292"/>
    </row>
    <row r="388" customFormat="false" ht="13.5" hidden="false" customHeight="false" outlineLevel="0" collapsed="false">
      <c r="C388" s="290"/>
      <c r="D388" s="15"/>
      <c r="E388" s="15"/>
      <c r="F388" s="15"/>
      <c r="G388" s="15"/>
      <c r="H388" s="292"/>
    </row>
    <row r="389" customFormat="false" ht="13.5" hidden="false" customHeight="false" outlineLevel="0" collapsed="false">
      <c r="C389" s="290"/>
      <c r="D389" s="15"/>
      <c r="E389" s="15"/>
      <c r="F389" s="15"/>
      <c r="G389" s="15"/>
      <c r="H389" s="292"/>
    </row>
    <row r="390" customFormat="false" ht="13.5" hidden="false" customHeight="false" outlineLevel="0" collapsed="false">
      <c r="C390" s="290"/>
      <c r="D390" s="15"/>
      <c r="E390" s="15"/>
      <c r="F390" s="15"/>
      <c r="G390" s="15"/>
      <c r="H390" s="292"/>
    </row>
    <row r="391" customFormat="false" ht="13.5" hidden="false" customHeight="false" outlineLevel="0" collapsed="false">
      <c r="C391" s="290"/>
      <c r="D391" s="15"/>
      <c r="E391" s="15"/>
      <c r="F391" s="15"/>
      <c r="G391" s="15"/>
      <c r="H391" s="292"/>
    </row>
    <row r="392" customFormat="false" ht="13.5" hidden="false" customHeight="false" outlineLevel="0" collapsed="false">
      <c r="C392" s="290"/>
      <c r="D392" s="15"/>
      <c r="E392" s="15"/>
      <c r="F392" s="15"/>
      <c r="G392" s="15"/>
      <c r="H392" s="292"/>
    </row>
    <row r="393" customFormat="false" ht="13.5" hidden="false" customHeight="false" outlineLevel="0" collapsed="false">
      <c r="C393" s="290"/>
      <c r="D393" s="15"/>
      <c r="E393" s="15"/>
      <c r="F393" s="15"/>
      <c r="G393" s="15"/>
      <c r="H393" s="292"/>
    </row>
    <row r="394" customFormat="false" ht="13.5" hidden="false" customHeight="false" outlineLevel="0" collapsed="false">
      <c r="C394" s="290"/>
      <c r="D394" s="15"/>
      <c r="E394" s="15"/>
      <c r="F394" s="15"/>
      <c r="G394" s="15"/>
      <c r="H394" s="292"/>
    </row>
    <row r="395" customFormat="false" ht="13.5" hidden="false" customHeight="false" outlineLevel="0" collapsed="false">
      <c r="C395" s="290"/>
      <c r="D395" s="15"/>
      <c r="E395" s="15"/>
      <c r="F395" s="15"/>
      <c r="G395" s="15"/>
      <c r="H395" s="292"/>
    </row>
    <row r="396" customFormat="false" ht="13.5" hidden="false" customHeight="false" outlineLevel="0" collapsed="false">
      <c r="C396" s="290"/>
      <c r="D396" s="15"/>
      <c r="E396" s="15"/>
      <c r="F396" s="15"/>
      <c r="G396" s="15"/>
      <c r="H396" s="292"/>
    </row>
    <row r="397" customFormat="false" ht="13.5" hidden="false" customHeight="false" outlineLevel="0" collapsed="false">
      <c r="C397" s="290"/>
      <c r="D397" s="15"/>
      <c r="E397" s="15"/>
      <c r="F397" s="15"/>
      <c r="G397" s="15"/>
      <c r="H397" s="292"/>
    </row>
    <row r="398" customFormat="false" ht="13.5" hidden="false" customHeight="false" outlineLevel="0" collapsed="false">
      <c r="C398" s="290"/>
      <c r="D398" s="15"/>
      <c r="E398" s="15"/>
      <c r="F398" s="15"/>
      <c r="G398" s="15"/>
      <c r="H398" s="292"/>
    </row>
    <row r="399" customFormat="false" ht="13.5" hidden="false" customHeight="false" outlineLevel="0" collapsed="false">
      <c r="C399" s="290"/>
      <c r="D399" s="15"/>
      <c r="E399" s="15"/>
      <c r="F399" s="15"/>
      <c r="G399" s="15"/>
      <c r="H399" s="292"/>
    </row>
    <row r="400" customFormat="false" ht="13.5" hidden="false" customHeight="false" outlineLevel="0" collapsed="false">
      <c r="C400" s="290"/>
      <c r="D400" s="15"/>
      <c r="E400" s="15"/>
      <c r="F400" s="15"/>
      <c r="G400" s="15"/>
      <c r="H400" s="292"/>
    </row>
    <row r="401" customFormat="false" ht="13.5" hidden="false" customHeight="false" outlineLevel="0" collapsed="false">
      <c r="C401" s="290"/>
      <c r="D401" s="15"/>
      <c r="E401" s="15"/>
      <c r="F401" s="15"/>
      <c r="G401" s="15"/>
      <c r="H401" s="292"/>
    </row>
    <row r="402" customFormat="false" ht="13.5" hidden="false" customHeight="false" outlineLevel="0" collapsed="false">
      <c r="C402" s="290"/>
      <c r="D402" s="15"/>
      <c r="E402" s="15"/>
      <c r="F402" s="15"/>
      <c r="G402" s="15"/>
      <c r="H402" s="292"/>
    </row>
    <row r="403" customFormat="false" ht="13.5" hidden="false" customHeight="false" outlineLevel="0" collapsed="false">
      <c r="C403" s="290"/>
      <c r="D403" s="15"/>
      <c r="E403" s="15"/>
      <c r="F403" s="15"/>
      <c r="G403" s="15"/>
      <c r="H403" s="292"/>
    </row>
    <row r="404" customFormat="false" ht="13.5" hidden="false" customHeight="false" outlineLevel="0" collapsed="false">
      <c r="C404" s="290"/>
      <c r="D404" s="15"/>
      <c r="E404" s="15"/>
      <c r="F404" s="15"/>
      <c r="G404" s="15"/>
      <c r="H404" s="292"/>
    </row>
    <row r="405" customFormat="false" ht="13.5" hidden="false" customHeight="false" outlineLevel="0" collapsed="false">
      <c r="C405" s="290"/>
      <c r="D405" s="15"/>
      <c r="E405" s="15"/>
      <c r="F405" s="15"/>
      <c r="G405" s="15"/>
      <c r="H405" s="292"/>
    </row>
    <row r="406" customFormat="false" ht="13.5" hidden="false" customHeight="false" outlineLevel="0" collapsed="false">
      <c r="C406" s="290"/>
      <c r="D406" s="15"/>
      <c r="E406" s="15"/>
      <c r="F406" s="15"/>
      <c r="G406" s="15"/>
      <c r="H406" s="292"/>
    </row>
    <row r="407" customFormat="false" ht="13.5" hidden="false" customHeight="false" outlineLevel="0" collapsed="false">
      <c r="C407" s="290"/>
      <c r="D407" s="15"/>
      <c r="E407" s="15"/>
      <c r="F407" s="15"/>
      <c r="G407" s="15"/>
      <c r="H407" s="292"/>
    </row>
    <row r="408" customFormat="false" ht="13.5" hidden="false" customHeight="false" outlineLevel="0" collapsed="false">
      <c r="C408" s="290"/>
      <c r="D408" s="15"/>
      <c r="E408" s="15"/>
      <c r="F408" s="15"/>
      <c r="G408" s="15"/>
      <c r="H408" s="292"/>
    </row>
    <row r="409" customFormat="false" ht="13.5" hidden="false" customHeight="false" outlineLevel="0" collapsed="false">
      <c r="C409" s="290"/>
      <c r="D409" s="15"/>
      <c r="E409" s="15"/>
      <c r="F409" s="15"/>
      <c r="G409" s="15"/>
      <c r="H409" s="292"/>
    </row>
    <row r="410" customFormat="false" ht="13.5" hidden="false" customHeight="false" outlineLevel="0" collapsed="false">
      <c r="C410" s="290"/>
      <c r="D410" s="15"/>
      <c r="E410" s="15"/>
      <c r="F410" s="15"/>
      <c r="G410" s="15"/>
      <c r="H410" s="292"/>
    </row>
    <row r="411" customFormat="false" ht="13.5" hidden="false" customHeight="false" outlineLevel="0" collapsed="false">
      <c r="C411" s="290"/>
      <c r="D411" s="15"/>
      <c r="E411" s="15"/>
      <c r="F411" s="15"/>
      <c r="G411" s="15"/>
      <c r="H411" s="292"/>
    </row>
    <row r="412" customFormat="false" ht="13.5" hidden="false" customHeight="false" outlineLevel="0" collapsed="false">
      <c r="C412" s="290"/>
      <c r="D412" s="15"/>
      <c r="E412" s="15"/>
      <c r="F412" s="15"/>
      <c r="G412" s="15"/>
      <c r="H412" s="292"/>
    </row>
    <row r="413" customFormat="false" ht="13.5" hidden="false" customHeight="false" outlineLevel="0" collapsed="false">
      <c r="C413" s="290"/>
      <c r="D413" s="15"/>
      <c r="E413" s="15"/>
      <c r="F413" s="15"/>
      <c r="G413" s="15"/>
      <c r="H413" s="292"/>
    </row>
    <row r="414" customFormat="false" ht="13.5" hidden="false" customHeight="false" outlineLevel="0" collapsed="false">
      <c r="C414" s="290"/>
      <c r="D414" s="15"/>
      <c r="E414" s="15"/>
      <c r="F414" s="15"/>
      <c r="G414" s="15"/>
      <c r="H414" s="292"/>
    </row>
    <row r="415" customFormat="false" ht="13.5" hidden="false" customHeight="false" outlineLevel="0" collapsed="false">
      <c r="C415" s="290"/>
      <c r="D415" s="15"/>
      <c r="E415" s="15"/>
      <c r="F415" s="15"/>
      <c r="G415" s="15"/>
      <c r="H415" s="292"/>
    </row>
    <row r="416" customFormat="false" ht="13.5" hidden="false" customHeight="false" outlineLevel="0" collapsed="false">
      <c r="C416" s="290"/>
      <c r="D416" s="15"/>
      <c r="E416" s="15"/>
      <c r="F416" s="15"/>
      <c r="G416" s="15"/>
      <c r="H416" s="292"/>
    </row>
    <row r="417" customFormat="false" ht="13.5" hidden="false" customHeight="false" outlineLevel="0" collapsed="false">
      <c r="C417" s="290"/>
      <c r="D417" s="15"/>
      <c r="E417" s="15"/>
      <c r="F417" s="15"/>
      <c r="G417" s="15"/>
      <c r="H417" s="292"/>
    </row>
    <row r="418" customFormat="false" ht="13.5" hidden="false" customHeight="false" outlineLevel="0" collapsed="false">
      <c r="C418" s="290"/>
      <c r="D418" s="15"/>
      <c r="E418" s="15"/>
      <c r="F418" s="15"/>
      <c r="G418" s="15"/>
      <c r="H418" s="292"/>
    </row>
    <row r="419" customFormat="false" ht="13.5" hidden="false" customHeight="false" outlineLevel="0" collapsed="false">
      <c r="C419" s="290"/>
      <c r="D419" s="15"/>
      <c r="E419" s="15"/>
      <c r="F419" s="15"/>
      <c r="G419" s="15"/>
      <c r="H419" s="292"/>
    </row>
    <row r="420" customFormat="false" ht="13.5" hidden="false" customHeight="false" outlineLevel="0" collapsed="false">
      <c r="C420" s="290"/>
      <c r="D420" s="15"/>
      <c r="E420" s="15"/>
      <c r="F420" s="15"/>
      <c r="G420" s="15"/>
      <c r="H420" s="292"/>
    </row>
    <row r="421" customFormat="false" ht="13.5" hidden="false" customHeight="false" outlineLevel="0" collapsed="false">
      <c r="C421" s="290"/>
      <c r="D421" s="15"/>
      <c r="E421" s="15"/>
      <c r="F421" s="15"/>
      <c r="G421" s="15"/>
      <c r="H421" s="292"/>
    </row>
    <row r="422" customFormat="false" ht="13.5" hidden="false" customHeight="false" outlineLevel="0" collapsed="false">
      <c r="C422" s="290"/>
      <c r="D422" s="15"/>
      <c r="E422" s="15"/>
      <c r="F422" s="15"/>
      <c r="G422" s="15"/>
      <c r="H422" s="292"/>
    </row>
    <row r="423" customFormat="false" ht="13.5" hidden="false" customHeight="false" outlineLevel="0" collapsed="false">
      <c r="C423" s="290"/>
      <c r="D423" s="15"/>
      <c r="E423" s="15"/>
      <c r="F423" s="15"/>
      <c r="G423" s="15"/>
      <c r="H423" s="292"/>
    </row>
    <row r="424" customFormat="false" ht="13.5" hidden="false" customHeight="false" outlineLevel="0" collapsed="false">
      <c r="C424" s="290"/>
      <c r="D424" s="15"/>
      <c r="E424" s="15"/>
      <c r="F424" s="15"/>
      <c r="G424" s="15"/>
      <c r="H424" s="292"/>
    </row>
    <row r="425" customFormat="false" ht="13.5" hidden="false" customHeight="false" outlineLevel="0" collapsed="false">
      <c r="C425" s="290"/>
      <c r="D425" s="15"/>
      <c r="E425" s="15"/>
      <c r="F425" s="15"/>
      <c r="G425" s="15"/>
      <c r="H425" s="292"/>
    </row>
    <row r="426" customFormat="false" ht="13.5" hidden="false" customHeight="false" outlineLevel="0" collapsed="false">
      <c r="C426" s="290"/>
      <c r="D426" s="15"/>
      <c r="E426" s="15"/>
      <c r="F426" s="15"/>
      <c r="G426" s="15"/>
      <c r="H426" s="292"/>
    </row>
    <row r="427" customFormat="false" ht="13.5" hidden="false" customHeight="false" outlineLevel="0" collapsed="false">
      <c r="C427" s="290"/>
      <c r="D427" s="15"/>
      <c r="E427" s="15"/>
      <c r="F427" s="15"/>
      <c r="G427" s="15"/>
      <c r="H427" s="292"/>
    </row>
    <row r="428" customFormat="false" ht="13.5" hidden="false" customHeight="false" outlineLevel="0" collapsed="false">
      <c r="C428" s="290"/>
      <c r="D428" s="15"/>
      <c r="E428" s="15"/>
      <c r="F428" s="15"/>
      <c r="G428" s="15"/>
      <c r="H428" s="292"/>
    </row>
    <row r="429" customFormat="false" ht="13.5" hidden="false" customHeight="false" outlineLevel="0" collapsed="false">
      <c r="C429" s="290"/>
      <c r="D429" s="15"/>
      <c r="E429" s="15"/>
      <c r="F429" s="15"/>
      <c r="G429" s="15"/>
      <c r="H429" s="292"/>
    </row>
    <row r="430" customFormat="false" ht="13.5" hidden="false" customHeight="false" outlineLevel="0" collapsed="false">
      <c r="C430" s="290"/>
      <c r="D430" s="15"/>
      <c r="E430" s="15"/>
      <c r="F430" s="15"/>
      <c r="G430" s="15"/>
      <c r="H430" s="292"/>
    </row>
    <row r="431" customFormat="false" ht="13.5" hidden="false" customHeight="false" outlineLevel="0" collapsed="false">
      <c r="C431" s="290"/>
      <c r="D431" s="15"/>
      <c r="E431" s="15"/>
      <c r="F431" s="15"/>
      <c r="G431" s="15"/>
      <c r="H431" s="292"/>
    </row>
    <row r="432" customFormat="false" ht="13.5" hidden="false" customHeight="false" outlineLevel="0" collapsed="false">
      <c r="C432" s="290"/>
      <c r="D432" s="15"/>
      <c r="E432" s="15"/>
      <c r="F432" s="15"/>
      <c r="G432" s="15"/>
      <c r="H432" s="292"/>
    </row>
    <row r="433" customFormat="false" ht="13.5" hidden="false" customHeight="false" outlineLevel="0" collapsed="false">
      <c r="C433" s="290"/>
      <c r="D433" s="15"/>
      <c r="E433" s="15"/>
      <c r="F433" s="15"/>
      <c r="G433" s="15"/>
      <c r="H433" s="292"/>
    </row>
    <row r="434" customFormat="false" ht="13.5" hidden="false" customHeight="false" outlineLevel="0" collapsed="false">
      <c r="C434" s="290"/>
      <c r="D434" s="15"/>
      <c r="E434" s="15"/>
      <c r="F434" s="15"/>
      <c r="G434" s="15"/>
      <c r="H434" s="292"/>
    </row>
    <row r="435" customFormat="false" ht="13.5" hidden="false" customHeight="false" outlineLevel="0" collapsed="false">
      <c r="C435" s="290"/>
      <c r="D435" s="15"/>
      <c r="E435" s="15"/>
      <c r="F435" s="15"/>
      <c r="G435" s="15"/>
      <c r="H435" s="292"/>
    </row>
    <row r="436" customFormat="false" ht="13.5" hidden="false" customHeight="false" outlineLevel="0" collapsed="false">
      <c r="C436" s="290"/>
      <c r="D436" s="15"/>
      <c r="E436" s="15"/>
      <c r="F436" s="15"/>
      <c r="G436" s="15"/>
      <c r="H436" s="292"/>
    </row>
    <row r="437" customFormat="false" ht="13.5" hidden="false" customHeight="false" outlineLevel="0" collapsed="false">
      <c r="C437" s="290"/>
      <c r="D437" s="15"/>
      <c r="E437" s="15"/>
      <c r="F437" s="15"/>
      <c r="G437" s="15"/>
      <c r="H437" s="292"/>
    </row>
    <row r="438" customFormat="false" ht="13.5" hidden="false" customHeight="false" outlineLevel="0" collapsed="false">
      <c r="C438" s="290"/>
      <c r="D438" s="15"/>
      <c r="E438" s="15"/>
      <c r="F438" s="15"/>
      <c r="G438" s="15"/>
      <c r="H438" s="292"/>
    </row>
    <row r="439" customFormat="false" ht="13.5" hidden="false" customHeight="false" outlineLevel="0" collapsed="false">
      <c r="C439" s="290"/>
      <c r="D439" s="15"/>
      <c r="E439" s="15"/>
      <c r="F439" s="15"/>
      <c r="G439" s="15"/>
      <c r="H439" s="292"/>
    </row>
    <row r="440" customFormat="false" ht="13.5" hidden="false" customHeight="false" outlineLevel="0" collapsed="false">
      <c r="C440" s="290"/>
      <c r="D440" s="15"/>
      <c r="E440" s="15"/>
      <c r="F440" s="15"/>
      <c r="G440" s="15"/>
      <c r="H440" s="292"/>
    </row>
    <row r="441" customFormat="false" ht="13.5" hidden="false" customHeight="false" outlineLevel="0" collapsed="false">
      <c r="C441" s="290"/>
      <c r="D441" s="15"/>
      <c r="E441" s="15"/>
      <c r="F441" s="15"/>
      <c r="G441" s="15"/>
      <c r="H441" s="292"/>
    </row>
    <row r="442" customFormat="false" ht="13.5" hidden="false" customHeight="false" outlineLevel="0" collapsed="false">
      <c r="C442" s="290"/>
      <c r="D442" s="15"/>
      <c r="E442" s="15"/>
      <c r="F442" s="15"/>
      <c r="G442" s="15"/>
      <c r="H442" s="29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43" width="8.33"/>
    <col collapsed="false" customWidth="true" hidden="false" outlineLevel="0" max="2" min="2" style="343" width="1.66"/>
    <col collapsed="false" customWidth="true" hidden="false" outlineLevel="0" max="4" min="3" style="343" width="5"/>
    <col collapsed="false" customWidth="true" hidden="false" outlineLevel="0" max="5" min="5" style="343" width="11.66"/>
    <col collapsed="false" customWidth="true" hidden="false" outlineLevel="0" max="6" min="6" style="343" width="9.16"/>
    <col collapsed="false" customWidth="true" hidden="false" outlineLevel="0" max="7" min="7" style="343" width="5"/>
    <col collapsed="false" customWidth="true" hidden="false" outlineLevel="0" max="8" min="8" style="343" width="77.84"/>
    <col collapsed="false" customWidth="true" hidden="false" outlineLevel="0" max="10" min="9" style="343" width="20"/>
    <col collapsed="false" customWidth="true" hidden="false" outlineLevel="0" max="11" min="11" style="3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44"/>
      <c r="C2" s="345"/>
      <c r="D2" s="345"/>
      <c r="E2" s="345"/>
      <c r="F2" s="345"/>
      <c r="G2" s="345"/>
      <c r="H2" s="345"/>
      <c r="I2" s="345"/>
      <c r="J2" s="345"/>
      <c r="K2" s="346"/>
    </row>
    <row r="3" s="347" customFormat="true" ht="45" hidden="false" customHeight="true" outlineLevel="0" collapsed="false">
      <c r="B3" s="348"/>
      <c r="C3" s="349" t="s">
        <v>2219</v>
      </c>
      <c r="D3" s="349"/>
      <c r="E3" s="349"/>
      <c r="F3" s="349"/>
      <c r="G3" s="349"/>
      <c r="H3" s="349"/>
      <c r="I3" s="349"/>
      <c r="J3" s="349"/>
      <c r="K3" s="350"/>
    </row>
    <row r="4" customFormat="false" ht="25.5" hidden="false" customHeight="true" outlineLevel="0" collapsed="false">
      <c r="B4" s="351"/>
      <c r="C4" s="352" t="s">
        <v>2220</v>
      </c>
      <c r="D4" s="352"/>
      <c r="E4" s="352"/>
      <c r="F4" s="352"/>
      <c r="G4" s="352"/>
      <c r="H4" s="352"/>
      <c r="I4" s="352"/>
      <c r="J4" s="352"/>
      <c r="K4" s="353"/>
    </row>
    <row r="5" customFormat="false" ht="5.25" hidden="false" customHeight="true" outlineLevel="0" collapsed="false">
      <c r="B5" s="351"/>
      <c r="C5" s="354"/>
      <c r="D5" s="354"/>
      <c r="E5" s="354"/>
      <c r="F5" s="354"/>
      <c r="G5" s="354"/>
      <c r="H5" s="354"/>
      <c r="I5" s="354"/>
      <c r="J5" s="354"/>
      <c r="K5" s="353"/>
    </row>
    <row r="6" customFormat="false" ht="15" hidden="false" customHeight="true" outlineLevel="0" collapsed="false">
      <c r="B6" s="351"/>
      <c r="C6" s="355" t="s">
        <v>2221</v>
      </c>
      <c r="D6" s="355"/>
      <c r="E6" s="355"/>
      <c r="F6" s="355"/>
      <c r="G6" s="355"/>
      <c r="H6" s="355"/>
      <c r="I6" s="355"/>
      <c r="J6" s="355"/>
      <c r="K6" s="353"/>
    </row>
    <row r="7" customFormat="false" ht="15" hidden="false" customHeight="true" outlineLevel="0" collapsed="false">
      <c r="B7" s="356"/>
      <c r="C7" s="355" t="s">
        <v>2222</v>
      </c>
      <c r="D7" s="355"/>
      <c r="E7" s="355"/>
      <c r="F7" s="355"/>
      <c r="G7" s="355"/>
      <c r="H7" s="355"/>
      <c r="I7" s="355"/>
      <c r="J7" s="355"/>
      <c r="K7" s="353"/>
    </row>
    <row r="8" customFormat="false" ht="12.75" hidden="false" customHeight="true" outlineLevel="0" collapsed="false">
      <c r="B8" s="356"/>
      <c r="C8" s="355"/>
      <c r="D8" s="355"/>
      <c r="E8" s="355"/>
      <c r="F8" s="355"/>
      <c r="G8" s="355"/>
      <c r="H8" s="355"/>
      <c r="I8" s="355"/>
      <c r="J8" s="355"/>
      <c r="K8" s="353"/>
    </row>
    <row r="9" customFormat="false" ht="15" hidden="false" customHeight="true" outlineLevel="0" collapsed="false">
      <c r="B9" s="356"/>
      <c r="C9" s="357" t="s">
        <v>2223</v>
      </c>
      <c r="D9" s="357"/>
      <c r="E9" s="357"/>
      <c r="F9" s="357"/>
      <c r="G9" s="357"/>
      <c r="H9" s="357"/>
      <c r="I9" s="357"/>
      <c r="J9" s="357"/>
      <c r="K9" s="353"/>
    </row>
    <row r="10" customFormat="false" ht="15" hidden="false" customHeight="true" outlineLevel="0" collapsed="false">
      <c r="B10" s="356"/>
      <c r="C10" s="355"/>
      <c r="D10" s="355" t="s">
        <v>2224</v>
      </c>
      <c r="E10" s="355"/>
      <c r="F10" s="355"/>
      <c r="G10" s="355"/>
      <c r="H10" s="355"/>
      <c r="I10" s="355"/>
      <c r="J10" s="355"/>
      <c r="K10" s="353"/>
    </row>
    <row r="11" customFormat="false" ht="15" hidden="false" customHeight="true" outlineLevel="0" collapsed="false">
      <c r="B11" s="356"/>
      <c r="C11" s="358"/>
      <c r="D11" s="355" t="s">
        <v>2225</v>
      </c>
      <c r="E11" s="355"/>
      <c r="F11" s="355"/>
      <c r="G11" s="355"/>
      <c r="H11" s="355"/>
      <c r="I11" s="355"/>
      <c r="J11" s="355"/>
      <c r="K11" s="353"/>
    </row>
    <row r="12" customFormat="false" ht="12.75" hidden="false" customHeight="true" outlineLevel="0" collapsed="false">
      <c r="B12" s="356"/>
      <c r="C12" s="358"/>
      <c r="D12" s="358"/>
      <c r="E12" s="358"/>
      <c r="F12" s="358"/>
      <c r="G12" s="358"/>
      <c r="H12" s="358"/>
      <c r="I12" s="358"/>
      <c r="J12" s="358"/>
      <c r="K12" s="353"/>
    </row>
    <row r="13" customFormat="false" ht="15" hidden="false" customHeight="true" outlineLevel="0" collapsed="false">
      <c r="B13" s="356"/>
      <c r="C13" s="358"/>
      <c r="D13" s="355" t="s">
        <v>2226</v>
      </c>
      <c r="E13" s="355"/>
      <c r="F13" s="355"/>
      <c r="G13" s="355"/>
      <c r="H13" s="355"/>
      <c r="I13" s="355"/>
      <c r="J13" s="355"/>
      <c r="K13" s="353"/>
    </row>
    <row r="14" customFormat="false" ht="15" hidden="false" customHeight="true" outlineLevel="0" collapsed="false">
      <c r="B14" s="356"/>
      <c r="C14" s="358"/>
      <c r="D14" s="355" t="s">
        <v>2227</v>
      </c>
      <c r="E14" s="355"/>
      <c r="F14" s="355"/>
      <c r="G14" s="355"/>
      <c r="H14" s="355"/>
      <c r="I14" s="355"/>
      <c r="J14" s="355"/>
      <c r="K14" s="353"/>
    </row>
    <row r="15" customFormat="false" ht="15" hidden="false" customHeight="true" outlineLevel="0" collapsed="false">
      <c r="B15" s="356"/>
      <c r="C15" s="358"/>
      <c r="D15" s="355" t="s">
        <v>2228</v>
      </c>
      <c r="E15" s="355"/>
      <c r="F15" s="355"/>
      <c r="G15" s="355"/>
      <c r="H15" s="355"/>
      <c r="I15" s="355"/>
      <c r="J15" s="355"/>
      <c r="K15" s="353"/>
    </row>
    <row r="16" customFormat="false" ht="15" hidden="false" customHeight="true" outlineLevel="0" collapsed="false">
      <c r="B16" s="356"/>
      <c r="C16" s="358"/>
      <c r="D16" s="358"/>
      <c r="E16" s="359" t="s">
        <v>78</v>
      </c>
      <c r="F16" s="355" t="s">
        <v>2229</v>
      </c>
      <c r="G16" s="355"/>
      <c r="H16" s="355"/>
      <c r="I16" s="355"/>
      <c r="J16" s="355"/>
      <c r="K16" s="353"/>
    </row>
    <row r="17" customFormat="false" ht="15" hidden="false" customHeight="true" outlineLevel="0" collapsed="false">
      <c r="B17" s="356"/>
      <c r="C17" s="358"/>
      <c r="D17" s="358"/>
      <c r="E17" s="359" t="s">
        <v>2230</v>
      </c>
      <c r="F17" s="355" t="s">
        <v>2231</v>
      </c>
      <c r="G17" s="355"/>
      <c r="H17" s="355"/>
      <c r="I17" s="355"/>
      <c r="J17" s="355"/>
      <c r="K17" s="353"/>
    </row>
    <row r="18" customFormat="false" ht="15" hidden="false" customHeight="true" outlineLevel="0" collapsed="false">
      <c r="B18" s="356"/>
      <c r="C18" s="358"/>
      <c r="D18" s="358"/>
      <c r="E18" s="359" t="s">
        <v>2232</v>
      </c>
      <c r="F18" s="355" t="s">
        <v>2233</v>
      </c>
      <c r="G18" s="355"/>
      <c r="H18" s="355"/>
      <c r="I18" s="355"/>
      <c r="J18" s="355"/>
      <c r="K18" s="353"/>
    </row>
    <row r="19" customFormat="false" ht="15" hidden="false" customHeight="true" outlineLevel="0" collapsed="false">
      <c r="B19" s="356"/>
      <c r="C19" s="358"/>
      <c r="D19" s="358"/>
      <c r="E19" s="359" t="s">
        <v>2234</v>
      </c>
      <c r="F19" s="355" t="s">
        <v>2235</v>
      </c>
      <c r="G19" s="355"/>
      <c r="H19" s="355"/>
      <c r="I19" s="355"/>
      <c r="J19" s="355"/>
      <c r="K19" s="353"/>
    </row>
    <row r="20" customFormat="false" ht="15" hidden="false" customHeight="true" outlineLevel="0" collapsed="false">
      <c r="B20" s="356"/>
      <c r="C20" s="358"/>
      <c r="D20" s="358"/>
      <c r="E20" s="359" t="s">
        <v>2236</v>
      </c>
      <c r="F20" s="355" t="s">
        <v>1683</v>
      </c>
      <c r="G20" s="355"/>
      <c r="H20" s="355"/>
      <c r="I20" s="355"/>
      <c r="J20" s="355"/>
      <c r="K20" s="353"/>
    </row>
    <row r="21" customFormat="false" ht="15" hidden="false" customHeight="true" outlineLevel="0" collapsed="false">
      <c r="B21" s="356"/>
      <c r="C21" s="358"/>
      <c r="D21" s="358"/>
      <c r="E21" s="359" t="s">
        <v>2237</v>
      </c>
      <c r="F21" s="355" t="s">
        <v>2238</v>
      </c>
      <c r="G21" s="355"/>
      <c r="H21" s="355"/>
      <c r="I21" s="355"/>
      <c r="J21" s="355"/>
      <c r="K21" s="353"/>
    </row>
    <row r="22" customFormat="false" ht="12.75" hidden="false" customHeight="true" outlineLevel="0" collapsed="false">
      <c r="B22" s="356"/>
      <c r="C22" s="358"/>
      <c r="D22" s="358"/>
      <c r="E22" s="358"/>
      <c r="F22" s="358"/>
      <c r="G22" s="358"/>
      <c r="H22" s="358"/>
      <c r="I22" s="358"/>
      <c r="J22" s="358"/>
      <c r="K22" s="353"/>
    </row>
    <row r="23" customFormat="false" ht="15" hidden="false" customHeight="true" outlineLevel="0" collapsed="false">
      <c r="B23" s="356"/>
      <c r="C23" s="357" t="s">
        <v>2239</v>
      </c>
      <c r="D23" s="357"/>
      <c r="E23" s="357"/>
      <c r="F23" s="357"/>
      <c r="G23" s="357"/>
      <c r="H23" s="357"/>
      <c r="I23" s="357"/>
      <c r="J23" s="357"/>
      <c r="K23" s="353"/>
    </row>
    <row r="24" customFormat="false" ht="15" hidden="false" customHeight="true" outlineLevel="0" collapsed="false">
      <c r="B24" s="356"/>
      <c r="C24" s="355" t="s">
        <v>2240</v>
      </c>
      <c r="D24" s="355"/>
      <c r="E24" s="355"/>
      <c r="F24" s="355"/>
      <c r="G24" s="355"/>
      <c r="H24" s="355"/>
      <c r="I24" s="355"/>
      <c r="J24" s="355"/>
      <c r="K24" s="353"/>
    </row>
    <row r="25" customFormat="false" ht="15" hidden="false" customHeight="true" outlineLevel="0" collapsed="false">
      <c r="B25" s="356"/>
      <c r="C25" s="355"/>
      <c r="D25" s="360" t="s">
        <v>2241</v>
      </c>
      <c r="E25" s="360"/>
      <c r="F25" s="360"/>
      <c r="G25" s="360"/>
      <c r="H25" s="360"/>
      <c r="I25" s="360"/>
      <c r="J25" s="360"/>
      <c r="K25" s="353"/>
    </row>
    <row r="26" customFormat="false" ht="15" hidden="false" customHeight="true" outlineLevel="0" collapsed="false">
      <c r="B26" s="356"/>
      <c r="C26" s="358"/>
      <c r="D26" s="355" t="s">
        <v>2242</v>
      </c>
      <c r="E26" s="355"/>
      <c r="F26" s="355"/>
      <c r="G26" s="355"/>
      <c r="H26" s="355"/>
      <c r="I26" s="355"/>
      <c r="J26" s="355"/>
      <c r="K26" s="353"/>
    </row>
    <row r="27" customFormat="false" ht="12.75" hidden="false" customHeight="true" outlineLevel="0" collapsed="false">
      <c r="B27" s="356"/>
      <c r="C27" s="358"/>
      <c r="D27" s="358"/>
      <c r="E27" s="358"/>
      <c r="F27" s="358"/>
      <c r="G27" s="358"/>
      <c r="H27" s="358"/>
      <c r="I27" s="358"/>
      <c r="J27" s="358"/>
      <c r="K27" s="353"/>
    </row>
    <row r="28" customFormat="false" ht="15" hidden="false" customHeight="true" outlineLevel="0" collapsed="false">
      <c r="B28" s="356"/>
      <c r="C28" s="358"/>
      <c r="D28" s="360" t="s">
        <v>2243</v>
      </c>
      <c r="E28" s="360"/>
      <c r="F28" s="360"/>
      <c r="G28" s="360"/>
      <c r="H28" s="360"/>
      <c r="I28" s="360"/>
      <c r="J28" s="360"/>
      <c r="K28" s="353"/>
    </row>
    <row r="29" customFormat="false" ht="15" hidden="false" customHeight="true" outlineLevel="0" collapsed="false">
      <c r="B29" s="356"/>
      <c r="C29" s="358"/>
      <c r="D29" s="355" t="s">
        <v>2244</v>
      </c>
      <c r="E29" s="355"/>
      <c r="F29" s="355"/>
      <c r="G29" s="355"/>
      <c r="H29" s="355"/>
      <c r="I29" s="355"/>
      <c r="J29" s="355"/>
      <c r="K29" s="353"/>
    </row>
    <row r="30" customFormat="false" ht="12.75" hidden="false" customHeight="true" outlineLevel="0" collapsed="false">
      <c r="B30" s="356"/>
      <c r="C30" s="358"/>
      <c r="D30" s="358"/>
      <c r="E30" s="358"/>
      <c r="F30" s="358"/>
      <c r="G30" s="358"/>
      <c r="H30" s="358"/>
      <c r="I30" s="358"/>
      <c r="J30" s="358"/>
      <c r="K30" s="353"/>
    </row>
    <row r="31" customFormat="false" ht="15" hidden="false" customHeight="true" outlineLevel="0" collapsed="false">
      <c r="B31" s="356"/>
      <c r="C31" s="358"/>
      <c r="D31" s="360" t="s">
        <v>2245</v>
      </c>
      <c r="E31" s="360"/>
      <c r="F31" s="360"/>
      <c r="G31" s="360"/>
      <c r="H31" s="360"/>
      <c r="I31" s="360"/>
      <c r="J31" s="360"/>
      <c r="K31" s="353"/>
    </row>
    <row r="32" customFormat="false" ht="15" hidden="false" customHeight="true" outlineLevel="0" collapsed="false">
      <c r="B32" s="356"/>
      <c r="C32" s="358"/>
      <c r="D32" s="355" t="s">
        <v>2246</v>
      </c>
      <c r="E32" s="355"/>
      <c r="F32" s="355"/>
      <c r="G32" s="355"/>
      <c r="H32" s="355"/>
      <c r="I32" s="355"/>
      <c r="J32" s="355"/>
      <c r="K32" s="353"/>
    </row>
    <row r="33" customFormat="false" ht="15" hidden="false" customHeight="true" outlineLevel="0" collapsed="false">
      <c r="B33" s="356"/>
      <c r="C33" s="358"/>
      <c r="D33" s="355" t="s">
        <v>2247</v>
      </c>
      <c r="E33" s="355"/>
      <c r="F33" s="355"/>
      <c r="G33" s="355"/>
      <c r="H33" s="355"/>
      <c r="I33" s="355"/>
      <c r="J33" s="355"/>
      <c r="K33" s="353"/>
    </row>
    <row r="34" customFormat="false" ht="15" hidden="false" customHeight="true" outlineLevel="0" collapsed="false">
      <c r="B34" s="356"/>
      <c r="C34" s="358"/>
      <c r="D34" s="355"/>
      <c r="E34" s="361" t="s">
        <v>124</v>
      </c>
      <c r="F34" s="355"/>
      <c r="G34" s="355" t="s">
        <v>2248</v>
      </c>
      <c r="H34" s="355"/>
      <c r="I34" s="355"/>
      <c r="J34" s="355"/>
      <c r="K34" s="353"/>
    </row>
    <row r="35" customFormat="false" ht="30.75" hidden="false" customHeight="true" outlineLevel="0" collapsed="false">
      <c r="B35" s="356"/>
      <c r="C35" s="358"/>
      <c r="D35" s="355"/>
      <c r="E35" s="361" t="s">
        <v>2249</v>
      </c>
      <c r="F35" s="355"/>
      <c r="G35" s="355" t="s">
        <v>2250</v>
      </c>
      <c r="H35" s="355"/>
      <c r="I35" s="355"/>
      <c r="J35" s="355"/>
      <c r="K35" s="353"/>
    </row>
    <row r="36" customFormat="false" ht="15" hidden="false" customHeight="true" outlineLevel="0" collapsed="false">
      <c r="B36" s="356"/>
      <c r="C36" s="358"/>
      <c r="D36" s="355"/>
      <c r="E36" s="361" t="s">
        <v>55</v>
      </c>
      <c r="F36" s="355"/>
      <c r="G36" s="355" t="s">
        <v>2251</v>
      </c>
      <c r="H36" s="355"/>
      <c r="I36" s="355"/>
      <c r="J36" s="355"/>
      <c r="K36" s="353"/>
    </row>
    <row r="37" customFormat="false" ht="15" hidden="false" customHeight="true" outlineLevel="0" collapsed="false">
      <c r="B37" s="356"/>
      <c r="C37" s="358"/>
      <c r="D37" s="355"/>
      <c r="E37" s="361" t="s">
        <v>125</v>
      </c>
      <c r="F37" s="355"/>
      <c r="G37" s="355" t="s">
        <v>2252</v>
      </c>
      <c r="H37" s="355"/>
      <c r="I37" s="355"/>
      <c r="J37" s="355"/>
      <c r="K37" s="353"/>
    </row>
    <row r="38" customFormat="false" ht="15" hidden="false" customHeight="true" outlineLevel="0" collapsed="false">
      <c r="B38" s="356"/>
      <c r="C38" s="358"/>
      <c r="D38" s="355"/>
      <c r="E38" s="361" t="s">
        <v>126</v>
      </c>
      <c r="F38" s="355"/>
      <c r="G38" s="355" t="s">
        <v>2253</v>
      </c>
      <c r="H38" s="355"/>
      <c r="I38" s="355"/>
      <c r="J38" s="355"/>
      <c r="K38" s="353"/>
    </row>
    <row r="39" customFormat="false" ht="15" hidden="false" customHeight="true" outlineLevel="0" collapsed="false">
      <c r="B39" s="356"/>
      <c r="C39" s="358"/>
      <c r="D39" s="355"/>
      <c r="E39" s="361" t="s">
        <v>127</v>
      </c>
      <c r="F39" s="355"/>
      <c r="G39" s="355" t="s">
        <v>2254</v>
      </c>
      <c r="H39" s="355"/>
      <c r="I39" s="355"/>
      <c r="J39" s="355"/>
      <c r="K39" s="353"/>
    </row>
    <row r="40" customFormat="false" ht="15" hidden="false" customHeight="true" outlineLevel="0" collapsed="false">
      <c r="B40" s="356"/>
      <c r="C40" s="358"/>
      <c r="D40" s="355"/>
      <c r="E40" s="361" t="s">
        <v>2255</v>
      </c>
      <c r="F40" s="355"/>
      <c r="G40" s="355" t="s">
        <v>2256</v>
      </c>
      <c r="H40" s="355"/>
      <c r="I40" s="355"/>
      <c r="J40" s="355"/>
      <c r="K40" s="353"/>
    </row>
    <row r="41" customFormat="false" ht="15" hidden="false" customHeight="true" outlineLevel="0" collapsed="false">
      <c r="B41" s="356"/>
      <c r="C41" s="358"/>
      <c r="D41" s="355"/>
      <c r="E41" s="361"/>
      <c r="F41" s="355"/>
      <c r="G41" s="355" t="s">
        <v>2257</v>
      </c>
      <c r="H41" s="355"/>
      <c r="I41" s="355"/>
      <c r="J41" s="355"/>
      <c r="K41" s="353"/>
    </row>
    <row r="42" customFormat="false" ht="15" hidden="false" customHeight="true" outlineLevel="0" collapsed="false">
      <c r="B42" s="356"/>
      <c r="C42" s="358"/>
      <c r="D42" s="355"/>
      <c r="E42" s="361" t="s">
        <v>2258</v>
      </c>
      <c r="F42" s="355"/>
      <c r="G42" s="355" t="s">
        <v>2259</v>
      </c>
      <c r="H42" s="355"/>
      <c r="I42" s="355"/>
      <c r="J42" s="355"/>
      <c r="K42" s="353"/>
    </row>
    <row r="43" customFormat="false" ht="15" hidden="false" customHeight="true" outlineLevel="0" collapsed="false">
      <c r="B43" s="356"/>
      <c r="C43" s="358"/>
      <c r="D43" s="355"/>
      <c r="E43" s="361" t="s">
        <v>129</v>
      </c>
      <c r="F43" s="355"/>
      <c r="G43" s="355" t="s">
        <v>2260</v>
      </c>
      <c r="H43" s="355"/>
      <c r="I43" s="355"/>
      <c r="J43" s="355"/>
      <c r="K43" s="353"/>
    </row>
    <row r="44" customFormat="false" ht="12.75" hidden="false" customHeight="true" outlineLevel="0" collapsed="false">
      <c r="B44" s="356"/>
      <c r="C44" s="358"/>
      <c r="D44" s="355"/>
      <c r="E44" s="355"/>
      <c r="F44" s="355"/>
      <c r="G44" s="355"/>
      <c r="H44" s="355"/>
      <c r="I44" s="355"/>
      <c r="J44" s="355"/>
      <c r="K44" s="353"/>
    </row>
    <row r="45" customFormat="false" ht="15" hidden="false" customHeight="true" outlineLevel="0" collapsed="false">
      <c r="B45" s="356"/>
      <c r="C45" s="358"/>
      <c r="D45" s="355" t="s">
        <v>2261</v>
      </c>
      <c r="E45" s="355"/>
      <c r="F45" s="355"/>
      <c r="G45" s="355"/>
      <c r="H45" s="355"/>
      <c r="I45" s="355"/>
      <c r="J45" s="355"/>
      <c r="K45" s="353"/>
    </row>
    <row r="46" customFormat="false" ht="15" hidden="false" customHeight="true" outlineLevel="0" collapsed="false">
      <c r="B46" s="356"/>
      <c r="C46" s="358"/>
      <c r="D46" s="358"/>
      <c r="E46" s="355" t="s">
        <v>2262</v>
      </c>
      <c r="F46" s="355"/>
      <c r="G46" s="355"/>
      <c r="H46" s="355"/>
      <c r="I46" s="355"/>
      <c r="J46" s="355"/>
      <c r="K46" s="353"/>
    </row>
    <row r="47" customFormat="false" ht="15" hidden="false" customHeight="true" outlineLevel="0" collapsed="false">
      <c r="B47" s="356"/>
      <c r="C47" s="358"/>
      <c r="D47" s="358"/>
      <c r="E47" s="355" t="s">
        <v>2263</v>
      </c>
      <c r="F47" s="355"/>
      <c r="G47" s="355"/>
      <c r="H47" s="355"/>
      <c r="I47" s="355"/>
      <c r="J47" s="355"/>
      <c r="K47" s="353"/>
    </row>
    <row r="48" customFormat="false" ht="15" hidden="false" customHeight="true" outlineLevel="0" collapsed="false">
      <c r="B48" s="356"/>
      <c r="C48" s="358"/>
      <c r="D48" s="358"/>
      <c r="E48" s="355" t="s">
        <v>2264</v>
      </c>
      <c r="F48" s="355"/>
      <c r="G48" s="355"/>
      <c r="H48" s="355"/>
      <c r="I48" s="355"/>
      <c r="J48" s="355"/>
      <c r="K48" s="353"/>
    </row>
    <row r="49" customFormat="false" ht="15" hidden="false" customHeight="true" outlineLevel="0" collapsed="false">
      <c r="B49" s="356"/>
      <c r="C49" s="358"/>
      <c r="D49" s="355" t="s">
        <v>2265</v>
      </c>
      <c r="E49" s="355"/>
      <c r="F49" s="355"/>
      <c r="G49" s="355"/>
      <c r="H49" s="355"/>
      <c r="I49" s="355"/>
      <c r="J49" s="355"/>
      <c r="K49" s="353"/>
    </row>
    <row r="50" customFormat="false" ht="25.5" hidden="false" customHeight="true" outlineLevel="0" collapsed="false">
      <c r="B50" s="351"/>
      <c r="C50" s="352" t="s">
        <v>2266</v>
      </c>
      <c r="D50" s="352"/>
      <c r="E50" s="352"/>
      <c r="F50" s="352"/>
      <c r="G50" s="352"/>
      <c r="H50" s="352"/>
      <c r="I50" s="352"/>
      <c r="J50" s="352"/>
      <c r="K50" s="353"/>
    </row>
    <row r="51" customFormat="false" ht="5.25" hidden="false" customHeight="true" outlineLevel="0" collapsed="false">
      <c r="B51" s="351"/>
      <c r="C51" s="354"/>
      <c r="D51" s="354"/>
      <c r="E51" s="354"/>
      <c r="F51" s="354"/>
      <c r="G51" s="354"/>
      <c r="H51" s="354"/>
      <c r="I51" s="354"/>
      <c r="J51" s="354"/>
      <c r="K51" s="353"/>
    </row>
    <row r="52" customFormat="false" ht="15" hidden="false" customHeight="true" outlineLevel="0" collapsed="false">
      <c r="B52" s="351"/>
      <c r="C52" s="355" t="s">
        <v>2267</v>
      </c>
      <c r="D52" s="355"/>
      <c r="E52" s="355"/>
      <c r="F52" s="355"/>
      <c r="G52" s="355"/>
      <c r="H52" s="355"/>
      <c r="I52" s="355"/>
      <c r="J52" s="355"/>
      <c r="K52" s="353"/>
    </row>
    <row r="53" customFormat="false" ht="15" hidden="false" customHeight="true" outlineLevel="0" collapsed="false">
      <c r="B53" s="351"/>
      <c r="C53" s="355" t="s">
        <v>2268</v>
      </c>
      <c r="D53" s="355"/>
      <c r="E53" s="355"/>
      <c r="F53" s="355"/>
      <c r="G53" s="355"/>
      <c r="H53" s="355"/>
      <c r="I53" s="355"/>
      <c r="J53" s="355"/>
      <c r="K53" s="353"/>
    </row>
    <row r="54" customFormat="false" ht="12.75" hidden="false" customHeight="true" outlineLevel="0" collapsed="false">
      <c r="B54" s="351"/>
      <c r="C54" s="355"/>
      <c r="D54" s="355"/>
      <c r="E54" s="355"/>
      <c r="F54" s="355"/>
      <c r="G54" s="355"/>
      <c r="H54" s="355"/>
      <c r="I54" s="355"/>
      <c r="J54" s="355"/>
      <c r="K54" s="353"/>
    </row>
    <row r="55" customFormat="false" ht="15" hidden="false" customHeight="true" outlineLevel="0" collapsed="false">
      <c r="B55" s="351"/>
      <c r="C55" s="355" t="s">
        <v>2269</v>
      </c>
      <c r="D55" s="355"/>
      <c r="E55" s="355"/>
      <c r="F55" s="355"/>
      <c r="G55" s="355"/>
      <c r="H55" s="355"/>
      <c r="I55" s="355"/>
      <c r="J55" s="355"/>
      <c r="K55" s="353"/>
    </row>
    <row r="56" customFormat="false" ht="15" hidden="false" customHeight="true" outlineLevel="0" collapsed="false">
      <c r="B56" s="351"/>
      <c r="C56" s="358"/>
      <c r="D56" s="355" t="s">
        <v>2270</v>
      </c>
      <c r="E56" s="355"/>
      <c r="F56" s="355"/>
      <c r="G56" s="355"/>
      <c r="H56" s="355"/>
      <c r="I56" s="355"/>
      <c r="J56" s="355"/>
      <c r="K56" s="353"/>
    </row>
    <row r="57" customFormat="false" ht="15" hidden="false" customHeight="true" outlineLevel="0" collapsed="false">
      <c r="B57" s="351"/>
      <c r="C57" s="358"/>
      <c r="D57" s="355" t="s">
        <v>2271</v>
      </c>
      <c r="E57" s="355"/>
      <c r="F57" s="355"/>
      <c r="G57" s="355"/>
      <c r="H57" s="355"/>
      <c r="I57" s="355"/>
      <c r="J57" s="355"/>
      <c r="K57" s="353"/>
    </row>
    <row r="58" customFormat="false" ht="15" hidden="false" customHeight="true" outlineLevel="0" collapsed="false">
      <c r="B58" s="351"/>
      <c r="C58" s="358"/>
      <c r="D58" s="355" t="s">
        <v>2272</v>
      </c>
      <c r="E58" s="355"/>
      <c r="F58" s="355"/>
      <c r="G58" s="355"/>
      <c r="H58" s="355"/>
      <c r="I58" s="355"/>
      <c r="J58" s="355"/>
      <c r="K58" s="353"/>
    </row>
    <row r="59" customFormat="false" ht="15" hidden="false" customHeight="true" outlineLevel="0" collapsed="false">
      <c r="B59" s="351"/>
      <c r="C59" s="358"/>
      <c r="D59" s="355" t="s">
        <v>2273</v>
      </c>
      <c r="E59" s="355"/>
      <c r="F59" s="355"/>
      <c r="G59" s="355"/>
      <c r="H59" s="355"/>
      <c r="I59" s="355"/>
      <c r="J59" s="355"/>
      <c r="K59" s="353"/>
    </row>
    <row r="60" customFormat="false" ht="15" hidden="false" customHeight="true" outlineLevel="0" collapsed="false">
      <c r="B60" s="351"/>
      <c r="C60" s="358"/>
      <c r="D60" s="362" t="s">
        <v>2274</v>
      </c>
      <c r="E60" s="362"/>
      <c r="F60" s="362"/>
      <c r="G60" s="362"/>
      <c r="H60" s="362"/>
      <c r="I60" s="362"/>
      <c r="J60" s="362"/>
      <c r="K60" s="353"/>
    </row>
    <row r="61" customFormat="false" ht="15" hidden="false" customHeight="true" outlineLevel="0" collapsed="false">
      <c r="B61" s="351"/>
      <c r="C61" s="358"/>
      <c r="D61" s="355" t="s">
        <v>2275</v>
      </c>
      <c r="E61" s="355"/>
      <c r="F61" s="355"/>
      <c r="G61" s="355"/>
      <c r="H61" s="355"/>
      <c r="I61" s="355"/>
      <c r="J61" s="355"/>
      <c r="K61" s="353"/>
    </row>
    <row r="62" customFormat="false" ht="12.75" hidden="false" customHeight="true" outlineLevel="0" collapsed="false">
      <c r="B62" s="351"/>
      <c r="C62" s="358"/>
      <c r="D62" s="358"/>
      <c r="E62" s="363"/>
      <c r="F62" s="358"/>
      <c r="G62" s="358"/>
      <c r="H62" s="358"/>
      <c r="I62" s="358"/>
      <c r="J62" s="358"/>
      <c r="K62" s="353"/>
    </row>
    <row r="63" customFormat="false" ht="15" hidden="false" customHeight="true" outlineLevel="0" collapsed="false">
      <c r="B63" s="351"/>
      <c r="C63" s="358"/>
      <c r="D63" s="355" t="s">
        <v>2276</v>
      </c>
      <c r="E63" s="355"/>
      <c r="F63" s="355"/>
      <c r="G63" s="355"/>
      <c r="H63" s="355"/>
      <c r="I63" s="355"/>
      <c r="J63" s="355"/>
      <c r="K63" s="353"/>
    </row>
    <row r="64" customFormat="false" ht="15" hidden="false" customHeight="true" outlineLevel="0" collapsed="false">
      <c r="B64" s="351"/>
      <c r="C64" s="358"/>
      <c r="D64" s="362" t="s">
        <v>2277</v>
      </c>
      <c r="E64" s="362"/>
      <c r="F64" s="362"/>
      <c r="G64" s="362"/>
      <c r="H64" s="362"/>
      <c r="I64" s="362"/>
      <c r="J64" s="362"/>
      <c r="K64" s="353"/>
    </row>
    <row r="65" customFormat="false" ht="15" hidden="false" customHeight="true" outlineLevel="0" collapsed="false">
      <c r="B65" s="351"/>
      <c r="C65" s="358"/>
      <c r="D65" s="355" t="s">
        <v>2278</v>
      </c>
      <c r="E65" s="355"/>
      <c r="F65" s="355"/>
      <c r="G65" s="355"/>
      <c r="H65" s="355"/>
      <c r="I65" s="355"/>
      <c r="J65" s="355"/>
      <c r="K65" s="353"/>
    </row>
    <row r="66" customFormat="false" ht="15" hidden="false" customHeight="true" outlineLevel="0" collapsed="false">
      <c r="B66" s="351"/>
      <c r="C66" s="358"/>
      <c r="D66" s="355" t="s">
        <v>2279</v>
      </c>
      <c r="E66" s="355"/>
      <c r="F66" s="355"/>
      <c r="G66" s="355"/>
      <c r="H66" s="355"/>
      <c r="I66" s="355"/>
      <c r="J66" s="355"/>
      <c r="K66" s="353"/>
    </row>
    <row r="67" customFormat="false" ht="15" hidden="false" customHeight="true" outlineLevel="0" collapsed="false">
      <c r="B67" s="351"/>
      <c r="C67" s="358"/>
      <c r="D67" s="355" t="s">
        <v>2280</v>
      </c>
      <c r="E67" s="355"/>
      <c r="F67" s="355"/>
      <c r="G67" s="355"/>
      <c r="H67" s="355"/>
      <c r="I67" s="355"/>
      <c r="J67" s="355"/>
      <c r="K67" s="353"/>
    </row>
    <row r="68" customFormat="false" ht="15" hidden="false" customHeight="true" outlineLevel="0" collapsed="false">
      <c r="B68" s="351"/>
      <c r="C68" s="358"/>
      <c r="D68" s="355" t="s">
        <v>2281</v>
      </c>
      <c r="E68" s="355"/>
      <c r="F68" s="355"/>
      <c r="G68" s="355"/>
      <c r="H68" s="355"/>
      <c r="I68" s="355"/>
      <c r="J68" s="355"/>
      <c r="K68" s="353"/>
    </row>
    <row r="69" customFormat="false" ht="12.75" hidden="false" customHeight="true" outlineLevel="0" collapsed="false">
      <c r="B69" s="364"/>
      <c r="C69" s="365"/>
      <c r="D69" s="365"/>
      <c r="E69" s="365"/>
      <c r="F69" s="365"/>
      <c r="G69" s="365"/>
      <c r="H69" s="365"/>
      <c r="I69" s="365"/>
      <c r="J69" s="365"/>
      <c r="K69" s="366"/>
    </row>
    <row r="70" customFormat="false" ht="18.75" hidden="false" customHeight="true" outlineLevel="0" collapsed="false">
      <c r="B70" s="367"/>
      <c r="C70" s="367"/>
      <c r="D70" s="367"/>
      <c r="E70" s="367"/>
      <c r="F70" s="367"/>
      <c r="G70" s="367"/>
      <c r="H70" s="367"/>
      <c r="I70" s="367"/>
      <c r="J70" s="367"/>
      <c r="K70" s="368"/>
    </row>
    <row r="71" customFormat="false" ht="18.75" hidden="false" customHeight="true" outlineLevel="0" collapsed="false">
      <c r="B71" s="368"/>
      <c r="C71" s="368"/>
      <c r="D71" s="368"/>
      <c r="E71" s="368"/>
      <c r="F71" s="368"/>
      <c r="G71" s="368"/>
      <c r="H71" s="368"/>
      <c r="I71" s="368"/>
      <c r="J71" s="368"/>
      <c r="K71" s="368"/>
    </row>
    <row r="72" customFormat="false" ht="7.5" hidden="false" customHeight="true" outlineLevel="0" collapsed="false">
      <c r="B72" s="369"/>
      <c r="C72" s="370"/>
      <c r="D72" s="370"/>
      <c r="E72" s="370"/>
      <c r="F72" s="370"/>
      <c r="G72" s="370"/>
      <c r="H72" s="370"/>
      <c r="I72" s="370"/>
      <c r="J72" s="370"/>
      <c r="K72" s="371"/>
    </row>
    <row r="73" customFormat="false" ht="45" hidden="false" customHeight="true" outlineLevel="0" collapsed="false">
      <c r="B73" s="372"/>
      <c r="C73" s="373" t="s">
        <v>84</v>
      </c>
      <c r="D73" s="373"/>
      <c r="E73" s="373"/>
      <c r="F73" s="373"/>
      <c r="G73" s="373"/>
      <c r="H73" s="373"/>
      <c r="I73" s="373"/>
      <c r="J73" s="373"/>
      <c r="K73" s="374"/>
    </row>
    <row r="74" customFormat="false" ht="17.25" hidden="false" customHeight="true" outlineLevel="0" collapsed="false">
      <c r="B74" s="372"/>
      <c r="C74" s="375" t="s">
        <v>2282</v>
      </c>
      <c r="D74" s="375"/>
      <c r="E74" s="375"/>
      <c r="F74" s="375" t="s">
        <v>2283</v>
      </c>
      <c r="G74" s="376"/>
      <c r="H74" s="375" t="s">
        <v>125</v>
      </c>
      <c r="I74" s="375" t="s">
        <v>59</v>
      </c>
      <c r="J74" s="375" t="s">
        <v>2284</v>
      </c>
      <c r="K74" s="374"/>
    </row>
    <row r="75" customFormat="false" ht="17.25" hidden="false" customHeight="true" outlineLevel="0" collapsed="false">
      <c r="B75" s="372"/>
      <c r="C75" s="377" t="s">
        <v>2285</v>
      </c>
      <c r="D75" s="377"/>
      <c r="E75" s="377"/>
      <c r="F75" s="378" t="s">
        <v>2286</v>
      </c>
      <c r="G75" s="379"/>
      <c r="H75" s="377"/>
      <c r="I75" s="377"/>
      <c r="J75" s="377" t="s">
        <v>2287</v>
      </c>
      <c r="K75" s="374"/>
    </row>
    <row r="76" customFormat="false" ht="5.25" hidden="false" customHeight="true" outlineLevel="0" collapsed="false">
      <c r="B76" s="372"/>
      <c r="C76" s="380"/>
      <c r="D76" s="380"/>
      <c r="E76" s="380"/>
      <c r="F76" s="380"/>
      <c r="G76" s="381"/>
      <c r="H76" s="380"/>
      <c r="I76" s="380"/>
      <c r="J76" s="380"/>
      <c r="K76" s="374"/>
    </row>
    <row r="77" customFormat="false" ht="15" hidden="false" customHeight="true" outlineLevel="0" collapsed="false">
      <c r="B77" s="372"/>
      <c r="C77" s="361" t="s">
        <v>55</v>
      </c>
      <c r="D77" s="380"/>
      <c r="E77" s="380"/>
      <c r="F77" s="382" t="s">
        <v>2288</v>
      </c>
      <c r="G77" s="381"/>
      <c r="H77" s="361" t="s">
        <v>2289</v>
      </c>
      <c r="I77" s="361" t="s">
        <v>2290</v>
      </c>
      <c r="J77" s="361" t="n">
        <v>20</v>
      </c>
      <c r="K77" s="374"/>
    </row>
    <row r="78" customFormat="false" ht="15" hidden="false" customHeight="true" outlineLevel="0" collapsed="false">
      <c r="B78" s="372"/>
      <c r="C78" s="361" t="s">
        <v>2291</v>
      </c>
      <c r="D78" s="361"/>
      <c r="E78" s="361"/>
      <c r="F78" s="382" t="s">
        <v>2288</v>
      </c>
      <c r="G78" s="381"/>
      <c r="H78" s="361" t="s">
        <v>2292</v>
      </c>
      <c r="I78" s="361" t="s">
        <v>2290</v>
      </c>
      <c r="J78" s="361" t="n">
        <v>120</v>
      </c>
      <c r="K78" s="374"/>
    </row>
    <row r="79" customFormat="false" ht="15" hidden="false" customHeight="true" outlineLevel="0" collapsed="false">
      <c r="B79" s="383"/>
      <c r="C79" s="361" t="s">
        <v>2293</v>
      </c>
      <c r="D79" s="361"/>
      <c r="E79" s="361"/>
      <c r="F79" s="382" t="s">
        <v>2294</v>
      </c>
      <c r="G79" s="381"/>
      <c r="H79" s="361" t="s">
        <v>2295</v>
      </c>
      <c r="I79" s="361" t="s">
        <v>2290</v>
      </c>
      <c r="J79" s="361" t="n">
        <v>50</v>
      </c>
      <c r="K79" s="374"/>
    </row>
    <row r="80" customFormat="false" ht="15" hidden="false" customHeight="true" outlineLevel="0" collapsed="false">
      <c r="B80" s="383"/>
      <c r="C80" s="361" t="s">
        <v>2296</v>
      </c>
      <c r="D80" s="361"/>
      <c r="E80" s="361"/>
      <c r="F80" s="382" t="s">
        <v>2288</v>
      </c>
      <c r="G80" s="381"/>
      <c r="H80" s="361" t="s">
        <v>2297</v>
      </c>
      <c r="I80" s="361" t="s">
        <v>2298</v>
      </c>
      <c r="J80" s="361"/>
      <c r="K80" s="374"/>
    </row>
    <row r="81" customFormat="false" ht="15" hidden="false" customHeight="true" outlineLevel="0" collapsed="false">
      <c r="B81" s="383"/>
      <c r="C81" s="384" t="s">
        <v>2299</v>
      </c>
      <c r="D81" s="384"/>
      <c r="E81" s="384"/>
      <c r="F81" s="385" t="s">
        <v>2294</v>
      </c>
      <c r="G81" s="384"/>
      <c r="H81" s="384" t="s">
        <v>2300</v>
      </c>
      <c r="I81" s="384" t="s">
        <v>2290</v>
      </c>
      <c r="J81" s="384" t="n">
        <v>15</v>
      </c>
      <c r="K81" s="374"/>
    </row>
    <row r="82" customFormat="false" ht="15" hidden="false" customHeight="true" outlineLevel="0" collapsed="false">
      <c r="B82" s="383"/>
      <c r="C82" s="384" t="s">
        <v>2301</v>
      </c>
      <c r="D82" s="384"/>
      <c r="E82" s="384"/>
      <c r="F82" s="385" t="s">
        <v>2294</v>
      </c>
      <c r="G82" s="384"/>
      <c r="H82" s="384" t="s">
        <v>2302</v>
      </c>
      <c r="I82" s="384" t="s">
        <v>2290</v>
      </c>
      <c r="J82" s="384" t="n">
        <v>15</v>
      </c>
      <c r="K82" s="374"/>
    </row>
    <row r="83" customFormat="false" ht="15" hidden="false" customHeight="true" outlineLevel="0" collapsed="false">
      <c r="B83" s="383"/>
      <c r="C83" s="384" t="s">
        <v>2303</v>
      </c>
      <c r="D83" s="384"/>
      <c r="E83" s="384"/>
      <c r="F83" s="385" t="s">
        <v>2294</v>
      </c>
      <c r="G83" s="384"/>
      <c r="H83" s="384" t="s">
        <v>2304</v>
      </c>
      <c r="I83" s="384" t="s">
        <v>2290</v>
      </c>
      <c r="J83" s="384" t="n">
        <v>20</v>
      </c>
      <c r="K83" s="374"/>
    </row>
    <row r="84" customFormat="false" ht="15" hidden="false" customHeight="true" outlineLevel="0" collapsed="false">
      <c r="B84" s="383"/>
      <c r="C84" s="384" t="s">
        <v>2305</v>
      </c>
      <c r="D84" s="384"/>
      <c r="E84" s="384"/>
      <c r="F84" s="385" t="s">
        <v>2294</v>
      </c>
      <c r="G84" s="384"/>
      <c r="H84" s="384" t="s">
        <v>2306</v>
      </c>
      <c r="I84" s="384" t="s">
        <v>2290</v>
      </c>
      <c r="J84" s="384" t="n">
        <v>20</v>
      </c>
      <c r="K84" s="374"/>
    </row>
    <row r="85" customFormat="false" ht="15" hidden="false" customHeight="true" outlineLevel="0" collapsed="false">
      <c r="B85" s="383"/>
      <c r="C85" s="361" t="s">
        <v>2307</v>
      </c>
      <c r="D85" s="361"/>
      <c r="E85" s="361"/>
      <c r="F85" s="382" t="s">
        <v>2294</v>
      </c>
      <c r="G85" s="381"/>
      <c r="H85" s="361" t="s">
        <v>2308</v>
      </c>
      <c r="I85" s="361" t="s">
        <v>2290</v>
      </c>
      <c r="J85" s="361" t="n">
        <v>50</v>
      </c>
      <c r="K85" s="374"/>
    </row>
    <row r="86" customFormat="false" ht="15" hidden="false" customHeight="true" outlineLevel="0" collapsed="false">
      <c r="B86" s="383"/>
      <c r="C86" s="361" t="s">
        <v>2309</v>
      </c>
      <c r="D86" s="361"/>
      <c r="E86" s="361"/>
      <c r="F86" s="382" t="s">
        <v>2294</v>
      </c>
      <c r="G86" s="381"/>
      <c r="H86" s="361" t="s">
        <v>2310</v>
      </c>
      <c r="I86" s="361" t="s">
        <v>2290</v>
      </c>
      <c r="J86" s="361" t="n">
        <v>20</v>
      </c>
      <c r="K86" s="374"/>
    </row>
    <row r="87" customFormat="false" ht="15" hidden="false" customHeight="true" outlineLevel="0" collapsed="false">
      <c r="B87" s="383"/>
      <c r="C87" s="361" t="s">
        <v>2311</v>
      </c>
      <c r="D87" s="361"/>
      <c r="E87" s="361"/>
      <c r="F87" s="382" t="s">
        <v>2294</v>
      </c>
      <c r="G87" s="381"/>
      <c r="H87" s="361" t="s">
        <v>2312</v>
      </c>
      <c r="I87" s="361" t="s">
        <v>2290</v>
      </c>
      <c r="J87" s="361" t="n">
        <v>20</v>
      </c>
      <c r="K87" s="374"/>
    </row>
    <row r="88" customFormat="false" ht="15" hidden="false" customHeight="true" outlineLevel="0" collapsed="false">
      <c r="B88" s="383"/>
      <c r="C88" s="361" t="s">
        <v>2313</v>
      </c>
      <c r="D88" s="361"/>
      <c r="E88" s="361"/>
      <c r="F88" s="382" t="s">
        <v>2294</v>
      </c>
      <c r="G88" s="381"/>
      <c r="H88" s="361" t="s">
        <v>2314</v>
      </c>
      <c r="I88" s="361" t="s">
        <v>2290</v>
      </c>
      <c r="J88" s="361" t="n">
        <v>50</v>
      </c>
      <c r="K88" s="374"/>
    </row>
    <row r="89" customFormat="false" ht="15" hidden="false" customHeight="true" outlineLevel="0" collapsed="false">
      <c r="B89" s="383"/>
      <c r="C89" s="361" t="s">
        <v>2315</v>
      </c>
      <c r="D89" s="361"/>
      <c r="E89" s="361"/>
      <c r="F89" s="382" t="s">
        <v>2294</v>
      </c>
      <c r="G89" s="381"/>
      <c r="H89" s="361" t="s">
        <v>2315</v>
      </c>
      <c r="I89" s="361" t="s">
        <v>2290</v>
      </c>
      <c r="J89" s="361" t="n">
        <v>50</v>
      </c>
      <c r="K89" s="374"/>
    </row>
    <row r="90" customFormat="false" ht="15" hidden="false" customHeight="true" outlineLevel="0" collapsed="false">
      <c r="B90" s="383"/>
      <c r="C90" s="361" t="s">
        <v>130</v>
      </c>
      <c r="D90" s="361"/>
      <c r="E90" s="361"/>
      <c r="F90" s="382" t="s">
        <v>2294</v>
      </c>
      <c r="G90" s="381"/>
      <c r="H90" s="361" t="s">
        <v>2316</v>
      </c>
      <c r="I90" s="361" t="s">
        <v>2290</v>
      </c>
      <c r="J90" s="361" t="n">
        <v>255</v>
      </c>
      <c r="K90" s="374"/>
    </row>
    <row r="91" customFormat="false" ht="15" hidden="false" customHeight="true" outlineLevel="0" collapsed="false">
      <c r="B91" s="383"/>
      <c r="C91" s="361" t="s">
        <v>2317</v>
      </c>
      <c r="D91" s="361"/>
      <c r="E91" s="361"/>
      <c r="F91" s="382" t="s">
        <v>2288</v>
      </c>
      <c r="G91" s="381"/>
      <c r="H91" s="361" t="s">
        <v>2318</v>
      </c>
      <c r="I91" s="361" t="s">
        <v>2319</v>
      </c>
      <c r="J91" s="361"/>
      <c r="K91" s="374"/>
    </row>
    <row r="92" customFormat="false" ht="15" hidden="false" customHeight="true" outlineLevel="0" collapsed="false">
      <c r="B92" s="383"/>
      <c r="C92" s="361" t="s">
        <v>2320</v>
      </c>
      <c r="D92" s="361"/>
      <c r="E92" s="361"/>
      <c r="F92" s="382" t="s">
        <v>2288</v>
      </c>
      <c r="G92" s="381"/>
      <c r="H92" s="361" t="s">
        <v>2321</v>
      </c>
      <c r="I92" s="361" t="s">
        <v>2322</v>
      </c>
      <c r="J92" s="361"/>
      <c r="K92" s="374"/>
    </row>
    <row r="93" customFormat="false" ht="15" hidden="false" customHeight="true" outlineLevel="0" collapsed="false">
      <c r="B93" s="383"/>
      <c r="C93" s="361" t="s">
        <v>2323</v>
      </c>
      <c r="D93" s="361"/>
      <c r="E93" s="361"/>
      <c r="F93" s="382" t="s">
        <v>2288</v>
      </c>
      <c r="G93" s="381"/>
      <c r="H93" s="361" t="s">
        <v>2323</v>
      </c>
      <c r="I93" s="361" t="s">
        <v>2322</v>
      </c>
      <c r="J93" s="361"/>
      <c r="K93" s="374"/>
    </row>
    <row r="94" customFormat="false" ht="15" hidden="false" customHeight="true" outlineLevel="0" collapsed="false">
      <c r="B94" s="383"/>
      <c r="C94" s="361" t="s">
        <v>40</v>
      </c>
      <c r="D94" s="361"/>
      <c r="E94" s="361"/>
      <c r="F94" s="382" t="s">
        <v>2288</v>
      </c>
      <c r="G94" s="381"/>
      <c r="H94" s="361" t="s">
        <v>2324</v>
      </c>
      <c r="I94" s="361" t="s">
        <v>2322</v>
      </c>
      <c r="J94" s="361"/>
      <c r="K94" s="374"/>
    </row>
    <row r="95" customFormat="false" ht="15" hidden="false" customHeight="true" outlineLevel="0" collapsed="false">
      <c r="B95" s="383"/>
      <c r="C95" s="361" t="s">
        <v>50</v>
      </c>
      <c r="D95" s="361"/>
      <c r="E95" s="361"/>
      <c r="F95" s="382" t="s">
        <v>2288</v>
      </c>
      <c r="G95" s="381"/>
      <c r="H95" s="361" t="s">
        <v>2325</v>
      </c>
      <c r="I95" s="361" t="s">
        <v>2322</v>
      </c>
      <c r="J95" s="361"/>
      <c r="K95" s="374"/>
    </row>
    <row r="96" customFormat="false" ht="15" hidden="false" customHeight="true" outlineLevel="0" collapsed="false">
      <c r="B96" s="386"/>
      <c r="C96" s="387"/>
      <c r="D96" s="387"/>
      <c r="E96" s="387"/>
      <c r="F96" s="387"/>
      <c r="G96" s="387"/>
      <c r="H96" s="387"/>
      <c r="I96" s="387"/>
      <c r="J96" s="387"/>
      <c r="K96" s="388"/>
    </row>
    <row r="97" customFormat="false" ht="18.75" hidden="false" customHeight="true" outlineLevel="0" collapsed="false">
      <c r="B97" s="389"/>
      <c r="C97" s="390"/>
      <c r="D97" s="390"/>
      <c r="E97" s="390"/>
      <c r="F97" s="390"/>
      <c r="G97" s="390"/>
      <c r="H97" s="390"/>
      <c r="I97" s="390"/>
      <c r="J97" s="390"/>
      <c r="K97" s="389"/>
    </row>
    <row r="98" customFormat="false" ht="18.75" hidden="false" customHeight="true" outlineLevel="0" collapsed="false">
      <c r="B98" s="368"/>
      <c r="C98" s="368"/>
      <c r="D98" s="368"/>
      <c r="E98" s="368"/>
      <c r="F98" s="368"/>
      <c r="G98" s="368"/>
      <c r="H98" s="368"/>
      <c r="I98" s="368"/>
      <c r="J98" s="368"/>
      <c r="K98" s="368"/>
    </row>
    <row r="99" customFormat="false" ht="7.5" hidden="false" customHeight="true" outlineLevel="0" collapsed="false">
      <c r="B99" s="369"/>
      <c r="C99" s="370"/>
      <c r="D99" s="370"/>
      <c r="E99" s="370"/>
      <c r="F99" s="370"/>
      <c r="G99" s="370"/>
      <c r="H99" s="370"/>
      <c r="I99" s="370"/>
      <c r="J99" s="370"/>
      <c r="K99" s="371"/>
    </row>
    <row r="100" customFormat="false" ht="45" hidden="false" customHeight="true" outlineLevel="0" collapsed="false">
      <c r="B100" s="372"/>
      <c r="C100" s="373" t="s">
        <v>2326</v>
      </c>
      <c r="D100" s="373"/>
      <c r="E100" s="373"/>
      <c r="F100" s="373"/>
      <c r="G100" s="373"/>
      <c r="H100" s="373"/>
      <c r="I100" s="373"/>
      <c r="J100" s="373"/>
      <c r="K100" s="374"/>
    </row>
    <row r="101" customFormat="false" ht="17.25" hidden="false" customHeight="true" outlineLevel="0" collapsed="false">
      <c r="B101" s="372"/>
      <c r="C101" s="375" t="s">
        <v>2282</v>
      </c>
      <c r="D101" s="375"/>
      <c r="E101" s="375"/>
      <c r="F101" s="375" t="s">
        <v>2283</v>
      </c>
      <c r="G101" s="376"/>
      <c r="H101" s="375" t="s">
        <v>125</v>
      </c>
      <c r="I101" s="375" t="s">
        <v>59</v>
      </c>
      <c r="J101" s="375" t="s">
        <v>2284</v>
      </c>
      <c r="K101" s="374"/>
    </row>
    <row r="102" customFormat="false" ht="17.25" hidden="false" customHeight="true" outlineLevel="0" collapsed="false">
      <c r="B102" s="372"/>
      <c r="C102" s="377" t="s">
        <v>2285</v>
      </c>
      <c r="D102" s="377"/>
      <c r="E102" s="377"/>
      <c r="F102" s="378" t="s">
        <v>2286</v>
      </c>
      <c r="G102" s="379"/>
      <c r="H102" s="377"/>
      <c r="I102" s="377"/>
      <c r="J102" s="377" t="s">
        <v>2287</v>
      </c>
      <c r="K102" s="374"/>
    </row>
    <row r="103" customFormat="false" ht="5.25" hidden="false" customHeight="true" outlineLevel="0" collapsed="false">
      <c r="B103" s="372"/>
      <c r="C103" s="375"/>
      <c r="D103" s="375"/>
      <c r="E103" s="375"/>
      <c r="F103" s="375"/>
      <c r="G103" s="391"/>
      <c r="H103" s="375"/>
      <c r="I103" s="375"/>
      <c r="J103" s="375"/>
      <c r="K103" s="374"/>
    </row>
    <row r="104" customFormat="false" ht="15" hidden="false" customHeight="true" outlineLevel="0" collapsed="false">
      <c r="B104" s="372"/>
      <c r="C104" s="361" t="s">
        <v>55</v>
      </c>
      <c r="D104" s="380"/>
      <c r="E104" s="380"/>
      <c r="F104" s="382" t="s">
        <v>2288</v>
      </c>
      <c r="G104" s="391"/>
      <c r="H104" s="361" t="s">
        <v>2327</v>
      </c>
      <c r="I104" s="361" t="s">
        <v>2290</v>
      </c>
      <c r="J104" s="361" t="n">
        <v>20</v>
      </c>
      <c r="K104" s="374"/>
    </row>
    <row r="105" customFormat="false" ht="15" hidden="false" customHeight="true" outlineLevel="0" collapsed="false">
      <c r="B105" s="372"/>
      <c r="C105" s="361" t="s">
        <v>2291</v>
      </c>
      <c r="D105" s="361"/>
      <c r="E105" s="361"/>
      <c r="F105" s="382" t="s">
        <v>2288</v>
      </c>
      <c r="G105" s="361"/>
      <c r="H105" s="361" t="s">
        <v>2327</v>
      </c>
      <c r="I105" s="361" t="s">
        <v>2290</v>
      </c>
      <c r="J105" s="361" t="n">
        <v>120</v>
      </c>
      <c r="K105" s="374"/>
    </row>
    <row r="106" customFormat="false" ht="15" hidden="false" customHeight="true" outlineLevel="0" collapsed="false">
      <c r="B106" s="383"/>
      <c r="C106" s="361" t="s">
        <v>2293</v>
      </c>
      <c r="D106" s="361"/>
      <c r="E106" s="361"/>
      <c r="F106" s="382" t="s">
        <v>2294</v>
      </c>
      <c r="G106" s="361"/>
      <c r="H106" s="361" t="s">
        <v>2327</v>
      </c>
      <c r="I106" s="361" t="s">
        <v>2290</v>
      </c>
      <c r="J106" s="361" t="n">
        <v>50</v>
      </c>
      <c r="K106" s="374"/>
    </row>
    <row r="107" customFormat="false" ht="15" hidden="false" customHeight="true" outlineLevel="0" collapsed="false">
      <c r="B107" s="383"/>
      <c r="C107" s="361" t="s">
        <v>2296</v>
      </c>
      <c r="D107" s="361"/>
      <c r="E107" s="361"/>
      <c r="F107" s="382" t="s">
        <v>2288</v>
      </c>
      <c r="G107" s="361"/>
      <c r="H107" s="361" t="s">
        <v>2327</v>
      </c>
      <c r="I107" s="361" t="s">
        <v>2298</v>
      </c>
      <c r="J107" s="361"/>
      <c r="K107" s="374"/>
    </row>
    <row r="108" customFormat="false" ht="15" hidden="false" customHeight="true" outlineLevel="0" collapsed="false">
      <c r="B108" s="383"/>
      <c r="C108" s="361" t="s">
        <v>2307</v>
      </c>
      <c r="D108" s="361"/>
      <c r="E108" s="361"/>
      <c r="F108" s="382" t="s">
        <v>2294</v>
      </c>
      <c r="G108" s="361"/>
      <c r="H108" s="361" t="s">
        <v>2327</v>
      </c>
      <c r="I108" s="361" t="s">
        <v>2290</v>
      </c>
      <c r="J108" s="361" t="n">
        <v>50</v>
      </c>
      <c r="K108" s="374"/>
    </row>
    <row r="109" customFormat="false" ht="15" hidden="false" customHeight="true" outlineLevel="0" collapsed="false">
      <c r="B109" s="383"/>
      <c r="C109" s="361" t="s">
        <v>2315</v>
      </c>
      <c r="D109" s="361"/>
      <c r="E109" s="361"/>
      <c r="F109" s="382" t="s">
        <v>2294</v>
      </c>
      <c r="G109" s="361"/>
      <c r="H109" s="361" t="s">
        <v>2327</v>
      </c>
      <c r="I109" s="361" t="s">
        <v>2290</v>
      </c>
      <c r="J109" s="361" t="n">
        <v>50</v>
      </c>
      <c r="K109" s="374"/>
    </row>
    <row r="110" customFormat="false" ht="15" hidden="false" customHeight="true" outlineLevel="0" collapsed="false">
      <c r="B110" s="383"/>
      <c r="C110" s="361" t="s">
        <v>2313</v>
      </c>
      <c r="D110" s="361"/>
      <c r="E110" s="361"/>
      <c r="F110" s="382" t="s">
        <v>2294</v>
      </c>
      <c r="G110" s="361"/>
      <c r="H110" s="361" t="s">
        <v>2327</v>
      </c>
      <c r="I110" s="361" t="s">
        <v>2290</v>
      </c>
      <c r="J110" s="361" t="n">
        <v>50</v>
      </c>
      <c r="K110" s="374"/>
    </row>
    <row r="111" customFormat="false" ht="15" hidden="false" customHeight="true" outlineLevel="0" collapsed="false">
      <c r="B111" s="383"/>
      <c r="C111" s="361" t="s">
        <v>55</v>
      </c>
      <c r="D111" s="361"/>
      <c r="E111" s="361"/>
      <c r="F111" s="382" t="s">
        <v>2288</v>
      </c>
      <c r="G111" s="361"/>
      <c r="H111" s="361" t="s">
        <v>2328</v>
      </c>
      <c r="I111" s="361" t="s">
        <v>2290</v>
      </c>
      <c r="J111" s="361" t="n">
        <v>20</v>
      </c>
      <c r="K111" s="374"/>
    </row>
    <row r="112" customFormat="false" ht="15" hidden="false" customHeight="true" outlineLevel="0" collapsed="false">
      <c r="B112" s="383"/>
      <c r="C112" s="361" t="s">
        <v>2329</v>
      </c>
      <c r="D112" s="361"/>
      <c r="E112" s="361"/>
      <c r="F112" s="382" t="s">
        <v>2288</v>
      </c>
      <c r="G112" s="361"/>
      <c r="H112" s="361" t="s">
        <v>2330</v>
      </c>
      <c r="I112" s="361" t="s">
        <v>2290</v>
      </c>
      <c r="J112" s="361" t="n">
        <v>120</v>
      </c>
      <c r="K112" s="374"/>
    </row>
    <row r="113" customFormat="false" ht="15" hidden="false" customHeight="true" outlineLevel="0" collapsed="false">
      <c r="B113" s="383"/>
      <c r="C113" s="361" t="s">
        <v>40</v>
      </c>
      <c r="D113" s="361"/>
      <c r="E113" s="361"/>
      <c r="F113" s="382" t="s">
        <v>2288</v>
      </c>
      <c r="G113" s="361"/>
      <c r="H113" s="361" t="s">
        <v>2331</v>
      </c>
      <c r="I113" s="361" t="s">
        <v>2322</v>
      </c>
      <c r="J113" s="361"/>
      <c r="K113" s="374"/>
    </row>
    <row r="114" customFormat="false" ht="15" hidden="false" customHeight="true" outlineLevel="0" collapsed="false">
      <c r="B114" s="383"/>
      <c r="C114" s="361" t="s">
        <v>50</v>
      </c>
      <c r="D114" s="361"/>
      <c r="E114" s="361"/>
      <c r="F114" s="382" t="s">
        <v>2288</v>
      </c>
      <c r="G114" s="361"/>
      <c r="H114" s="361" t="s">
        <v>2332</v>
      </c>
      <c r="I114" s="361" t="s">
        <v>2322</v>
      </c>
      <c r="J114" s="361"/>
      <c r="K114" s="374"/>
    </row>
    <row r="115" customFormat="false" ht="15" hidden="false" customHeight="true" outlineLevel="0" collapsed="false">
      <c r="B115" s="383"/>
      <c r="C115" s="361" t="s">
        <v>59</v>
      </c>
      <c r="D115" s="361"/>
      <c r="E115" s="361"/>
      <c r="F115" s="382" t="s">
        <v>2288</v>
      </c>
      <c r="G115" s="361"/>
      <c r="H115" s="361" t="s">
        <v>2333</v>
      </c>
      <c r="I115" s="361" t="s">
        <v>2334</v>
      </c>
      <c r="J115" s="361"/>
      <c r="K115" s="374"/>
    </row>
    <row r="116" customFormat="false" ht="15" hidden="false" customHeight="true" outlineLevel="0" collapsed="false">
      <c r="B116" s="386"/>
      <c r="C116" s="392"/>
      <c r="D116" s="392"/>
      <c r="E116" s="392"/>
      <c r="F116" s="392"/>
      <c r="G116" s="392"/>
      <c r="H116" s="392"/>
      <c r="I116" s="392"/>
      <c r="J116" s="392"/>
      <c r="K116" s="388"/>
    </row>
    <row r="117" customFormat="false" ht="18.75" hidden="false" customHeight="true" outlineLevel="0" collapsed="false">
      <c r="B117" s="393"/>
      <c r="C117" s="355"/>
      <c r="D117" s="355"/>
      <c r="E117" s="355"/>
      <c r="F117" s="394"/>
      <c r="G117" s="355"/>
      <c r="H117" s="355"/>
      <c r="I117" s="355"/>
      <c r="J117" s="355"/>
      <c r="K117" s="393"/>
    </row>
    <row r="118" customFormat="false" ht="18.75" hidden="false" customHeight="true" outlineLevel="0" collapsed="false"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</row>
    <row r="119" customFormat="false" ht="7.5" hidden="false" customHeight="true" outlineLevel="0" collapsed="false">
      <c r="B119" s="395"/>
      <c r="C119" s="396"/>
      <c r="D119" s="396"/>
      <c r="E119" s="396"/>
      <c r="F119" s="396"/>
      <c r="G119" s="396"/>
      <c r="H119" s="396"/>
      <c r="I119" s="396"/>
      <c r="J119" s="396"/>
      <c r="K119" s="397"/>
    </row>
    <row r="120" customFormat="false" ht="45" hidden="false" customHeight="true" outlineLevel="0" collapsed="false">
      <c r="B120" s="398"/>
      <c r="C120" s="349" t="s">
        <v>2335</v>
      </c>
      <c r="D120" s="349"/>
      <c r="E120" s="349"/>
      <c r="F120" s="349"/>
      <c r="G120" s="349"/>
      <c r="H120" s="349"/>
      <c r="I120" s="349"/>
      <c r="J120" s="349"/>
      <c r="K120" s="399"/>
    </row>
    <row r="121" customFormat="false" ht="17.25" hidden="false" customHeight="true" outlineLevel="0" collapsed="false">
      <c r="B121" s="400"/>
      <c r="C121" s="375" t="s">
        <v>2282</v>
      </c>
      <c r="D121" s="375"/>
      <c r="E121" s="375"/>
      <c r="F121" s="375" t="s">
        <v>2283</v>
      </c>
      <c r="G121" s="376"/>
      <c r="H121" s="375" t="s">
        <v>125</v>
      </c>
      <c r="I121" s="375" t="s">
        <v>59</v>
      </c>
      <c r="J121" s="375" t="s">
        <v>2284</v>
      </c>
      <c r="K121" s="401"/>
    </row>
    <row r="122" customFormat="false" ht="17.25" hidden="false" customHeight="true" outlineLevel="0" collapsed="false">
      <c r="B122" s="400"/>
      <c r="C122" s="377" t="s">
        <v>2285</v>
      </c>
      <c r="D122" s="377"/>
      <c r="E122" s="377"/>
      <c r="F122" s="378" t="s">
        <v>2286</v>
      </c>
      <c r="G122" s="379"/>
      <c r="H122" s="377"/>
      <c r="I122" s="377"/>
      <c r="J122" s="377" t="s">
        <v>2287</v>
      </c>
      <c r="K122" s="401"/>
    </row>
    <row r="123" customFormat="false" ht="5.25" hidden="false" customHeight="true" outlineLevel="0" collapsed="false">
      <c r="B123" s="402"/>
      <c r="C123" s="380"/>
      <c r="D123" s="380"/>
      <c r="E123" s="380"/>
      <c r="F123" s="380"/>
      <c r="G123" s="361"/>
      <c r="H123" s="380"/>
      <c r="I123" s="380"/>
      <c r="J123" s="380"/>
      <c r="K123" s="403"/>
    </row>
    <row r="124" customFormat="false" ht="15" hidden="false" customHeight="true" outlineLevel="0" collapsed="false">
      <c r="B124" s="402"/>
      <c r="C124" s="361" t="s">
        <v>2291</v>
      </c>
      <c r="D124" s="380"/>
      <c r="E124" s="380"/>
      <c r="F124" s="382" t="s">
        <v>2288</v>
      </c>
      <c r="G124" s="361"/>
      <c r="H124" s="361" t="s">
        <v>2327</v>
      </c>
      <c r="I124" s="361" t="s">
        <v>2290</v>
      </c>
      <c r="J124" s="361" t="n">
        <v>120</v>
      </c>
      <c r="K124" s="404"/>
    </row>
    <row r="125" customFormat="false" ht="15" hidden="false" customHeight="true" outlineLevel="0" collapsed="false">
      <c r="B125" s="402"/>
      <c r="C125" s="361" t="s">
        <v>2336</v>
      </c>
      <c r="D125" s="361"/>
      <c r="E125" s="361"/>
      <c r="F125" s="382" t="s">
        <v>2288</v>
      </c>
      <c r="G125" s="361"/>
      <c r="H125" s="361" t="s">
        <v>2337</v>
      </c>
      <c r="I125" s="361" t="s">
        <v>2290</v>
      </c>
      <c r="J125" s="361" t="s">
        <v>2338</v>
      </c>
      <c r="K125" s="404"/>
    </row>
    <row r="126" customFormat="false" ht="15" hidden="false" customHeight="true" outlineLevel="0" collapsed="false">
      <c r="B126" s="402"/>
      <c r="C126" s="361" t="s">
        <v>2237</v>
      </c>
      <c r="D126" s="361"/>
      <c r="E126" s="361"/>
      <c r="F126" s="382" t="s">
        <v>2288</v>
      </c>
      <c r="G126" s="361"/>
      <c r="H126" s="361" t="s">
        <v>2339</v>
      </c>
      <c r="I126" s="361" t="s">
        <v>2290</v>
      </c>
      <c r="J126" s="361" t="s">
        <v>2338</v>
      </c>
      <c r="K126" s="404"/>
    </row>
    <row r="127" customFormat="false" ht="15" hidden="false" customHeight="true" outlineLevel="0" collapsed="false">
      <c r="B127" s="402"/>
      <c r="C127" s="361" t="s">
        <v>2299</v>
      </c>
      <c r="D127" s="361"/>
      <c r="E127" s="361"/>
      <c r="F127" s="382" t="s">
        <v>2294</v>
      </c>
      <c r="G127" s="361"/>
      <c r="H127" s="361" t="s">
        <v>2300</v>
      </c>
      <c r="I127" s="361" t="s">
        <v>2290</v>
      </c>
      <c r="J127" s="361" t="n">
        <v>15</v>
      </c>
      <c r="K127" s="404"/>
    </row>
    <row r="128" customFormat="false" ht="15" hidden="false" customHeight="true" outlineLevel="0" collapsed="false">
      <c r="B128" s="402"/>
      <c r="C128" s="384" t="s">
        <v>2301</v>
      </c>
      <c r="D128" s="384"/>
      <c r="E128" s="384"/>
      <c r="F128" s="385" t="s">
        <v>2294</v>
      </c>
      <c r="G128" s="384"/>
      <c r="H128" s="384" t="s">
        <v>2302</v>
      </c>
      <c r="I128" s="384" t="s">
        <v>2290</v>
      </c>
      <c r="J128" s="384" t="n">
        <v>15</v>
      </c>
      <c r="K128" s="404"/>
    </row>
    <row r="129" customFormat="false" ht="15" hidden="false" customHeight="true" outlineLevel="0" collapsed="false">
      <c r="B129" s="402"/>
      <c r="C129" s="384" t="s">
        <v>2303</v>
      </c>
      <c r="D129" s="384"/>
      <c r="E129" s="384"/>
      <c r="F129" s="385" t="s">
        <v>2294</v>
      </c>
      <c r="G129" s="384"/>
      <c r="H129" s="384" t="s">
        <v>2304</v>
      </c>
      <c r="I129" s="384" t="s">
        <v>2290</v>
      </c>
      <c r="J129" s="384" t="n">
        <v>20</v>
      </c>
      <c r="K129" s="404"/>
    </row>
    <row r="130" customFormat="false" ht="15" hidden="false" customHeight="true" outlineLevel="0" collapsed="false">
      <c r="B130" s="402"/>
      <c r="C130" s="384" t="s">
        <v>2305</v>
      </c>
      <c r="D130" s="384"/>
      <c r="E130" s="384"/>
      <c r="F130" s="385" t="s">
        <v>2294</v>
      </c>
      <c r="G130" s="384"/>
      <c r="H130" s="384" t="s">
        <v>2306</v>
      </c>
      <c r="I130" s="384" t="s">
        <v>2290</v>
      </c>
      <c r="J130" s="384" t="n">
        <v>20</v>
      </c>
      <c r="K130" s="404"/>
    </row>
    <row r="131" customFormat="false" ht="15" hidden="false" customHeight="true" outlineLevel="0" collapsed="false">
      <c r="B131" s="402"/>
      <c r="C131" s="361" t="s">
        <v>2293</v>
      </c>
      <c r="D131" s="361"/>
      <c r="E131" s="361"/>
      <c r="F131" s="382" t="s">
        <v>2294</v>
      </c>
      <c r="G131" s="361"/>
      <c r="H131" s="361" t="s">
        <v>2327</v>
      </c>
      <c r="I131" s="361" t="s">
        <v>2290</v>
      </c>
      <c r="J131" s="361" t="n">
        <v>50</v>
      </c>
      <c r="K131" s="404"/>
    </row>
    <row r="132" customFormat="false" ht="15" hidden="false" customHeight="true" outlineLevel="0" collapsed="false">
      <c r="B132" s="402"/>
      <c r="C132" s="361" t="s">
        <v>2307</v>
      </c>
      <c r="D132" s="361"/>
      <c r="E132" s="361"/>
      <c r="F132" s="382" t="s">
        <v>2294</v>
      </c>
      <c r="G132" s="361"/>
      <c r="H132" s="361" t="s">
        <v>2327</v>
      </c>
      <c r="I132" s="361" t="s">
        <v>2290</v>
      </c>
      <c r="J132" s="361" t="n">
        <v>50</v>
      </c>
      <c r="K132" s="404"/>
    </row>
    <row r="133" customFormat="false" ht="15" hidden="false" customHeight="true" outlineLevel="0" collapsed="false">
      <c r="B133" s="402"/>
      <c r="C133" s="361" t="s">
        <v>2313</v>
      </c>
      <c r="D133" s="361"/>
      <c r="E133" s="361"/>
      <c r="F133" s="382" t="s">
        <v>2294</v>
      </c>
      <c r="G133" s="361"/>
      <c r="H133" s="361" t="s">
        <v>2327</v>
      </c>
      <c r="I133" s="361" t="s">
        <v>2290</v>
      </c>
      <c r="J133" s="361" t="n">
        <v>50</v>
      </c>
      <c r="K133" s="404"/>
    </row>
    <row r="134" customFormat="false" ht="15" hidden="false" customHeight="true" outlineLevel="0" collapsed="false">
      <c r="B134" s="402"/>
      <c r="C134" s="361" t="s">
        <v>2315</v>
      </c>
      <c r="D134" s="361"/>
      <c r="E134" s="361"/>
      <c r="F134" s="382" t="s">
        <v>2294</v>
      </c>
      <c r="G134" s="361"/>
      <c r="H134" s="361" t="s">
        <v>2327</v>
      </c>
      <c r="I134" s="361" t="s">
        <v>2290</v>
      </c>
      <c r="J134" s="361" t="n">
        <v>50</v>
      </c>
      <c r="K134" s="404"/>
    </row>
    <row r="135" customFormat="false" ht="15" hidden="false" customHeight="true" outlineLevel="0" collapsed="false">
      <c r="B135" s="402"/>
      <c r="C135" s="361" t="s">
        <v>130</v>
      </c>
      <c r="D135" s="361"/>
      <c r="E135" s="361"/>
      <c r="F135" s="382" t="s">
        <v>2294</v>
      </c>
      <c r="G135" s="361"/>
      <c r="H135" s="361" t="s">
        <v>2340</v>
      </c>
      <c r="I135" s="361" t="s">
        <v>2290</v>
      </c>
      <c r="J135" s="361" t="n">
        <v>255</v>
      </c>
      <c r="K135" s="404"/>
    </row>
    <row r="136" customFormat="false" ht="15" hidden="false" customHeight="true" outlineLevel="0" collapsed="false">
      <c r="B136" s="402"/>
      <c r="C136" s="361" t="s">
        <v>2317</v>
      </c>
      <c r="D136" s="361"/>
      <c r="E136" s="361"/>
      <c r="F136" s="382" t="s">
        <v>2288</v>
      </c>
      <c r="G136" s="361"/>
      <c r="H136" s="361" t="s">
        <v>2341</v>
      </c>
      <c r="I136" s="361" t="s">
        <v>2319</v>
      </c>
      <c r="J136" s="361"/>
      <c r="K136" s="404"/>
    </row>
    <row r="137" customFormat="false" ht="15" hidden="false" customHeight="true" outlineLevel="0" collapsed="false">
      <c r="B137" s="402"/>
      <c r="C137" s="361" t="s">
        <v>2320</v>
      </c>
      <c r="D137" s="361"/>
      <c r="E137" s="361"/>
      <c r="F137" s="382" t="s">
        <v>2288</v>
      </c>
      <c r="G137" s="361"/>
      <c r="H137" s="361" t="s">
        <v>2342</v>
      </c>
      <c r="I137" s="361" t="s">
        <v>2322</v>
      </c>
      <c r="J137" s="361"/>
      <c r="K137" s="404"/>
    </row>
    <row r="138" customFormat="false" ht="15" hidden="false" customHeight="true" outlineLevel="0" collapsed="false">
      <c r="B138" s="402"/>
      <c r="C138" s="361" t="s">
        <v>2323</v>
      </c>
      <c r="D138" s="361"/>
      <c r="E138" s="361"/>
      <c r="F138" s="382" t="s">
        <v>2288</v>
      </c>
      <c r="G138" s="361"/>
      <c r="H138" s="361" t="s">
        <v>2323</v>
      </c>
      <c r="I138" s="361" t="s">
        <v>2322</v>
      </c>
      <c r="J138" s="361"/>
      <c r="K138" s="404"/>
    </row>
    <row r="139" customFormat="false" ht="15" hidden="false" customHeight="true" outlineLevel="0" collapsed="false">
      <c r="B139" s="402"/>
      <c r="C139" s="361" t="s">
        <v>40</v>
      </c>
      <c r="D139" s="361"/>
      <c r="E139" s="361"/>
      <c r="F139" s="382" t="s">
        <v>2288</v>
      </c>
      <c r="G139" s="361"/>
      <c r="H139" s="361" t="s">
        <v>2343</v>
      </c>
      <c r="I139" s="361" t="s">
        <v>2322</v>
      </c>
      <c r="J139" s="361"/>
      <c r="K139" s="404"/>
    </row>
    <row r="140" customFormat="false" ht="15" hidden="false" customHeight="true" outlineLevel="0" collapsed="false">
      <c r="B140" s="402"/>
      <c r="C140" s="361" t="s">
        <v>2344</v>
      </c>
      <c r="D140" s="361"/>
      <c r="E140" s="361"/>
      <c r="F140" s="382" t="s">
        <v>2288</v>
      </c>
      <c r="G140" s="361"/>
      <c r="H140" s="361" t="s">
        <v>2345</v>
      </c>
      <c r="I140" s="361" t="s">
        <v>2322</v>
      </c>
      <c r="J140" s="361"/>
      <c r="K140" s="404"/>
    </row>
    <row r="141" customFormat="false" ht="15" hidden="false" customHeight="true" outlineLevel="0" collapsed="false">
      <c r="B141" s="405"/>
      <c r="C141" s="406"/>
      <c r="D141" s="406"/>
      <c r="E141" s="406"/>
      <c r="F141" s="406"/>
      <c r="G141" s="406"/>
      <c r="H141" s="406"/>
      <c r="I141" s="406"/>
      <c r="J141" s="406"/>
      <c r="K141" s="407"/>
    </row>
    <row r="142" customFormat="false" ht="18.75" hidden="false" customHeight="true" outlineLevel="0" collapsed="false">
      <c r="B142" s="355"/>
      <c r="C142" s="355"/>
      <c r="D142" s="355"/>
      <c r="E142" s="355"/>
      <c r="F142" s="394"/>
      <c r="G142" s="355"/>
      <c r="H142" s="355"/>
      <c r="I142" s="355"/>
      <c r="J142" s="355"/>
      <c r="K142" s="355"/>
    </row>
    <row r="143" customFormat="false" ht="18.75" hidden="false" customHeight="true" outlineLevel="0" collapsed="false"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</row>
    <row r="144" customFormat="false" ht="7.5" hidden="false" customHeight="true" outlineLevel="0" collapsed="false">
      <c r="B144" s="369"/>
      <c r="C144" s="370"/>
      <c r="D144" s="370"/>
      <c r="E144" s="370"/>
      <c r="F144" s="370"/>
      <c r="G144" s="370"/>
      <c r="H144" s="370"/>
      <c r="I144" s="370"/>
      <c r="J144" s="370"/>
      <c r="K144" s="371"/>
    </row>
    <row r="145" customFormat="false" ht="45" hidden="false" customHeight="true" outlineLevel="0" collapsed="false">
      <c r="B145" s="372"/>
      <c r="C145" s="373" t="s">
        <v>2346</v>
      </c>
      <c r="D145" s="373"/>
      <c r="E145" s="373"/>
      <c r="F145" s="373"/>
      <c r="G145" s="373"/>
      <c r="H145" s="373"/>
      <c r="I145" s="373"/>
      <c r="J145" s="373"/>
      <c r="K145" s="374"/>
    </row>
    <row r="146" customFormat="false" ht="17.25" hidden="false" customHeight="true" outlineLevel="0" collapsed="false">
      <c r="B146" s="372"/>
      <c r="C146" s="375" t="s">
        <v>2282</v>
      </c>
      <c r="D146" s="375"/>
      <c r="E146" s="375"/>
      <c r="F146" s="375" t="s">
        <v>2283</v>
      </c>
      <c r="G146" s="376"/>
      <c r="H146" s="375" t="s">
        <v>125</v>
      </c>
      <c r="I146" s="375" t="s">
        <v>59</v>
      </c>
      <c r="J146" s="375" t="s">
        <v>2284</v>
      </c>
      <c r="K146" s="374"/>
    </row>
    <row r="147" customFormat="false" ht="17.25" hidden="false" customHeight="true" outlineLevel="0" collapsed="false">
      <c r="B147" s="372"/>
      <c r="C147" s="377" t="s">
        <v>2285</v>
      </c>
      <c r="D147" s="377"/>
      <c r="E147" s="377"/>
      <c r="F147" s="378" t="s">
        <v>2286</v>
      </c>
      <c r="G147" s="379"/>
      <c r="H147" s="377"/>
      <c r="I147" s="377"/>
      <c r="J147" s="377" t="s">
        <v>2287</v>
      </c>
      <c r="K147" s="374"/>
    </row>
    <row r="148" customFormat="false" ht="5.25" hidden="false" customHeight="true" outlineLevel="0" collapsed="false">
      <c r="B148" s="383"/>
      <c r="C148" s="380"/>
      <c r="D148" s="380"/>
      <c r="E148" s="380"/>
      <c r="F148" s="380"/>
      <c r="G148" s="381"/>
      <c r="H148" s="380"/>
      <c r="I148" s="380"/>
      <c r="J148" s="380"/>
      <c r="K148" s="404"/>
    </row>
    <row r="149" customFormat="false" ht="15" hidden="false" customHeight="true" outlineLevel="0" collapsed="false">
      <c r="B149" s="383"/>
      <c r="C149" s="408" t="s">
        <v>2291</v>
      </c>
      <c r="D149" s="361"/>
      <c r="E149" s="361"/>
      <c r="F149" s="409" t="s">
        <v>2288</v>
      </c>
      <c r="G149" s="361"/>
      <c r="H149" s="408" t="s">
        <v>2327</v>
      </c>
      <c r="I149" s="408" t="s">
        <v>2290</v>
      </c>
      <c r="J149" s="408" t="n">
        <v>120</v>
      </c>
      <c r="K149" s="404"/>
    </row>
    <row r="150" customFormat="false" ht="15" hidden="false" customHeight="true" outlineLevel="0" collapsed="false">
      <c r="B150" s="383"/>
      <c r="C150" s="408" t="s">
        <v>2336</v>
      </c>
      <c r="D150" s="361"/>
      <c r="E150" s="361"/>
      <c r="F150" s="409" t="s">
        <v>2288</v>
      </c>
      <c r="G150" s="361"/>
      <c r="H150" s="408" t="s">
        <v>2347</v>
      </c>
      <c r="I150" s="408" t="s">
        <v>2290</v>
      </c>
      <c r="J150" s="408" t="s">
        <v>2338</v>
      </c>
      <c r="K150" s="404"/>
    </row>
    <row r="151" customFormat="false" ht="15" hidden="false" customHeight="true" outlineLevel="0" collapsed="false">
      <c r="B151" s="383"/>
      <c r="C151" s="408" t="s">
        <v>2237</v>
      </c>
      <c r="D151" s="361"/>
      <c r="E151" s="361"/>
      <c r="F151" s="409" t="s">
        <v>2288</v>
      </c>
      <c r="G151" s="361"/>
      <c r="H151" s="408" t="s">
        <v>2348</v>
      </c>
      <c r="I151" s="408" t="s">
        <v>2290</v>
      </c>
      <c r="J151" s="408" t="s">
        <v>2338</v>
      </c>
      <c r="K151" s="404"/>
    </row>
    <row r="152" customFormat="false" ht="15" hidden="false" customHeight="true" outlineLevel="0" collapsed="false">
      <c r="B152" s="383"/>
      <c r="C152" s="408" t="s">
        <v>2293</v>
      </c>
      <c r="D152" s="361"/>
      <c r="E152" s="361"/>
      <c r="F152" s="409" t="s">
        <v>2294</v>
      </c>
      <c r="G152" s="361"/>
      <c r="H152" s="408" t="s">
        <v>2327</v>
      </c>
      <c r="I152" s="408" t="s">
        <v>2290</v>
      </c>
      <c r="J152" s="408" t="n">
        <v>50</v>
      </c>
      <c r="K152" s="404"/>
    </row>
    <row r="153" customFormat="false" ht="15" hidden="false" customHeight="true" outlineLevel="0" collapsed="false">
      <c r="B153" s="383"/>
      <c r="C153" s="408" t="s">
        <v>2296</v>
      </c>
      <c r="D153" s="361"/>
      <c r="E153" s="361"/>
      <c r="F153" s="409" t="s">
        <v>2288</v>
      </c>
      <c r="G153" s="361"/>
      <c r="H153" s="408" t="s">
        <v>2327</v>
      </c>
      <c r="I153" s="408" t="s">
        <v>2298</v>
      </c>
      <c r="J153" s="408"/>
      <c r="K153" s="404"/>
    </row>
    <row r="154" customFormat="false" ht="15" hidden="false" customHeight="true" outlineLevel="0" collapsed="false">
      <c r="B154" s="383"/>
      <c r="C154" s="408" t="s">
        <v>2307</v>
      </c>
      <c r="D154" s="361"/>
      <c r="E154" s="361"/>
      <c r="F154" s="409" t="s">
        <v>2294</v>
      </c>
      <c r="G154" s="361"/>
      <c r="H154" s="408" t="s">
        <v>2327</v>
      </c>
      <c r="I154" s="408" t="s">
        <v>2290</v>
      </c>
      <c r="J154" s="408" t="n">
        <v>50</v>
      </c>
      <c r="K154" s="404"/>
    </row>
    <row r="155" customFormat="false" ht="15" hidden="false" customHeight="true" outlineLevel="0" collapsed="false">
      <c r="B155" s="383"/>
      <c r="C155" s="408" t="s">
        <v>2315</v>
      </c>
      <c r="D155" s="361"/>
      <c r="E155" s="361"/>
      <c r="F155" s="409" t="s">
        <v>2294</v>
      </c>
      <c r="G155" s="361"/>
      <c r="H155" s="408" t="s">
        <v>2327</v>
      </c>
      <c r="I155" s="408" t="s">
        <v>2290</v>
      </c>
      <c r="J155" s="408" t="n">
        <v>50</v>
      </c>
      <c r="K155" s="404"/>
    </row>
    <row r="156" customFormat="false" ht="15" hidden="false" customHeight="true" outlineLevel="0" collapsed="false">
      <c r="B156" s="383"/>
      <c r="C156" s="408" t="s">
        <v>2313</v>
      </c>
      <c r="D156" s="361"/>
      <c r="E156" s="361"/>
      <c r="F156" s="409" t="s">
        <v>2294</v>
      </c>
      <c r="G156" s="361"/>
      <c r="H156" s="408" t="s">
        <v>2327</v>
      </c>
      <c r="I156" s="408" t="s">
        <v>2290</v>
      </c>
      <c r="J156" s="408" t="n">
        <v>50</v>
      </c>
      <c r="K156" s="404"/>
    </row>
    <row r="157" customFormat="false" ht="15" hidden="false" customHeight="true" outlineLevel="0" collapsed="false">
      <c r="B157" s="383"/>
      <c r="C157" s="408" t="s">
        <v>87</v>
      </c>
      <c r="D157" s="361"/>
      <c r="E157" s="361"/>
      <c r="F157" s="409" t="s">
        <v>2288</v>
      </c>
      <c r="G157" s="361"/>
      <c r="H157" s="408" t="s">
        <v>2349</v>
      </c>
      <c r="I157" s="408" t="s">
        <v>2290</v>
      </c>
      <c r="J157" s="408" t="s">
        <v>2350</v>
      </c>
      <c r="K157" s="404"/>
    </row>
    <row r="158" customFormat="false" ht="15" hidden="false" customHeight="true" outlineLevel="0" collapsed="false">
      <c r="B158" s="383"/>
      <c r="C158" s="408" t="s">
        <v>2351</v>
      </c>
      <c r="D158" s="361"/>
      <c r="E158" s="361"/>
      <c r="F158" s="409" t="s">
        <v>2288</v>
      </c>
      <c r="G158" s="361"/>
      <c r="H158" s="408" t="s">
        <v>2352</v>
      </c>
      <c r="I158" s="408" t="s">
        <v>2322</v>
      </c>
      <c r="J158" s="408"/>
      <c r="K158" s="404"/>
    </row>
    <row r="159" customFormat="false" ht="15" hidden="false" customHeight="true" outlineLevel="0" collapsed="false">
      <c r="B159" s="410"/>
      <c r="C159" s="392"/>
      <c r="D159" s="392"/>
      <c r="E159" s="392"/>
      <c r="F159" s="392"/>
      <c r="G159" s="392"/>
      <c r="H159" s="392"/>
      <c r="I159" s="392"/>
      <c r="J159" s="392"/>
      <c r="K159" s="411"/>
    </row>
    <row r="160" customFormat="false" ht="18.75" hidden="false" customHeight="true" outlineLevel="0" collapsed="false">
      <c r="B160" s="355"/>
      <c r="C160" s="361"/>
      <c r="D160" s="361"/>
      <c r="E160" s="361"/>
      <c r="F160" s="382"/>
      <c r="G160" s="361"/>
      <c r="H160" s="361"/>
      <c r="I160" s="361"/>
      <c r="J160" s="361"/>
      <c r="K160" s="355"/>
    </row>
    <row r="161" customFormat="false" ht="18.75" hidden="false" customHeight="true" outlineLevel="0" collapsed="false"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</row>
    <row r="162" customFormat="false" ht="7.5" hidden="false" customHeight="true" outlineLevel="0" collapsed="false">
      <c r="B162" s="344"/>
      <c r="C162" s="345"/>
      <c r="D162" s="345"/>
      <c r="E162" s="345"/>
      <c r="F162" s="345"/>
      <c r="G162" s="345"/>
      <c r="H162" s="345"/>
      <c r="I162" s="345"/>
      <c r="J162" s="345"/>
      <c r="K162" s="346"/>
    </row>
    <row r="163" customFormat="false" ht="45" hidden="false" customHeight="true" outlineLevel="0" collapsed="false">
      <c r="B163" s="348"/>
      <c r="C163" s="349" t="s">
        <v>2353</v>
      </c>
      <c r="D163" s="349"/>
      <c r="E163" s="349"/>
      <c r="F163" s="349"/>
      <c r="G163" s="349"/>
      <c r="H163" s="349"/>
      <c r="I163" s="349"/>
      <c r="J163" s="349"/>
      <c r="K163" s="350"/>
    </row>
    <row r="164" customFormat="false" ht="17.25" hidden="false" customHeight="true" outlineLevel="0" collapsed="false">
      <c r="B164" s="348"/>
      <c r="C164" s="375" t="s">
        <v>2282</v>
      </c>
      <c r="D164" s="375"/>
      <c r="E164" s="375"/>
      <c r="F164" s="375" t="s">
        <v>2283</v>
      </c>
      <c r="G164" s="412"/>
      <c r="H164" s="413" t="s">
        <v>125</v>
      </c>
      <c r="I164" s="413" t="s">
        <v>59</v>
      </c>
      <c r="J164" s="375" t="s">
        <v>2284</v>
      </c>
      <c r="K164" s="350"/>
    </row>
    <row r="165" customFormat="false" ht="17.25" hidden="false" customHeight="true" outlineLevel="0" collapsed="false">
      <c r="B165" s="351"/>
      <c r="C165" s="377" t="s">
        <v>2285</v>
      </c>
      <c r="D165" s="377"/>
      <c r="E165" s="377"/>
      <c r="F165" s="378" t="s">
        <v>2286</v>
      </c>
      <c r="G165" s="414"/>
      <c r="H165" s="415"/>
      <c r="I165" s="415"/>
      <c r="J165" s="377" t="s">
        <v>2287</v>
      </c>
      <c r="K165" s="353"/>
    </row>
    <row r="166" customFormat="false" ht="5.25" hidden="false" customHeight="true" outlineLevel="0" collapsed="false">
      <c r="B166" s="383"/>
      <c r="C166" s="380"/>
      <c r="D166" s="380"/>
      <c r="E166" s="380"/>
      <c r="F166" s="380"/>
      <c r="G166" s="381"/>
      <c r="H166" s="380"/>
      <c r="I166" s="380"/>
      <c r="J166" s="380"/>
      <c r="K166" s="404"/>
    </row>
    <row r="167" customFormat="false" ht="15" hidden="false" customHeight="true" outlineLevel="0" collapsed="false">
      <c r="B167" s="383"/>
      <c r="C167" s="361" t="s">
        <v>2291</v>
      </c>
      <c r="D167" s="361"/>
      <c r="E167" s="361"/>
      <c r="F167" s="382" t="s">
        <v>2288</v>
      </c>
      <c r="G167" s="361"/>
      <c r="H167" s="361" t="s">
        <v>2327</v>
      </c>
      <c r="I167" s="361" t="s">
        <v>2290</v>
      </c>
      <c r="J167" s="361" t="n">
        <v>120</v>
      </c>
      <c r="K167" s="404"/>
    </row>
    <row r="168" customFormat="false" ht="15" hidden="false" customHeight="true" outlineLevel="0" collapsed="false">
      <c r="B168" s="383"/>
      <c r="C168" s="361" t="s">
        <v>2336</v>
      </c>
      <c r="D168" s="361"/>
      <c r="E168" s="361"/>
      <c r="F168" s="382" t="s">
        <v>2288</v>
      </c>
      <c r="G168" s="361"/>
      <c r="H168" s="361" t="s">
        <v>2337</v>
      </c>
      <c r="I168" s="361" t="s">
        <v>2290</v>
      </c>
      <c r="J168" s="361" t="s">
        <v>2338</v>
      </c>
      <c r="K168" s="404"/>
    </row>
    <row r="169" customFormat="false" ht="15" hidden="false" customHeight="true" outlineLevel="0" collapsed="false">
      <c r="B169" s="383"/>
      <c r="C169" s="361" t="s">
        <v>2237</v>
      </c>
      <c r="D169" s="361"/>
      <c r="E169" s="361"/>
      <c r="F169" s="382" t="s">
        <v>2288</v>
      </c>
      <c r="G169" s="361"/>
      <c r="H169" s="361" t="s">
        <v>2354</v>
      </c>
      <c r="I169" s="361" t="s">
        <v>2290</v>
      </c>
      <c r="J169" s="361" t="s">
        <v>2338</v>
      </c>
      <c r="K169" s="404"/>
    </row>
    <row r="170" customFormat="false" ht="15" hidden="false" customHeight="true" outlineLevel="0" collapsed="false">
      <c r="B170" s="383"/>
      <c r="C170" s="361" t="s">
        <v>2293</v>
      </c>
      <c r="D170" s="361"/>
      <c r="E170" s="361"/>
      <c r="F170" s="382" t="s">
        <v>2294</v>
      </c>
      <c r="G170" s="361"/>
      <c r="H170" s="361" t="s">
        <v>2354</v>
      </c>
      <c r="I170" s="361" t="s">
        <v>2290</v>
      </c>
      <c r="J170" s="361" t="n">
        <v>50</v>
      </c>
      <c r="K170" s="404"/>
    </row>
    <row r="171" customFormat="false" ht="15" hidden="false" customHeight="true" outlineLevel="0" collapsed="false">
      <c r="B171" s="383"/>
      <c r="C171" s="361" t="s">
        <v>2296</v>
      </c>
      <c r="D171" s="361"/>
      <c r="E171" s="361"/>
      <c r="F171" s="382" t="s">
        <v>2288</v>
      </c>
      <c r="G171" s="361"/>
      <c r="H171" s="361" t="s">
        <v>2354</v>
      </c>
      <c r="I171" s="361" t="s">
        <v>2298</v>
      </c>
      <c r="J171" s="361"/>
      <c r="K171" s="404"/>
    </row>
    <row r="172" customFormat="false" ht="15" hidden="false" customHeight="true" outlineLevel="0" collapsed="false">
      <c r="B172" s="383"/>
      <c r="C172" s="361" t="s">
        <v>2307</v>
      </c>
      <c r="D172" s="361"/>
      <c r="E172" s="361"/>
      <c r="F172" s="382" t="s">
        <v>2294</v>
      </c>
      <c r="G172" s="361"/>
      <c r="H172" s="361" t="s">
        <v>2354</v>
      </c>
      <c r="I172" s="361" t="s">
        <v>2290</v>
      </c>
      <c r="J172" s="361" t="n">
        <v>50</v>
      </c>
      <c r="K172" s="404"/>
    </row>
    <row r="173" customFormat="false" ht="15" hidden="false" customHeight="true" outlineLevel="0" collapsed="false">
      <c r="B173" s="383"/>
      <c r="C173" s="361" t="s">
        <v>2315</v>
      </c>
      <c r="D173" s="361"/>
      <c r="E173" s="361"/>
      <c r="F173" s="382" t="s">
        <v>2294</v>
      </c>
      <c r="G173" s="361"/>
      <c r="H173" s="361" t="s">
        <v>2354</v>
      </c>
      <c r="I173" s="361" t="s">
        <v>2290</v>
      </c>
      <c r="J173" s="361" t="n">
        <v>50</v>
      </c>
      <c r="K173" s="404"/>
    </row>
    <row r="174" customFormat="false" ht="15" hidden="false" customHeight="true" outlineLevel="0" collapsed="false">
      <c r="B174" s="383"/>
      <c r="C174" s="361" t="s">
        <v>2313</v>
      </c>
      <c r="D174" s="361"/>
      <c r="E174" s="361"/>
      <c r="F174" s="382" t="s">
        <v>2294</v>
      </c>
      <c r="G174" s="361"/>
      <c r="H174" s="361" t="s">
        <v>2354</v>
      </c>
      <c r="I174" s="361" t="s">
        <v>2290</v>
      </c>
      <c r="J174" s="361" t="n">
        <v>50</v>
      </c>
      <c r="K174" s="404"/>
    </row>
    <row r="175" customFormat="false" ht="15" hidden="false" customHeight="true" outlineLevel="0" collapsed="false">
      <c r="B175" s="383"/>
      <c r="C175" s="361" t="s">
        <v>124</v>
      </c>
      <c r="D175" s="361"/>
      <c r="E175" s="361"/>
      <c r="F175" s="382" t="s">
        <v>2288</v>
      </c>
      <c r="G175" s="361"/>
      <c r="H175" s="361" t="s">
        <v>2355</v>
      </c>
      <c r="I175" s="361" t="s">
        <v>2356</v>
      </c>
      <c r="J175" s="361"/>
      <c r="K175" s="404"/>
    </row>
    <row r="176" customFormat="false" ht="15" hidden="false" customHeight="true" outlineLevel="0" collapsed="false">
      <c r="B176" s="383"/>
      <c r="C176" s="361" t="s">
        <v>59</v>
      </c>
      <c r="D176" s="361"/>
      <c r="E176" s="361"/>
      <c r="F176" s="382" t="s">
        <v>2288</v>
      </c>
      <c r="G176" s="361"/>
      <c r="H176" s="361" t="s">
        <v>2357</v>
      </c>
      <c r="I176" s="361" t="s">
        <v>2358</v>
      </c>
      <c r="J176" s="361" t="n">
        <v>1</v>
      </c>
      <c r="K176" s="404"/>
    </row>
    <row r="177" customFormat="false" ht="15" hidden="false" customHeight="true" outlineLevel="0" collapsed="false">
      <c r="B177" s="383"/>
      <c r="C177" s="361" t="s">
        <v>55</v>
      </c>
      <c r="D177" s="361"/>
      <c r="E177" s="361"/>
      <c r="F177" s="382" t="s">
        <v>2288</v>
      </c>
      <c r="G177" s="361"/>
      <c r="H177" s="361" t="s">
        <v>2359</v>
      </c>
      <c r="I177" s="361" t="s">
        <v>2290</v>
      </c>
      <c r="J177" s="361" t="n">
        <v>20</v>
      </c>
      <c r="K177" s="404"/>
    </row>
    <row r="178" customFormat="false" ht="15" hidden="false" customHeight="true" outlineLevel="0" collapsed="false">
      <c r="B178" s="383"/>
      <c r="C178" s="361" t="s">
        <v>125</v>
      </c>
      <c r="D178" s="361"/>
      <c r="E178" s="361"/>
      <c r="F178" s="382" t="s">
        <v>2288</v>
      </c>
      <c r="G178" s="361"/>
      <c r="H178" s="361" t="s">
        <v>2360</v>
      </c>
      <c r="I178" s="361" t="s">
        <v>2290</v>
      </c>
      <c r="J178" s="361" t="n">
        <v>255</v>
      </c>
      <c r="K178" s="404"/>
    </row>
    <row r="179" customFormat="false" ht="15" hidden="false" customHeight="true" outlineLevel="0" collapsed="false">
      <c r="B179" s="383"/>
      <c r="C179" s="361" t="s">
        <v>126</v>
      </c>
      <c r="D179" s="361"/>
      <c r="E179" s="361"/>
      <c r="F179" s="382" t="s">
        <v>2288</v>
      </c>
      <c r="G179" s="361"/>
      <c r="H179" s="361" t="s">
        <v>2253</v>
      </c>
      <c r="I179" s="361" t="s">
        <v>2290</v>
      </c>
      <c r="J179" s="361" t="n">
        <v>10</v>
      </c>
      <c r="K179" s="404"/>
    </row>
    <row r="180" customFormat="false" ht="15" hidden="false" customHeight="true" outlineLevel="0" collapsed="false">
      <c r="B180" s="383"/>
      <c r="C180" s="361" t="s">
        <v>127</v>
      </c>
      <c r="D180" s="361"/>
      <c r="E180" s="361"/>
      <c r="F180" s="382" t="s">
        <v>2288</v>
      </c>
      <c r="G180" s="361"/>
      <c r="H180" s="361" t="s">
        <v>2361</v>
      </c>
      <c r="I180" s="361" t="s">
        <v>2322</v>
      </c>
      <c r="J180" s="361"/>
      <c r="K180" s="404"/>
    </row>
    <row r="181" customFormat="false" ht="15" hidden="false" customHeight="true" outlineLevel="0" collapsed="false">
      <c r="B181" s="383"/>
      <c r="C181" s="361" t="s">
        <v>2362</v>
      </c>
      <c r="D181" s="361"/>
      <c r="E181" s="361"/>
      <c r="F181" s="382" t="s">
        <v>2288</v>
      </c>
      <c r="G181" s="361"/>
      <c r="H181" s="361" t="s">
        <v>2363</v>
      </c>
      <c r="I181" s="361" t="s">
        <v>2322</v>
      </c>
      <c r="J181" s="361"/>
      <c r="K181" s="404"/>
    </row>
    <row r="182" customFormat="false" ht="15" hidden="false" customHeight="true" outlineLevel="0" collapsed="false">
      <c r="B182" s="383"/>
      <c r="C182" s="361" t="s">
        <v>2351</v>
      </c>
      <c r="D182" s="361"/>
      <c r="E182" s="361"/>
      <c r="F182" s="382" t="s">
        <v>2288</v>
      </c>
      <c r="G182" s="361"/>
      <c r="H182" s="361" t="s">
        <v>2364</v>
      </c>
      <c r="I182" s="361" t="s">
        <v>2322</v>
      </c>
      <c r="J182" s="361"/>
      <c r="K182" s="404"/>
    </row>
    <row r="183" customFormat="false" ht="15" hidden="false" customHeight="true" outlineLevel="0" collapsed="false">
      <c r="B183" s="383"/>
      <c r="C183" s="361" t="s">
        <v>129</v>
      </c>
      <c r="D183" s="361"/>
      <c r="E183" s="361"/>
      <c r="F183" s="382" t="s">
        <v>2294</v>
      </c>
      <c r="G183" s="361"/>
      <c r="H183" s="361" t="s">
        <v>2365</v>
      </c>
      <c r="I183" s="361" t="s">
        <v>2290</v>
      </c>
      <c r="J183" s="361" t="n">
        <v>50</v>
      </c>
      <c r="K183" s="404"/>
    </row>
    <row r="184" customFormat="false" ht="15" hidden="false" customHeight="true" outlineLevel="0" collapsed="false">
      <c r="B184" s="383"/>
      <c r="C184" s="361" t="s">
        <v>2366</v>
      </c>
      <c r="D184" s="361"/>
      <c r="E184" s="361"/>
      <c r="F184" s="382" t="s">
        <v>2294</v>
      </c>
      <c r="G184" s="361"/>
      <c r="H184" s="361" t="s">
        <v>2367</v>
      </c>
      <c r="I184" s="361" t="s">
        <v>2368</v>
      </c>
      <c r="J184" s="361"/>
      <c r="K184" s="404"/>
    </row>
    <row r="185" customFormat="false" ht="15" hidden="false" customHeight="true" outlineLevel="0" collapsed="false">
      <c r="B185" s="383"/>
      <c r="C185" s="361" t="s">
        <v>2369</v>
      </c>
      <c r="D185" s="361"/>
      <c r="E185" s="361"/>
      <c r="F185" s="382" t="s">
        <v>2294</v>
      </c>
      <c r="G185" s="361"/>
      <c r="H185" s="361" t="s">
        <v>2370</v>
      </c>
      <c r="I185" s="361" t="s">
        <v>2368</v>
      </c>
      <c r="J185" s="361"/>
      <c r="K185" s="404"/>
    </row>
    <row r="186" customFormat="false" ht="15" hidden="false" customHeight="true" outlineLevel="0" collapsed="false">
      <c r="B186" s="383"/>
      <c r="C186" s="361" t="s">
        <v>2371</v>
      </c>
      <c r="D186" s="361"/>
      <c r="E186" s="361"/>
      <c r="F186" s="382" t="s">
        <v>2294</v>
      </c>
      <c r="G186" s="361"/>
      <c r="H186" s="361" t="s">
        <v>2372</v>
      </c>
      <c r="I186" s="361" t="s">
        <v>2368</v>
      </c>
      <c r="J186" s="361"/>
      <c r="K186" s="404"/>
    </row>
    <row r="187" customFormat="false" ht="15" hidden="false" customHeight="true" outlineLevel="0" collapsed="false">
      <c r="B187" s="383"/>
      <c r="C187" s="416" t="s">
        <v>2373</v>
      </c>
      <c r="D187" s="361"/>
      <c r="E187" s="361"/>
      <c r="F187" s="382" t="s">
        <v>2294</v>
      </c>
      <c r="G187" s="361"/>
      <c r="H187" s="361" t="s">
        <v>2374</v>
      </c>
      <c r="I187" s="361" t="s">
        <v>2375</v>
      </c>
      <c r="J187" s="417" t="s">
        <v>2376</v>
      </c>
      <c r="K187" s="404"/>
    </row>
    <row r="188" customFormat="false" ht="15" hidden="false" customHeight="true" outlineLevel="0" collapsed="false">
      <c r="B188" s="383"/>
      <c r="C188" s="367" t="s">
        <v>44</v>
      </c>
      <c r="D188" s="361"/>
      <c r="E188" s="361"/>
      <c r="F188" s="382" t="s">
        <v>2288</v>
      </c>
      <c r="G188" s="361"/>
      <c r="H188" s="355" t="s">
        <v>2377</v>
      </c>
      <c r="I188" s="361" t="s">
        <v>2378</v>
      </c>
      <c r="J188" s="361"/>
      <c r="K188" s="404"/>
    </row>
    <row r="189" customFormat="false" ht="15" hidden="false" customHeight="true" outlineLevel="0" collapsed="false">
      <c r="B189" s="383"/>
      <c r="C189" s="367" t="s">
        <v>2379</v>
      </c>
      <c r="D189" s="361"/>
      <c r="E189" s="361"/>
      <c r="F189" s="382" t="s">
        <v>2288</v>
      </c>
      <c r="G189" s="361"/>
      <c r="H189" s="361" t="s">
        <v>2380</v>
      </c>
      <c r="I189" s="361" t="s">
        <v>2322</v>
      </c>
      <c r="J189" s="361"/>
      <c r="K189" s="404"/>
    </row>
    <row r="190" customFormat="false" ht="15" hidden="false" customHeight="true" outlineLevel="0" collapsed="false">
      <c r="B190" s="383"/>
      <c r="C190" s="367" t="s">
        <v>2381</v>
      </c>
      <c r="D190" s="361"/>
      <c r="E190" s="361"/>
      <c r="F190" s="382" t="s">
        <v>2288</v>
      </c>
      <c r="G190" s="361"/>
      <c r="H190" s="361" t="s">
        <v>2382</v>
      </c>
      <c r="I190" s="361" t="s">
        <v>2322</v>
      </c>
      <c r="J190" s="361"/>
      <c r="K190" s="404"/>
    </row>
    <row r="191" customFormat="false" ht="15" hidden="false" customHeight="true" outlineLevel="0" collapsed="false">
      <c r="B191" s="383"/>
      <c r="C191" s="367" t="s">
        <v>2383</v>
      </c>
      <c r="D191" s="361"/>
      <c r="E191" s="361"/>
      <c r="F191" s="382" t="s">
        <v>2294</v>
      </c>
      <c r="G191" s="361"/>
      <c r="H191" s="361" t="s">
        <v>2384</v>
      </c>
      <c r="I191" s="361" t="s">
        <v>2322</v>
      </c>
      <c r="J191" s="361"/>
      <c r="K191" s="404"/>
    </row>
    <row r="192" customFormat="false" ht="15" hidden="false" customHeight="true" outlineLevel="0" collapsed="false">
      <c r="B192" s="410"/>
      <c r="C192" s="418"/>
      <c r="D192" s="392"/>
      <c r="E192" s="392"/>
      <c r="F192" s="392"/>
      <c r="G192" s="392"/>
      <c r="H192" s="392"/>
      <c r="I192" s="392"/>
      <c r="J192" s="392"/>
      <c r="K192" s="411"/>
    </row>
    <row r="193" customFormat="false" ht="18.75" hidden="false" customHeight="true" outlineLevel="0" collapsed="false">
      <c r="B193" s="355"/>
      <c r="C193" s="361"/>
      <c r="D193" s="361"/>
      <c r="E193" s="361"/>
      <c r="F193" s="382"/>
      <c r="G193" s="361"/>
      <c r="H193" s="361"/>
      <c r="I193" s="361"/>
      <c r="J193" s="361"/>
      <c r="K193" s="355"/>
    </row>
    <row r="194" customFormat="false" ht="18.75" hidden="false" customHeight="true" outlineLevel="0" collapsed="false">
      <c r="B194" s="355"/>
      <c r="C194" s="361"/>
      <c r="D194" s="361"/>
      <c r="E194" s="361"/>
      <c r="F194" s="382"/>
      <c r="G194" s="361"/>
      <c r="H194" s="361"/>
      <c r="I194" s="361"/>
      <c r="J194" s="361"/>
      <c r="K194" s="355"/>
    </row>
    <row r="195" customFormat="false" ht="18.75" hidden="false" customHeight="true" outlineLevel="0" collapsed="false"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</row>
    <row r="196" customFormat="false" ht="13.5" hidden="false" customHeight="false" outlineLevel="0" collapsed="false">
      <c r="B196" s="344"/>
      <c r="C196" s="345"/>
      <c r="D196" s="345"/>
      <c r="E196" s="345"/>
      <c r="F196" s="345"/>
      <c r="G196" s="345"/>
      <c r="H196" s="345"/>
      <c r="I196" s="345"/>
      <c r="J196" s="345"/>
      <c r="K196" s="346"/>
    </row>
    <row r="197" customFormat="false" ht="21" hidden="false" customHeight="true" outlineLevel="0" collapsed="false">
      <c r="B197" s="348"/>
      <c r="C197" s="349" t="s">
        <v>2385</v>
      </c>
      <c r="D197" s="349"/>
      <c r="E197" s="349"/>
      <c r="F197" s="349"/>
      <c r="G197" s="349"/>
      <c r="H197" s="349"/>
      <c r="I197" s="349"/>
      <c r="J197" s="349"/>
      <c r="K197" s="350"/>
    </row>
    <row r="198" customFormat="false" ht="25.5" hidden="false" customHeight="true" outlineLevel="0" collapsed="false">
      <c r="B198" s="348"/>
      <c r="C198" s="419" t="s">
        <v>2386</v>
      </c>
      <c r="D198" s="419"/>
      <c r="E198" s="419"/>
      <c r="F198" s="419" t="s">
        <v>2387</v>
      </c>
      <c r="G198" s="420"/>
      <c r="H198" s="419" t="s">
        <v>2388</v>
      </c>
      <c r="I198" s="419"/>
      <c r="J198" s="419"/>
      <c r="K198" s="350"/>
    </row>
    <row r="199" customFormat="false" ht="5.25" hidden="false" customHeight="true" outlineLevel="0" collapsed="false">
      <c r="B199" s="383"/>
      <c r="C199" s="380"/>
      <c r="D199" s="380"/>
      <c r="E199" s="380"/>
      <c r="F199" s="380"/>
      <c r="G199" s="361"/>
      <c r="H199" s="380"/>
      <c r="I199" s="380"/>
      <c r="J199" s="380"/>
      <c r="K199" s="404"/>
    </row>
    <row r="200" customFormat="false" ht="15" hidden="false" customHeight="true" outlineLevel="0" collapsed="false">
      <c r="B200" s="383"/>
      <c r="C200" s="361" t="s">
        <v>2378</v>
      </c>
      <c r="D200" s="361"/>
      <c r="E200" s="361"/>
      <c r="F200" s="382" t="s">
        <v>45</v>
      </c>
      <c r="G200" s="361"/>
      <c r="H200" s="361" t="s">
        <v>2389</v>
      </c>
      <c r="I200" s="361"/>
      <c r="J200" s="361"/>
      <c r="K200" s="404"/>
    </row>
    <row r="201" customFormat="false" ht="15" hidden="false" customHeight="true" outlineLevel="0" collapsed="false">
      <c r="B201" s="383"/>
      <c r="C201" s="389"/>
      <c r="D201" s="361"/>
      <c r="E201" s="361"/>
      <c r="F201" s="382" t="s">
        <v>46</v>
      </c>
      <c r="G201" s="361"/>
      <c r="H201" s="361" t="s">
        <v>2390</v>
      </c>
      <c r="I201" s="361"/>
      <c r="J201" s="361"/>
      <c r="K201" s="404"/>
    </row>
    <row r="202" customFormat="false" ht="15" hidden="false" customHeight="true" outlineLevel="0" collapsed="false">
      <c r="B202" s="383"/>
      <c r="C202" s="389"/>
      <c r="D202" s="361"/>
      <c r="E202" s="361"/>
      <c r="F202" s="382" t="s">
        <v>49</v>
      </c>
      <c r="G202" s="361"/>
      <c r="H202" s="361" t="s">
        <v>2391</v>
      </c>
      <c r="I202" s="361"/>
      <c r="J202" s="361"/>
      <c r="K202" s="404"/>
    </row>
    <row r="203" customFormat="false" ht="15" hidden="false" customHeight="true" outlineLevel="0" collapsed="false">
      <c r="B203" s="383"/>
      <c r="C203" s="361"/>
      <c r="D203" s="361"/>
      <c r="E203" s="361"/>
      <c r="F203" s="382" t="s">
        <v>47</v>
      </c>
      <c r="G203" s="361"/>
      <c r="H203" s="361" t="s">
        <v>2392</v>
      </c>
      <c r="I203" s="361"/>
      <c r="J203" s="361"/>
      <c r="K203" s="404"/>
    </row>
    <row r="204" customFormat="false" ht="15" hidden="false" customHeight="true" outlineLevel="0" collapsed="false">
      <c r="B204" s="383"/>
      <c r="C204" s="361"/>
      <c r="D204" s="361"/>
      <c r="E204" s="361"/>
      <c r="F204" s="382" t="s">
        <v>48</v>
      </c>
      <c r="G204" s="361"/>
      <c r="H204" s="361" t="s">
        <v>2393</v>
      </c>
      <c r="I204" s="361"/>
      <c r="J204" s="361"/>
      <c r="K204" s="404"/>
    </row>
    <row r="205" customFormat="false" ht="15" hidden="false" customHeight="true" outlineLevel="0" collapsed="false">
      <c r="B205" s="383"/>
      <c r="C205" s="361"/>
      <c r="D205" s="361"/>
      <c r="E205" s="361"/>
      <c r="F205" s="382"/>
      <c r="G205" s="361"/>
      <c r="H205" s="361"/>
      <c r="I205" s="361"/>
      <c r="J205" s="361"/>
      <c r="K205" s="404"/>
    </row>
    <row r="206" customFormat="false" ht="15" hidden="false" customHeight="true" outlineLevel="0" collapsed="false">
      <c r="B206" s="383"/>
      <c r="C206" s="361" t="s">
        <v>2334</v>
      </c>
      <c r="D206" s="361"/>
      <c r="E206" s="361"/>
      <c r="F206" s="382" t="s">
        <v>78</v>
      </c>
      <c r="G206" s="361"/>
      <c r="H206" s="361" t="s">
        <v>2394</v>
      </c>
      <c r="I206" s="361"/>
      <c r="J206" s="361"/>
      <c r="K206" s="404"/>
    </row>
    <row r="207" customFormat="false" ht="15" hidden="false" customHeight="true" outlineLevel="0" collapsed="false">
      <c r="B207" s="383"/>
      <c r="C207" s="389"/>
      <c r="D207" s="361"/>
      <c r="E207" s="361"/>
      <c r="F207" s="382" t="s">
        <v>2232</v>
      </c>
      <c r="G207" s="361"/>
      <c r="H207" s="361" t="s">
        <v>2233</v>
      </c>
      <c r="I207" s="361"/>
      <c r="J207" s="361"/>
      <c r="K207" s="404"/>
    </row>
    <row r="208" customFormat="false" ht="15" hidden="false" customHeight="true" outlineLevel="0" collapsed="false">
      <c r="B208" s="383"/>
      <c r="C208" s="361"/>
      <c r="D208" s="361"/>
      <c r="E208" s="361"/>
      <c r="F208" s="382" t="s">
        <v>2230</v>
      </c>
      <c r="G208" s="361"/>
      <c r="H208" s="361" t="s">
        <v>2395</v>
      </c>
      <c r="I208" s="361"/>
      <c r="J208" s="361"/>
      <c r="K208" s="404"/>
    </row>
    <row r="209" customFormat="false" ht="15" hidden="false" customHeight="true" outlineLevel="0" collapsed="false">
      <c r="B209" s="421"/>
      <c r="C209" s="389"/>
      <c r="D209" s="389"/>
      <c r="E209" s="389"/>
      <c r="F209" s="382" t="s">
        <v>2234</v>
      </c>
      <c r="G209" s="367"/>
      <c r="H209" s="408" t="s">
        <v>2235</v>
      </c>
      <c r="I209" s="408"/>
      <c r="J209" s="408"/>
      <c r="K209" s="422"/>
    </row>
    <row r="210" customFormat="false" ht="15" hidden="false" customHeight="true" outlineLevel="0" collapsed="false">
      <c r="B210" s="421"/>
      <c r="C210" s="389"/>
      <c r="D210" s="389"/>
      <c r="E210" s="389"/>
      <c r="F210" s="382" t="s">
        <v>2236</v>
      </c>
      <c r="G210" s="367"/>
      <c r="H210" s="408" t="s">
        <v>1463</v>
      </c>
      <c r="I210" s="408"/>
      <c r="J210" s="408"/>
      <c r="K210" s="422"/>
    </row>
    <row r="211" customFormat="false" ht="15" hidden="false" customHeight="true" outlineLevel="0" collapsed="false">
      <c r="B211" s="421"/>
      <c r="C211" s="389"/>
      <c r="D211" s="389"/>
      <c r="E211" s="389"/>
      <c r="F211" s="423"/>
      <c r="G211" s="367"/>
      <c r="H211" s="424"/>
      <c r="I211" s="424"/>
      <c r="J211" s="424"/>
      <c r="K211" s="422"/>
    </row>
    <row r="212" customFormat="false" ht="15" hidden="false" customHeight="true" outlineLevel="0" collapsed="false">
      <c r="B212" s="421"/>
      <c r="C212" s="361" t="s">
        <v>2358</v>
      </c>
      <c r="D212" s="389"/>
      <c r="E212" s="389"/>
      <c r="F212" s="382" t="n">
        <v>1</v>
      </c>
      <c r="G212" s="367"/>
      <c r="H212" s="408" t="s">
        <v>2396</v>
      </c>
      <c r="I212" s="408"/>
      <c r="J212" s="408"/>
      <c r="K212" s="422"/>
    </row>
    <row r="213" customFormat="false" ht="15" hidden="false" customHeight="true" outlineLevel="0" collapsed="false">
      <c r="B213" s="421"/>
      <c r="C213" s="389"/>
      <c r="D213" s="389"/>
      <c r="E213" s="389"/>
      <c r="F213" s="382" t="n">
        <v>2</v>
      </c>
      <c r="G213" s="367"/>
      <c r="H213" s="408" t="s">
        <v>2397</v>
      </c>
      <c r="I213" s="408"/>
      <c r="J213" s="408"/>
      <c r="K213" s="422"/>
    </row>
    <row r="214" customFormat="false" ht="15" hidden="false" customHeight="true" outlineLevel="0" collapsed="false">
      <c r="B214" s="421"/>
      <c r="C214" s="389"/>
      <c r="D214" s="389"/>
      <c r="E214" s="389"/>
      <c r="F214" s="382" t="n">
        <v>3</v>
      </c>
      <c r="G214" s="367"/>
      <c r="H214" s="408" t="s">
        <v>2398</v>
      </c>
      <c r="I214" s="408"/>
      <c r="J214" s="408"/>
      <c r="K214" s="422"/>
    </row>
    <row r="215" customFormat="false" ht="15" hidden="false" customHeight="true" outlineLevel="0" collapsed="false">
      <c r="B215" s="421"/>
      <c r="C215" s="389"/>
      <c r="D215" s="389"/>
      <c r="E215" s="389"/>
      <c r="F215" s="382" t="n">
        <v>4</v>
      </c>
      <c r="G215" s="367"/>
      <c r="H215" s="408" t="s">
        <v>2399</v>
      </c>
      <c r="I215" s="408"/>
      <c r="J215" s="408"/>
      <c r="K215" s="422"/>
    </row>
    <row r="216" customFormat="false" ht="12.75" hidden="false" customHeight="true" outlineLevel="0" collapsed="false">
      <c r="B216" s="425"/>
      <c r="C216" s="426"/>
      <c r="D216" s="426"/>
      <c r="E216" s="426"/>
      <c r="F216" s="426"/>
      <c r="G216" s="426"/>
      <c r="H216" s="426"/>
      <c r="I216" s="426"/>
      <c r="J216" s="426"/>
      <c r="K216" s="4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13:03Z</dcterms:created>
  <dc:creator>Pavel Hrba</dc:creator>
  <dc:description/>
  <dc:language>en-US</dc:language>
  <cp:lastModifiedBy>Pavel Hrba</cp:lastModifiedBy>
  <dcterms:modified xsi:type="dcterms:W3CDTF">2017-10-04T1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