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608 - KD HD - oprava s..." sheetId="2" state="visible" r:id="rId3"/>
    <sheet name="Pokyny pro vyplnění" sheetId="3" state="visible" r:id="rId4"/>
  </sheets>
  <definedNames>
    <definedName function="false" hidden="false" localSheetId="1" name="_xlnm.Print_Area" vbProcedure="false">'180608 - KD HD - oprava s...'!$C$4:$J$34,'180608 - KD HD - oprava s...'!$C$40:$J$69,'180608 - KD HD - oprava s...'!$C$75:$K$222</definedName>
    <definedName function="false" hidden="false" localSheetId="1" name="_xlnm.Print_Titles" vbProcedure="false">'180608 - KD HD - oprava s...'!$85:$85</definedName>
    <definedName function="false" hidden="true" localSheetId="1" name="_xlnm._FilterDatabase" vbProcedure="false">'180608 - KD HD - oprava s...'!$C$85:$K$22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7" uniqueCount="6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b70fdb5-a771-4dc0-a551-cc48fe06d8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6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D HD - oprava střechy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2. 5. 2018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išk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2 -  Povlakové krytiny</t>
  </si>
  <si>
    <t xml:space="preserve">    713 -  Izolace tepelné</t>
  </si>
  <si>
    <t xml:space="preserve">    741 -  Elektroinstalace</t>
  </si>
  <si>
    <t xml:space="preserve">    751 -  Vzduchotechnika</t>
  </si>
  <si>
    <t xml:space="preserve">    762 -  Konstrukce tesařské</t>
  </si>
  <si>
    <t xml:space="preserve">    764 -  Konstrukce klempířské</t>
  </si>
  <si>
    <t xml:space="preserve">    765 -  Krytina skládaná</t>
  </si>
  <si>
    <t xml:space="preserve">    767 -  Konstrukce zámečnické</t>
  </si>
  <si>
    <t xml:space="preserve">N00 - Vedlešjí a ostatní náklady</t>
  </si>
  <si>
    <t xml:space="preserve">    N01 - Vedlejší a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6</t>
  </si>
  <si>
    <t xml:space="preserve"> Úpravy povrchů, podlahy a osazování výplní</t>
  </si>
  <si>
    <t xml:space="preserve">K</t>
  </si>
  <si>
    <t xml:space="preserve">623131101</t>
  </si>
  <si>
    <t xml:space="preserve">Cementový postřik vnějších pilířů nebo sloupů nanášený celoplošně ručně</t>
  </si>
  <si>
    <t xml:space="preserve">m2</t>
  </si>
  <si>
    <t xml:space="preserve">4</t>
  </si>
  <si>
    <t xml:space="preserve">1887905023</t>
  </si>
  <si>
    <t xml:space="preserve">VV</t>
  </si>
  <si>
    <t xml:space="preserve">"komín"2,6*2,2*2*2+1,03*3,2*2+1,03*2,2*2</t>
  </si>
  <si>
    <t xml:space="preserve">623142001</t>
  </si>
  <si>
    <t xml:space="preserve">Potažení vnějších pilířů nebo sloupů sklovláknitým pletivem vtlačeným do tenkovrstvé hmoty</t>
  </si>
  <si>
    <t xml:space="preserve">-289478100</t>
  </si>
  <si>
    <t xml:space="preserve">3</t>
  </si>
  <si>
    <t xml:space="preserve">623331111</t>
  </si>
  <si>
    <t xml:space="preserve">Cementová omítka hrubá jednovrstvá zatřená vnějších pilířů nebo sloupů nanášená ručně</t>
  </si>
  <si>
    <t xml:space="preserve">1138108585</t>
  </si>
  <si>
    <t xml:space="preserve">623531031</t>
  </si>
  <si>
    <t xml:space="preserve">Tenkovrstvá silikonová zrnitá omítka tl. 3,0 mm včetně penetrace vnějších pilířů nebo sloupů</t>
  </si>
  <si>
    <t xml:space="preserve">-603575162</t>
  </si>
  <si>
    <t xml:space="preserve">5</t>
  </si>
  <si>
    <t xml:space="preserve">R 623 001</t>
  </si>
  <si>
    <t xml:space="preserve">Oprava koruny komínového zdiva</t>
  </si>
  <si>
    <t xml:space="preserve">kpl.</t>
  </si>
  <si>
    <t xml:space="preserve">290712518</t>
  </si>
  <si>
    <t xml:space="preserve">9</t>
  </si>
  <si>
    <t xml:space="preserve"> Ostatní konstrukce a práce, bourání</t>
  </si>
  <si>
    <t xml:space="preserve">82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CS ÚRS 2017 01</t>
  </si>
  <si>
    <t xml:space="preserve">-1081359545</t>
  </si>
  <si>
    <t xml:space="preserve">(2,2+0,9)*2,2/2*4+1,1*2,2*2*2</t>
  </si>
  <si>
    <t xml:space="preserve">83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296751356</t>
  </si>
  <si>
    <t xml:space="preserve">16,94*10 'Přepočtené koeficientem množství</t>
  </si>
  <si>
    <t xml:space="preserve">84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977006451</t>
  </si>
  <si>
    <t xml:space="preserve">946112123</t>
  </si>
  <si>
    <t xml:space="preserve">Montáž pojízdných věží trubkových/dílcových š do 1,6 m dl do 3,2 m v do 12,6 m</t>
  </si>
  <si>
    <t xml:space="preserve">kus</t>
  </si>
  <si>
    <t xml:space="preserve">1618316799</t>
  </si>
  <si>
    <t xml:space="preserve">7</t>
  </si>
  <si>
    <t xml:space="preserve">946112223</t>
  </si>
  <si>
    <t xml:space="preserve">Příplatek k pojízdným věžím š do 1,6 m dl do 3,2 m v do 12,6 m za první a ZKD den použití</t>
  </si>
  <si>
    <t xml:space="preserve">16</t>
  </si>
  <si>
    <t xml:space="preserve">2023215121</t>
  </si>
  <si>
    <t xml:space="preserve">60</t>
  </si>
  <si>
    <t xml:space="preserve">8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810722823</t>
  </si>
  <si>
    <t xml:space="preserve">"výstupek u komína"0,2</t>
  </si>
  <si>
    <t xml:space="preserve">978036191</t>
  </si>
  <si>
    <t xml:space="preserve">Otlučení cementových omítek vnějších ploch rozsahu do 100 %</t>
  </si>
  <si>
    <t xml:space="preserve">-2128536976</t>
  </si>
  <si>
    <t xml:space="preserve">81</t>
  </si>
  <si>
    <t xml:space="preserve">R9-0001</t>
  </si>
  <si>
    <t xml:space="preserve">D+M ochranných prvků stávající střešní izolace pultové střechy </t>
  </si>
  <si>
    <t xml:space="preserve">kpl</t>
  </si>
  <si>
    <t xml:space="preserve">-1612288631</t>
  </si>
  <si>
    <t xml:space="preserve">997</t>
  </si>
  <si>
    <t xml:space="preserve"> Přesun sutě</t>
  </si>
  <si>
    <t xml:space="preserve">10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1657653771</t>
  </si>
  <si>
    <t xml:space="preserve">11</t>
  </si>
  <si>
    <t xml:space="preserve">997013511</t>
  </si>
  <si>
    <t xml:space="preserve">Odvoz suti a vybouraných hmot z meziskládky na skládku do 1 km s naložením a se složením</t>
  </si>
  <si>
    <t xml:space="preserve">-952020344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132890348</t>
  </si>
  <si>
    <t xml:space="preserve">13</t>
  </si>
  <si>
    <t xml:space="preserve">997013821</t>
  </si>
  <si>
    <t xml:space="preserve">Poplatek za uložení stavebního odpadu s azbestem na skládce (skládkovné)</t>
  </si>
  <si>
    <t xml:space="preserve">-480504712</t>
  </si>
  <si>
    <t xml:space="preserve">998</t>
  </si>
  <si>
    <t xml:space="preserve"> Přesun hmot</t>
  </si>
  <si>
    <t xml:space="preserve">14</t>
  </si>
  <si>
    <t xml:space="preserve">998011002</t>
  </si>
  <si>
    <t xml:space="preserve">Přesun hmot pro budovy zděné v do 12 m</t>
  </si>
  <si>
    <t xml:space="preserve">155545318</t>
  </si>
  <si>
    <t xml:space="preserve">PSV</t>
  </si>
  <si>
    <t xml:space="preserve"> Práce a dodávky PSV</t>
  </si>
  <si>
    <t xml:space="preserve">712</t>
  </si>
  <si>
    <t xml:space="preserve"> Povlakové krytiny</t>
  </si>
  <si>
    <t xml:space="preserve">712461705</t>
  </si>
  <si>
    <t xml:space="preserve">Provedení povlakové krytiny střech do 30° fólií lepenou se svařovanými spoji</t>
  </si>
  <si>
    <t xml:space="preserve">-1390001617</t>
  </si>
  <si>
    <t xml:space="preserve">(31,85+27)/2*7,35*2+5,86*6,53</t>
  </si>
  <si>
    <t xml:space="preserve">M</t>
  </si>
  <si>
    <t xml:space="preserve">283220130</t>
  </si>
  <si>
    <t xml:space="preserve">fólie hydroizolační střešní FATRAFOL 810 tl 1,5 mm š 1300 mm barevná</t>
  </si>
  <si>
    <t xml:space="preserve">32</t>
  </si>
  <si>
    <t xml:space="preserve">-1288994501</t>
  </si>
  <si>
    <t xml:space="preserve">470,813*1,15</t>
  </si>
  <si>
    <t xml:space="preserve">17</t>
  </si>
  <si>
    <t xml:space="preserve">712491171</t>
  </si>
  <si>
    <t xml:space="preserve">Provedení povlakové krytiny střech do 30° podkladní textilní vrstvy</t>
  </si>
  <si>
    <t xml:space="preserve">-2121680988</t>
  </si>
  <si>
    <t xml:space="preserve">18</t>
  </si>
  <si>
    <t xml:space="preserve">693112290</t>
  </si>
  <si>
    <t xml:space="preserve">textilie netkaná MOKRUTEX HQ PES 300 g/m2</t>
  </si>
  <si>
    <t xml:space="preserve">-146808037</t>
  </si>
  <si>
    <t xml:space="preserve">19</t>
  </si>
  <si>
    <t xml:space="preserve">712491176</t>
  </si>
  <si>
    <t xml:space="preserve">Provedení povlakové krytiny střech do 30° připevnění izolace kotvícími terči</t>
  </si>
  <si>
    <t xml:space="preserve">-265418058</t>
  </si>
  <si>
    <t xml:space="preserve">470*2</t>
  </si>
  <si>
    <t xml:space="preserve">20</t>
  </si>
  <si>
    <t xml:space="preserve">R 712 001</t>
  </si>
  <si>
    <t xml:space="preserve">M+D designový prvek - imitace falců</t>
  </si>
  <si>
    <t xml:space="preserve">m</t>
  </si>
  <si>
    <t xml:space="preserve">1204822086</t>
  </si>
  <si>
    <t xml:space="preserve">32*7*2+25</t>
  </si>
  <si>
    <t xml:space="preserve">998712102</t>
  </si>
  <si>
    <t xml:space="preserve">Přesun hmot tonážní tonážní pro krytiny povlakové v objektech v do 12 m</t>
  </si>
  <si>
    <t xml:space="preserve">1901944634</t>
  </si>
  <si>
    <t xml:space="preserve">713</t>
  </si>
  <si>
    <t xml:space="preserve"> Izolace tepelné</t>
  </si>
  <si>
    <t xml:space="preserve">22</t>
  </si>
  <si>
    <t xml:space="preserve">713151111</t>
  </si>
  <si>
    <t xml:space="preserve">Montáž izolace tepelné střech šikmých kladené volně mezi krokve rohoží, pásů, desek</t>
  </si>
  <si>
    <t xml:space="preserve">-1917317124</t>
  </si>
  <si>
    <t xml:space="preserve">"u štítu"0,5*7,3*2</t>
  </si>
  <si>
    <t xml:space="preserve">23</t>
  </si>
  <si>
    <t xml:space="preserve">631481010</t>
  </si>
  <si>
    <t xml:space="preserve">deska minerální střešní izolační ISOVER ORSIK 600x1200 mm tl. 50 mm</t>
  </si>
  <si>
    <t xml:space="preserve">1930878635</t>
  </si>
  <si>
    <t xml:space="preserve">741</t>
  </si>
  <si>
    <t xml:space="preserve"> Elektroinstalace</t>
  </si>
  <si>
    <t xml:space="preserve">24</t>
  </si>
  <si>
    <t xml:space="preserve">R 741 002</t>
  </si>
  <si>
    <t xml:space="preserve">Demontáž stávajícího hromosvodu vč. likvidace materiálu</t>
  </si>
  <si>
    <t xml:space="preserve">-203591359</t>
  </si>
  <si>
    <t xml:space="preserve">25</t>
  </si>
  <si>
    <t xml:space="preserve">741420001</t>
  </si>
  <si>
    <t xml:space="preserve">Montáž drát nebo lano hromosvodné svodové D do 10 mm s podpěrou</t>
  </si>
  <si>
    <t xml:space="preserve">1317271058</t>
  </si>
  <si>
    <t xml:space="preserve">26</t>
  </si>
  <si>
    <t xml:space="preserve">354410720</t>
  </si>
  <si>
    <t xml:space="preserve">drát průměr 8 mm FeZn</t>
  </si>
  <si>
    <t xml:space="preserve">kg</t>
  </si>
  <si>
    <t xml:space="preserve">-56886157</t>
  </si>
  <si>
    <t xml:space="preserve">80*0,4</t>
  </si>
  <si>
    <t xml:space="preserve">27</t>
  </si>
  <si>
    <t xml:space="preserve">354414150</t>
  </si>
  <si>
    <t xml:space="preserve">podpěra vedení PV 1b 15 FeZn do zdiva 150 mm</t>
  </si>
  <si>
    <t xml:space="preserve">-691810656</t>
  </si>
  <si>
    <t xml:space="preserve">28</t>
  </si>
  <si>
    <t xml:space="preserve">354414900</t>
  </si>
  <si>
    <t xml:space="preserve">podpěra vedení PV15 FeZn na hřebenáče a prejzovou krytinu 120 mm</t>
  </si>
  <si>
    <t xml:space="preserve">708404472</t>
  </si>
  <si>
    <t xml:space="preserve">29</t>
  </si>
  <si>
    <t xml:space="preserve">354414700</t>
  </si>
  <si>
    <t xml:space="preserve">podpěra vedení PV11 FeZn pod taškovou krytinu 100 mm</t>
  </si>
  <si>
    <t xml:space="preserve">-1551064899</t>
  </si>
  <si>
    <t xml:space="preserve">30</t>
  </si>
  <si>
    <t xml:space="preserve">354415500</t>
  </si>
  <si>
    <t xml:space="preserve">podpěra vedení PV22 FeZn na lepenkovou krytinu a eternit 100 mm</t>
  </si>
  <si>
    <t xml:space="preserve">-1413689997</t>
  </si>
  <si>
    <t xml:space="preserve">31</t>
  </si>
  <si>
    <t xml:space="preserve">741420021</t>
  </si>
  <si>
    <t xml:space="preserve">Montáž svorka hromosvodná se 2 šrouby</t>
  </si>
  <si>
    <t xml:space="preserve">646229956</t>
  </si>
  <si>
    <t xml:space="preserve">354418950</t>
  </si>
  <si>
    <t xml:space="preserve">svorka připojovací SP1 k připojení kovových částí</t>
  </si>
  <si>
    <t xml:space="preserve">205141163</t>
  </si>
  <si>
    <t xml:space="preserve">33</t>
  </si>
  <si>
    <t xml:space="preserve">354419250</t>
  </si>
  <si>
    <t xml:space="preserve">svorka zkušební SZ pro lano D6-12 mm   FeZn</t>
  </si>
  <si>
    <t xml:space="preserve">1502804354</t>
  </si>
  <si>
    <t xml:space="preserve">34</t>
  </si>
  <si>
    <t xml:space="preserve">354420220</t>
  </si>
  <si>
    <t xml:space="preserve">svorka uzemnění  SO a Cu na okapové žlaby</t>
  </si>
  <si>
    <t xml:space="preserve">-1294865652</t>
  </si>
  <si>
    <t xml:space="preserve">35</t>
  </si>
  <si>
    <t xml:space="preserve">741420121</t>
  </si>
  <si>
    <t xml:space="preserve">M+D oddálený tyčový jímač 1500mm FeZn vč. izolačního distančního držáku</t>
  </si>
  <si>
    <t xml:space="preserve">156647111</t>
  </si>
  <si>
    <t xml:space="preserve">36</t>
  </si>
  <si>
    <t xml:space="preserve">741430004</t>
  </si>
  <si>
    <t xml:space="preserve">Montáž tyč jímací délky do 3 m na střešní hřeben</t>
  </si>
  <si>
    <t xml:space="preserve">-727388860</t>
  </si>
  <si>
    <t xml:space="preserve">37</t>
  </si>
  <si>
    <t xml:space="preserve">354410700</t>
  </si>
  <si>
    <t xml:space="preserve">tyč jímací s rovným koncem JR 2,0  2000 mm FeZn</t>
  </si>
  <si>
    <t xml:space="preserve">1356364678</t>
  </si>
  <si>
    <t xml:space="preserve">38</t>
  </si>
  <si>
    <t xml:space="preserve">354418490</t>
  </si>
  <si>
    <t xml:space="preserve">držák jímače a ochranné trubky DJT FeZn</t>
  </si>
  <si>
    <t xml:space="preserve">284095216</t>
  </si>
  <si>
    <t xml:space="preserve">39</t>
  </si>
  <si>
    <t xml:space="preserve">354418600</t>
  </si>
  <si>
    <t xml:space="preserve">svorka SJ 1 k jímací tyči-4 šrouby</t>
  </si>
  <si>
    <t xml:space="preserve">-1067909717</t>
  </si>
  <si>
    <t xml:space="preserve">76</t>
  </si>
  <si>
    <t xml:space="preserve">R741-0001</t>
  </si>
  <si>
    <t xml:space="preserve">Revize hromosvodu</t>
  </si>
  <si>
    <t xml:space="preserve">-137034136</t>
  </si>
  <si>
    <t xml:space="preserve">40</t>
  </si>
  <si>
    <t xml:space="preserve">998741102</t>
  </si>
  <si>
    <t xml:space="preserve">Přesun hmot tonážní pro silnoproud v objektech v do 12 m</t>
  </si>
  <si>
    <t xml:space="preserve">-1477941436</t>
  </si>
  <si>
    <t xml:space="preserve">751</t>
  </si>
  <si>
    <t xml:space="preserve"> Vzduchotechnika</t>
  </si>
  <si>
    <t xml:space="preserve">41</t>
  </si>
  <si>
    <t xml:space="preserve">R 751 001</t>
  </si>
  <si>
    <t xml:space="preserve">Oprava větrací žaluzie dle PD vč. nátěru</t>
  </si>
  <si>
    <t xml:space="preserve">-1008622664</t>
  </si>
  <si>
    <t xml:space="preserve">42</t>
  </si>
  <si>
    <t xml:space="preserve">R 751 002</t>
  </si>
  <si>
    <t xml:space="preserve">Oprava větracího potrubí nad střechou dle PD vč. nátěru</t>
  </si>
  <si>
    <t xml:space="preserve">1886654834</t>
  </si>
  <si>
    <t xml:space="preserve">762</t>
  </si>
  <si>
    <t xml:space="preserve"> Konstrukce tesařské</t>
  </si>
  <si>
    <t xml:space="preserve">43</t>
  </si>
  <si>
    <t xml:space="preserve">762342812</t>
  </si>
  <si>
    <t xml:space="preserve">Demontáž laťování střech z latí osové vzdálenosti do 0,50 m</t>
  </si>
  <si>
    <t xml:space="preserve">-30510256</t>
  </si>
  <si>
    <t xml:space="preserve">44</t>
  </si>
  <si>
    <t xml:space="preserve">762342813</t>
  </si>
  <si>
    <t xml:space="preserve">Demontáž laťování střech z latí osové vzdálenosti přes 0,50 m</t>
  </si>
  <si>
    <t xml:space="preserve">272904348</t>
  </si>
  <si>
    <t xml:space="preserve">45</t>
  </si>
  <si>
    <t xml:space="preserve">762083122</t>
  </si>
  <si>
    <t xml:space="preserve">Impregnace řeziva proti dřevokaznému hmyzu, houbám a plísním máčením třída ohrožení 3 a 4</t>
  </si>
  <si>
    <t xml:space="preserve">963469145</t>
  </si>
  <si>
    <t xml:space="preserve">46</t>
  </si>
  <si>
    <t xml:space="preserve">762341023</t>
  </si>
  <si>
    <t xml:space="preserve">Bednění střech rovných z desek OSB tl 15 mm na pero a drážku šroubovaných na krokve</t>
  </si>
  <si>
    <t xml:space="preserve">1498079351</t>
  </si>
  <si>
    <t xml:space="preserve">"dvě vrstvy"2*((31,85+27)/2*7,35*2+5,86*6,53)</t>
  </si>
  <si>
    <t xml:space="preserve">47</t>
  </si>
  <si>
    <t xml:space="preserve">762342216</t>
  </si>
  <si>
    <t xml:space="preserve">Montáž laťování na střechách jednoduchých sklonu do 60° osové vzdálenosti do 600 mm</t>
  </si>
  <si>
    <t xml:space="preserve">-1560182188</t>
  </si>
  <si>
    <t xml:space="preserve">48</t>
  </si>
  <si>
    <t xml:space="preserve">762342441</t>
  </si>
  <si>
    <t xml:space="preserve">Montáž lišt trojúhelníkových nebo kontralatí na střechách sklonu do 60°</t>
  </si>
  <si>
    <t xml:space="preserve">865379286</t>
  </si>
  <si>
    <t xml:space="preserve">"kontralatě"35*7,3*2</t>
  </si>
  <si>
    <t xml:space="preserve">49</t>
  </si>
  <si>
    <t xml:space="preserve">605141140</t>
  </si>
  <si>
    <t xml:space="preserve">řezivo jehličnaté, střešní latě impregnované dl 4 m</t>
  </si>
  <si>
    <t xml:space="preserve">558312603</t>
  </si>
  <si>
    <t xml:space="preserve">"latě po 580mm"470,813/0,58*0,05*0,07</t>
  </si>
  <si>
    <t xml:space="preserve">"kontralatě"511*0,05*0,07</t>
  </si>
  <si>
    <t xml:space="preserve">Součet</t>
  </si>
  <si>
    <t xml:space="preserve">50</t>
  </si>
  <si>
    <t xml:space="preserve">762395000</t>
  </si>
  <si>
    <t xml:space="preserve">Spojovací prostředky pro montáž krovu, bednění, laťování, světlíky, klíny</t>
  </si>
  <si>
    <t xml:space="preserve">2102959356</t>
  </si>
  <si>
    <t xml:space="preserve">51</t>
  </si>
  <si>
    <t xml:space="preserve">998762102</t>
  </si>
  <si>
    <t xml:space="preserve">Přesun hmot tonážní pro kce tesařské v objektech v do 12 m</t>
  </si>
  <si>
    <t xml:space="preserve">1280389151</t>
  </si>
  <si>
    <t xml:space="preserve">764</t>
  </si>
  <si>
    <t xml:space="preserve"> Konstrukce klempířské</t>
  </si>
  <si>
    <t xml:space="preserve">52</t>
  </si>
  <si>
    <t xml:space="preserve">764002871</t>
  </si>
  <si>
    <t xml:space="preserve">Demontáž lemování zdí k dalšímu použití</t>
  </si>
  <si>
    <t xml:space="preserve">1501040617</t>
  </si>
  <si>
    <t xml:space="preserve">"štít + mezi budovami"7,3*2</t>
  </si>
  <si>
    <t xml:space="preserve">53</t>
  </si>
  <si>
    <t xml:space="preserve">764002881</t>
  </si>
  <si>
    <t xml:space="preserve">Demontáž lemování střešních prostupů do suti</t>
  </si>
  <si>
    <t xml:space="preserve">-804507678</t>
  </si>
  <si>
    <t xml:space="preserve">"komíny"2,2*1,03*2</t>
  </si>
  <si>
    <t xml:space="preserve">54</t>
  </si>
  <si>
    <t xml:space="preserve">764212635</t>
  </si>
  <si>
    <t xml:space="preserve">Oplechování štítu závětrnou lištou z Pz s povrchovou úpravou rš 400 mm</t>
  </si>
  <si>
    <t xml:space="preserve">1135348980</t>
  </si>
  <si>
    <t xml:space="preserve">"štít ozn. X.7"7,3*2</t>
  </si>
  <si>
    <t xml:space="preserve">55</t>
  </si>
  <si>
    <t xml:space="preserve">764212662</t>
  </si>
  <si>
    <t xml:space="preserve">Oplechování rovné okapové hrany z Pz s povrchovou úpravou rš 200 mm</t>
  </si>
  <si>
    <t xml:space="preserve">1498493755</t>
  </si>
  <si>
    <t xml:space="preserve">"u hřebene"27*2</t>
  </si>
  <si>
    <t xml:space="preserve">56</t>
  </si>
  <si>
    <t xml:space="preserve">764212665</t>
  </si>
  <si>
    <t xml:space="preserve">Oplechování rovné okapové hrany z Pz s povrchovou úpravou rš 400 mm</t>
  </si>
  <si>
    <t xml:space="preserve">-333274911</t>
  </si>
  <si>
    <t xml:space="preserve">31,85*2+12</t>
  </si>
  <si>
    <t xml:space="preserve">57</t>
  </si>
  <si>
    <t xml:space="preserve">764214608</t>
  </si>
  <si>
    <t xml:space="preserve">Oplechování horních ploch a atik bez rohů z Pz s povrch úpravou mechanicky kotvené rš 750 mm</t>
  </si>
  <si>
    <t xml:space="preserve">668465733</t>
  </si>
  <si>
    <t xml:space="preserve">"mezi štítem a budovou"4</t>
  </si>
  <si>
    <t xml:space="preserve">58</t>
  </si>
  <si>
    <t xml:space="preserve">764314612</t>
  </si>
  <si>
    <t xml:space="preserve">Lemování prostupů střech s krytinou skládanou nebo plechovou bez lišty z Pz s povrchovou úpravou</t>
  </si>
  <si>
    <t xml:space="preserve">-555018558</t>
  </si>
  <si>
    <t xml:space="preserve">59</t>
  </si>
  <si>
    <t xml:space="preserve">764511612</t>
  </si>
  <si>
    <t xml:space="preserve">Žlab podokapní hranatý z Pz s povrchovou úpravou rš 330 mm</t>
  </si>
  <si>
    <t xml:space="preserve">-2046400887</t>
  </si>
  <si>
    <t xml:space="preserve">764511632</t>
  </si>
  <si>
    <t xml:space="preserve">Roh nebo kout hranatého podokapního žlabu z Pz s povrchovou úpravou rš 330 mm</t>
  </si>
  <si>
    <t xml:space="preserve">1302094381</t>
  </si>
  <si>
    <t xml:space="preserve">61</t>
  </si>
  <si>
    <t xml:space="preserve">764511662</t>
  </si>
  <si>
    <t xml:space="preserve">Kotlík hranatý pro podokapní žlaby z Pz s povrchovou úpravou 330/100 mm</t>
  </si>
  <si>
    <t xml:space="preserve">701207877</t>
  </si>
  <si>
    <t xml:space="preserve">62</t>
  </si>
  <si>
    <t xml:space="preserve">764518402</t>
  </si>
  <si>
    <t xml:space="preserve">Hranatý svod včetně objímek, kolen, odskoků  z Pz plechu o straně 100 mm</t>
  </si>
  <si>
    <t xml:space="preserve">-1986505656</t>
  </si>
  <si>
    <t xml:space="preserve">0,8*5</t>
  </si>
  <si>
    <t xml:space="preserve">63</t>
  </si>
  <si>
    <t xml:space="preserve">R 764 001</t>
  </si>
  <si>
    <t xml:space="preserve">M+D kotevní profil z Pz plechu tl.2mm ozn. X.4</t>
  </si>
  <si>
    <t xml:space="preserve">-538970626</t>
  </si>
  <si>
    <t xml:space="preserve">"po 30cm"27/0,3</t>
  </si>
  <si>
    <t xml:space="preserve">64</t>
  </si>
  <si>
    <t xml:space="preserve">R 764 002</t>
  </si>
  <si>
    <t xml:space="preserve">M+D koncový profil z poplast plechu tl.1,5mm ozn. X.6</t>
  </si>
  <si>
    <t xml:space="preserve">1510697195</t>
  </si>
  <si>
    <t xml:space="preserve">27*2</t>
  </si>
  <si>
    <t xml:space="preserve">65</t>
  </si>
  <si>
    <t xml:space="preserve">R 764 003</t>
  </si>
  <si>
    <t xml:space="preserve">M+D výztužný profil z Pz poplast. plechu tl. 1,5mm ozn. X.5</t>
  </si>
  <si>
    <t xml:space="preserve">-441139155</t>
  </si>
  <si>
    <t xml:space="preserve">66</t>
  </si>
  <si>
    <t xml:space="preserve">998764202</t>
  </si>
  <si>
    <t xml:space="preserve">Přesun hmot procentní pro konstrukce klempířské v objektech v do 12 m</t>
  </si>
  <si>
    <t xml:space="preserve">%</t>
  </si>
  <si>
    <t xml:space="preserve">256196020</t>
  </si>
  <si>
    <t xml:space="preserve">765</t>
  </si>
  <si>
    <t xml:space="preserve"> Krytina skládaná</t>
  </si>
  <si>
    <t xml:space="preserve">67</t>
  </si>
  <si>
    <t xml:space="preserve">765131851</t>
  </si>
  <si>
    <t xml:space="preserve">Demontáž vlnité vláknocementové krytiny sklonu do 30° do suti</t>
  </si>
  <si>
    <t xml:space="preserve">-2077882683</t>
  </si>
  <si>
    <t xml:space="preserve">68</t>
  </si>
  <si>
    <t xml:space="preserve">R 765 002</t>
  </si>
  <si>
    <t xml:space="preserve">Příplatek za demontáž konstrukcí z azbestu.</t>
  </si>
  <si>
    <t xml:space="preserve">512</t>
  </si>
  <si>
    <t xml:space="preserve">-1561497808</t>
  </si>
  <si>
    <t xml:space="preserve">69</t>
  </si>
  <si>
    <t xml:space="preserve">765131871</t>
  </si>
  <si>
    <t xml:space="preserve">Demontáž hřebene nebo nároží vlnité vláknocementové krytiny sklonu do 30° do suti</t>
  </si>
  <si>
    <t xml:space="preserve">2052510735</t>
  </si>
  <si>
    <t xml:space="preserve">27+8,7*2</t>
  </si>
  <si>
    <t xml:space="preserve">70</t>
  </si>
  <si>
    <t xml:space="preserve">765121203</t>
  </si>
  <si>
    <t xml:space="preserve">Montáž okapní větrací mřížka univerzální</t>
  </si>
  <si>
    <t xml:space="preserve">801257179</t>
  </si>
  <si>
    <t xml:space="preserve">71</t>
  </si>
  <si>
    <t xml:space="preserve">592441190</t>
  </si>
  <si>
    <t xml:space="preserve">mřížka větrací univerzální dl. 100 cm</t>
  </si>
  <si>
    <t xml:space="preserve">2008944221</t>
  </si>
  <si>
    <t xml:space="preserve">767</t>
  </si>
  <si>
    <t xml:space="preserve"> Konstrukce zámečnické</t>
  </si>
  <si>
    <t xml:space="preserve">72</t>
  </si>
  <si>
    <t xml:space="preserve">767995115</t>
  </si>
  <si>
    <t xml:space="preserve">M+D atypických zámečnických konstrukcí komínový zástřešek ozn.Z.1</t>
  </si>
  <si>
    <t xml:space="preserve">337450841</t>
  </si>
  <si>
    <t xml:space="preserve">N00</t>
  </si>
  <si>
    <t xml:space="preserve">Vedlešjí a ostatní náklady</t>
  </si>
  <si>
    <t xml:space="preserve">N01</t>
  </si>
  <si>
    <t xml:space="preserve">Vedlejší a ostatní náklady</t>
  </si>
  <si>
    <t xml:space="preserve">77</t>
  </si>
  <si>
    <t xml:space="preserve">R095000001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-1204949496</t>
  </si>
  <si>
    <t xml:space="preserve">78</t>
  </si>
  <si>
    <t xml:space="preserve">R095000004</t>
  </si>
  <si>
    <t xml:space="preserve">VN - Zajištění vstupu, vjezdu a bezpečnosti k sousedním nemovitostem</t>
  </si>
  <si>
    <t xml:space="preserve">-2143909812</t>
  </si>
  <si>
    <t xml:space="preserve">79</t>
  </si>
  <si>
    <t xml:space="preserve">R095000005</t>
  </si>
  <si>
    <t xml:space="preserve">VN - Opatření pro zajištění bezpečnosti, ochrany zdraví a požární bezpečnosti</t>
  </si>
  <si>
    <t xml:space="preserve">671179055</t>
  </si>
  <si>
    <t xml:space="preserve">80</t>
  </si>
  <si>
    <t xml:space="preserve">R095000025</t>
  </si>
  <si>
    <t xml:space="preserve">ON - Pořízení kompletní dokladové části stavby dle podmínek smlouvy o dílo (zejména kontroly, zkoušky, revize, atesty, prohlášení atd. )</t>
  </si>
  <si>
    <t xml:space="preserve">18704414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6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D HD - oprava střech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oražď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Horažďov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Martin Liška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22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80608 - KD HD - oprava s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180608 - KD HD - oprava s...'!P86</f>
        <v>0</v>
      </c>
      <c r="AV52" s="110" t="n">
        <f aca="false">'180608 - KD HD - oprava s...'!J28</f>
        <v>0</v>
      </c>
      <c r="AW52" s="110" t="n">
        <f aca="false">'180608 - KD HD - oprava s...'!J29</f>
        <v>0</v>
      </c>
      <c r="AX52" s="110" t="n">
        <f aca="false">'180608 - KD HD - oprava s...'!J30</f>
        <v>0</v>
      </c>
      <c r="AY52" s="110" t="n">
        <f aca="false">'180608 - KD HD - oprava s...'!J31</f>
        <v>0</v>
      </c>
      <c r="AZ52" s="110" t="n">
        <f aca="false">'180608 - KD HD - oprava s...'!F28</f>
        <v>0</v>
      </c>
      <c r="BA52" s="110" t="n">
        <f aca="false">'180608 - KD HD - oprava s...'!F29</f>
        <v>0</v>
      </c>
      <c r="BB52" s="110" t="n">
        <f aca="false">'180608 - KD HD - oprava s...'!F30</f>
        <v>0</v>
      </c>
      <c r="BC52" s="110" t="n">
        <f aca="false">'180608 - KD HD - oprava s...'!F31</f>
        <v>0</v>
      </c>
      <c r="BD52" s="112" t="n">
        <f aca="false">'180608 - KD HD - oprava s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553iQS5ggza34XwvkN6zQTISjSURL/txTo3Te7Y6YyAAW7uPgC2a9I7SsIeoygS6cMchI1Bsc3bWxQ+gegKtw==" saltValue="VjPS+zE8oy+RFGvurVq/5Q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0608 - KD HD - oprava 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2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6:BE222), 2)</f>
        <v>0</v>
      </c>
      <c r="G28" s="32"/>
      <c r="H28" s="32"/>
      <c r="I28" s="135" t="n">
        <v>0.21</v>
      </c>
      <c r="J28" s="134" t="n">
        <f aca="false">ROUND(ROUND((SUM(BE86:BE22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86:BF222), 2)</f>
        <v>0</v>
      </c>
      <c r="G29" s="32"/>
      <c r="H29" s="32"/>
      <c r="I29" s="135" t="n">
        <v>0.15</v>
      </c>
      <c r="J29" s="134" t="n">
        <f aca="false">ROUND(ROUND((SUM(BF86:BF22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86:BG222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86:BH222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86:BI222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KD HD - oprava střechy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Horažďovice</v>
      </c>
      <c r="G45" s="32"/>
      <c r="H45" s="32"/>
      <c r="I45" s="124" t="s">
        <v>24</v>
      </c>
      <c r="J45" s="72" t="str">
        <f aca="false">IF(J10="","",J10)</f>
        <v>22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Horažďovice</v>
      </c>
      <c r="G47" s="32"/>
      <c r="H47" s="32"/>
      <c r="I47" s="124" t="s">
        <v>32</v>
      </c>
      <c r="J47" s="21" t="str">
        <f aca="false">E19</f>
        <v>Ing. Martin Liška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5</v>
      </c>
      <c r="D50" s="136"/>
      <c r="E50" s="136"/>
      <c r="F50" s="136"/>
      <c r="G50" s="136"/>
      <c r="H50" s="136"/>
      <c r="I50" s="149"/>
      <c r="J50" s="150" t="s">
        <v>86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7</v>
      </c>
      <c r="D52" s="32"/>
      <c r="E52" s="32"/>
      <c r="F52" s="32"/>
      <c r="G52" s="32"/>
      <c r="H52" s="32"/>
      <c r="I52" s="122"/>
      <c r="J52" s="94" t="n">
        <f aca="false">J86</f>
        <v>0</v>
      </c>
      <c r="K52" s="36"/>
      <c r="AU52" s="10" t="s">
        <v>88</v>
      </c>
    </row>
    <row r="53" s="153" customFormat="true" ht="24.75" hidden="false" customHeight="true" outlineLevel="0" collapsed="false">
      <c r="B53" s="154"/>
      <c r="C53" s="155"/>
      <c r="D53" s="156" t="s">
        <v>89</v>
      </c>
      <c r="E53" s="157"/>
      <c r="F53" s="157"/>
      <c r="G53" s="157"/>
      <c r="H53" s="157"/>
      <c r="I53" s="158"/>
      <c r="J53" s="159" t="n">
        <f aca="false">J87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0</v>
      </c>
      <c r="E54" s="165"/>
      <c r="F54" s="165"/>
      <c r="G54" s="165"/>
      <c r="H54" s="165"/>
      <c r="I54" s="166"/>
      <c r="J54" s="167" t="n">
        <f aca="false">J88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1</v>
      </c>
      <c r="E55" s="165"/>
      <c r="F55" s="165"/>
      <c r="G55" s="165"/>
      <c r="H55" s="165"/>
      <c r="I55" s="166"/>
      <c r="J55" s="167" t="n">
        <f aca="false">J98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2</v>
      </c>
      <c r="E56" s="165"/>
      <c r="F56" s="165"/>
      <c r="G56" s="165"/>
      <c r="H56" s="165"/>
      <c r="I56" s="166"/>
      <c r="J56" s="167" t="n">
        <f aca="false">J112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3</v>
      </c>
      <c r="E57" s="165"/>
      <c r="F57" s="165"/>
      <c r="G57" s="165"/>
      <c r="H57" s="165"/>
      <c r="I57" s="166"/>
      <c r="J57" s="167" t="n">
        <f aca="false">J117</f>
        <v>0</v>
      </c>
      <c r="K57" s="168"/>
    </row>
    <row r="58" s="153" customFormat="true" ht="24.75" hidden="false" customHeight="true" outlineLevel="0" collapsed="false">
      <c r="B58" s="154"/>
      <c r="C58" s="155"/>
      <c r="D58" s="156" t="s">
        <v>94</v>
      </c>
      <c r="E58" s="157"/>
      <c r="F58" s="157"/>
      <c r="G58" s="157"/>
      <c r="H58" s="157"/>
      <c r="I58" s="158"/>
      <c r="J58" s="159" t="n">
        <f aca="false">J119</f>
        <v>0</v>
      </c>
      <c r="K58" s="160"/>
    </row>
    <row r="59" s="161" customFormat="true" ht="19.5" hidden="false" customHeight="true" outlineLevel="0" collapsed="false">
      <c r="B59" s="162"/>
      <c r="C59" s="163"/>
      <c r="D59" s="164" t="s">
        <v>95</v>
      </c>
      <c r="E59" s="165"/>
      <c r="F59" s="165"/>
      <c r="G59" s="165"/>
      <c r="H59" s="165"/>
      <c r="I59" s="166"/>
      <c r="J59" s="167" t="n">
        <f aca="false">J120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96</v>
      </c>
      <c r="E60" s="165"/>
      <c r="F60" s="165"/>
      <c r="G60" s="165"/>
      <c r="H60" s="165"/>
      <c r="I60" s="166"/>
      <c r="J60" s="167" t="n">
        <f aca="false">J134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6"/>
      <c r="J61" s="167" t="n">
        <f aca="false">J138</f>
        <v>0</v>
      </c>
      <c r="K61" s="168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6"/>
      <c r="J62" s="167" t="n">
        <f aca="false">J158</f>
        <v>0</v>
      </c>
      <c r="K62" s="168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6"/>
      <c r="J63" s="167" t="n">
        <f aca="false">J161</f>
        <v>0</v>
      </c>
      <c r="K63" s="168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6"/>
      <c r="J64" s="167" t="n">
        <f aca="false">J179</f>
        <v>0</v>
      </c>
      <c r="K64" s="168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6"/>
      <c r="J65" s="167" t="n">
        <f aca="false">J206</f>
        <v>0</v>
      </c>
      <c r="K65" s="168"/>
    </row>
    <row r="66" s="161" customFormat="true" ht="19.5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6"/>
      <c r="J66" s="167" t="n">
        <f aca="false">J215</f>
        <v>0</v>
      </c>
      <c r="K66" s="168"/>
    </row>
    <row r="67" s="153" customFormat="true" ht="24.75" hidden="false" customHeight="true" outlineLevel="0" collapsed="false">
      <c r="B67" s="154"/>
      <c r="C67" s="155"/>
      <c r="D67" s="156" t="s">
        <v>103</v>
      </c>
      <c r="E67" s="157"/>
      <c r="F67" s="157"/>
      <c r="G67" s="157"/>
      <c r="H67" s="157"/>
      <c r="I67" s="158"/>
      <c r="J67" s="159" t="n">
        <f aca="false">J217</f>
        <v>0</v>
      </c>
      <c r="K67" s="160"/>
    </row>
    <row r="68" s="161" customFormat="true" ht="19.5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6"/>
      <c r="J68" s="167" t="n">
        <f aca="false">J218</f>
        <v>0</v>
      </c>
      <c r="K68" s="16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4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05</v>
      </c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7</f>
        <v>KD HD - oprava střechy</v>
      </c>
      <c r="F78" s="69"/>
      <c r="G78" s="69"/>
      <c r="H78" s="69"/>
      <c r="I78" s="16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0" t="str">
        <f aca="false">F10</f>
        <v>Horažďovice</v>
      </c>
      <c r="G80" s="59"/>
      <c r="H80" s="59"/>
      <c r="I80" s="171" t="s">
        <v>24</v>
      </c>
      <c r="J80" s="172" t="str">
        <f aca="false">IF(J10="","",J10)</f>
        <v>22. 5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0" t="str">
        <f aca="false">E13</f>
        <v>Město Horažďovice</v>
      </c>
      <c r="G82" s="59"/>
      <c r="H82" s="59"/>
      <c r="I82" s="171" t="s">
        <v>32</v>
      </c>
      <c r="J82" s="170" t="str">
        <f aca="false">E19</f>
        <v>Ing. Martin Liška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70" t="str">
        <f aca="false">IF(E16="","",E16)</f>
        <v/>
      </c>
      <c r="G83" s="59"/>
      <c r="H83" s="59"/>
      <c r="I83" s="16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69"/>
      <c r="J84" s="59"/>
      <c r="K84" s="59"/>
      <c r="L84" s="57"/>
    </row>
    <row r="85" s="173" customFormat="true" ht="29.25" hidden="false" customHeight="true" outlineLevel="0" collapsed="false">
      <c r="B85" s="174"/>
      <c r="C85" s="175" t="s">
        <v>106</v>
      </c>
      <c r="D85" s="176" t="s">
        <v>55</v>
      </c>
      <c r="E85" s="176" t="s">
        <v>51</v>
      </c>
      <c r="F85" s="176" t="s">
        <v>107</v>
      </c>
      <c r="G85" s="176" t="s">
        <v>108</v>
      </c>
      <c r="H85" s="176" t="s">
        <v>109</v>
      </c>
      <c r="I85" s="177" t="s">
        <v>110</v>
      </c>
      <c r="J85" s="176" t="s">
        <v>86</v>
      </c>
      <c r="K85" s="178" t="s">
        <v>111</v>
      </c>
      <c r="L85" s="179"/>
      <c r="M85" s="85" t="s">
        <v>112</v>
      </c>
      <c r="N85" s="86" t="s">
        <v>40</v>
      </c>
      <c r="O85" s="86" t="s">
        <v>113</v>
      </c>
      <c r="P85" s="86" t="s">
        <v>114</v>
      </c>
      <c r="Q85" s="86" t="s">
        <v>115</v>
      </c>
      <c r="R85" s="86" t="s">
        <v>116</v>
      </c>
      <c r="S85" s="86" t="s">
        <v>117</v>
      </c>
      <c r="T85" s="87" t="s">
        <v>118</v>
      </c>
    </row>
    <row r="86" s="30" customFormat="true" ht="29.25" hidden="false" customHeight="true" outlineLevel="0" collapsed="false">
      <c r="B86" s="31"/>
      <c r="C86" s="91" t="s">
        <v>87</v>
      </c>
      <c r="D86" s="59"/>
      <c r="E86" s="59"/>
      <c r="F86" s="59"/>
      <c r="G86" s="59"/>
      <c r="H86" s="59"/>
      <c r="I86" s="169"/>
      <c r="J86" s="180" t="n">
        <f aca="false">BK86</f>
        <v>0</v>
      </c>
      <c r="K86" s="59"/>
      <c r="L86" s="57"/>
      <c r="M86" s="88"/>
      <c r="N86" s="89"/>
      <c r="O86" s="89"/>
      <c r="P86" s="181" t="n">
        <f aca="false">P87+P119+P217</f>
        <v>0</v>
      </c>
      <c r="Q86" s="89"/>
      <c r="R86" s="181" t="n">
        <f aca="false">R87+R119+R217</f>
        <v>15.64447454</v>
      </c>
      <c r="S86" s="89"/>
      <c r="T86" s="182" t="n">
        <f aca="false">T87+T119+T217</f>
        <v>13.45015217</v>
      </c>
      <c r="AT86" s="10" t="s">
        <v>69</v>
      </c>
      <c r="AU86" s="10" t="s">
        <v>88</v>
      </c>
      <c r="BK86" s="183" t="n">
        <f aca="false">BK87+BK119+BK217</f>
        <v>0</v>
      </c>
    </row>
    <row r="87" s="184" customFormat="true" ht="36.75" hidden="false" customHeight="true" outlineLevel="0" collapsed="false">
      <c r="B87" s="185"/>
      <c r="C87" s="186"/>
      <c r="D87" s="187" t="s">
        <v>69</v>
      </c>
      <c r="E87" s="188" t="s">
        <v>119</v>
      </c>
      <c r="F87" s="188" t="s">
        <v>120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98+P112+P117</f>
        <v>0</v>
      </c>
      <c r="Q87" s="193"/>
      <c r="R87" s="194" t="n">
        <f aca="false">R88+R98+R112+R117</f>
        <v>1.65293444</v>
      </c>
      <c r="S87" s="193"/>
      <c r="T87" s="195" t="n">
        <f aca="false">T88+T98+T112+T117</f>
        <v>2.0602</v>
      </c>
      <c r="AR87" s="196" t="s">
        <v>75</v>
      </c>
      <c r="AT87" s="197" t="s">
        <v>69</v>
      </c>
      <c r="AU87" s="197" t="s">
        <v>70</v>
      </c>
      <c r="AY87" s="196" t="s">
        <v>121</v>
      </c>
      <c r="BK87" s="198" t="n">
        <f aca="false">BK88+BK98+BK112+BK117</f>
        <v>0</v>
      </c>
    </row>
    <row r="88" s="184" customFormat="true" ht="19.5" hidden="false" customHeight="true" outlineLevel="0" collapsed="false">
      <c r="B88" s="185"/>
      <c r="C88" s="186"/>
      <c r="D88" s="199" t="s">
        <v>69</v>
      </c>
      <c r="E88" s="200" t="s">
        <v>122</v>
      </c>
      <c r="F88" s="200" t="s">
        <v>123</v>
      </c>
      <c r="G88" s="186"/>
      <c r="H88" s="186"/>
      <c r="I88" s="189"/>
      <c r="J88" s="201" t="n">
        <f aca="false">BK88</f>
        <v>0</v>
      </c>
      <c r="K88" s="186"/>
      <c r="L88" s="191"/>
      <c r="M88" s="192"/>
      <c r="N88" s="193"/>
      <c r="O88" s="193"/>
      <c r="P88" s="194" t="n">
        <f aca="false">SUM(P89:P97)</f>
        <v>0</v>
      </c>
      <c r="Q88" s="193"/>
      <c r="R88" s="194" t="n">
        <f aca="false">SUM(R89:R97)</f>
        <v>1.65293444</v>
      </c>
      <c r="S88" s="193"/>
      <c r="T88" s="195" t="n">
        <f aca="false">SUM(T89:T97)</f>
        <v>0</v>
      </c>
      <c r="AR88" s="196" t="s">
        <v>75</v>
      </c>
      <c r="AT88" s="197" t="s">
        <v>69</v>
      </c>
      <c r="AU88" s="197" t="s">
        <v>75</v>
      </c>
      <c r="AY88" s="196" t="s">
        <v>121</v>
      </c>
      <c r="BK88" s="198" t="n">
        <f aca="false">SUM(BK89:BK97)</f>
        <v>0</v>
      </c>
    </row>
    <row r="89" s="30" customFormat="true" ht="22.5" hidden="false" customHeight="true" outlineLevel="0" collapsed="false">
      <c r="B89" s="31"/>
      <c r="C89" s="202" t="s">
        <v>75</v>
      </c>
      <c r="D89" s="202" t="s">
        <v>124</v>
      </c>
      <c r="E89" s="203" t="s">
        <v>125</v>
      </c>
      <c r="F89" s="204" t="s">
        <v>126</v>
      </c>
      <c r="G89" s="205" t="s">
        <v>127</v>
      </c>
      <c r="H89" s="206" t="n">
        <v>34.004</v>
      </c>
      <c r="I89" s="207"/>
      <c r="J89" s="208" t="n">
        <f aca="false">ROUND(I89*H89,2)</f>
        <v>0</v>
      </c>
      <c r="K89" s="204"/>
      <c r="L89" s="57"/>
      <c r="M89" s="209"/>
      <c r="N89" s="210" t="s">
        <v>41</v>
      </c>
      <c r="O89" s="32"/>
      <c r="P89" s="211" t="n">
        <f aca="false">O89*H89</f>
        <v>0</v>
      </c>
      <c r="Q89" s="211" t="n">
        <v>0.00735</v>
      </c>
      <c r="R89" s="211" t="n">
        <f aca="false">Q89*H89</f>
        <v>0.2499294</v>
      </c>
      <c r="S89" s="211" t="n">
        <v>0</v>
      </c>
      <c r="T89" s="212" t="n">
        <f aca="false">S89*H89</f>
        <v>0</v>
      </c>
      <c r="AR89" s="10" t="s">
        <v>128</v>
      </c>
      <c r="AT89" s="10" t="s">
        <v>124</v>
      </c>
      <c r="AU89" s="10" t="s">
        <v>82</v>
      </c>
      <c r="AY89" s="10" t="s">
        <v>121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5</v>
      </c>
      <c r="BK89" s="213" t="n">
        <f aca="false">ROUND(I89*H89,2)</f>
        <v>0</v>
      </c>
      <c r="BL89" s="10" t="s">
        <v>128</v>
      </c>
      <c r="BM89" s="10" t="s">
        <v>129</v>
      </c>
    </row>
    <row r="90" s="214" customFormat="true" ht="13.5" hidden="false" customHeight="false" outlineLevel="0" collapsed="false">
      <c r="B90" s="215"/>
      <c r="C90" s="216"/>
      <c r="D90" s="217" t="s">
        <v>130</v>
      </c>
      <c r="E90" s="218"/>
      <c r="F90" s="219" t="s">
        <v>131</v>
      </c>
      <c r="G90" s="216"/>
      <c r="H90" s="220" t="n">
        <v>34.004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2</v>
      </c>
      <c r="AV90" s="214" t="s">
        <v>82</v>
      </c>
      <c r="AW90" s="214" t="s">
        <v>34</v>
      </c>
      <c r="AX90" s="214" t="s">
        <v>75</v>
      </c>
      <c r="AY90" s="226" t="s">
        <v>121</v>
      </c>
    </row>
    <row r="91" s="30" customFormat="true" ht="31.5" hidden="false" customHeight="true" outlineLevel="0" collapsed="false">
      <c r="B91" s="31"/>
      <c r="C91" s="202" t="s">
        <v>82</v>
      </c>
      <c r="D91" s="202" t="s">
        <v>124</v>
      </c>
      <c r="E91" s="203" t="s">
        <v>132</v>
      </c>
      <c r="F91" s="204" t="s">
        <v>133</v>
      </c>
      <c r="G91" s="205" t="s">
        <v>127</v>
      </c>
      <c r="H91" s="206" t="n">
        <v>34.004</v>
      </c>
      <c r="I91" s="207"/>
      <c r="J91" s="208" t="n">
        <f aca="false">ROUND(I91*H91,2)</f>
        <v>0</v>
      </c>
      <c r="K91" s="204"/>
      <c r="L91" s="57"/>
      <c r="M91" s="209"/>
      <c r="N91" s="210" t="s">
        <v>41</v>
      </c>
      <c r="O91" s="32"/>
      <c r="P91" s="211" t="n">
        <f aca="false">O91*H91</f>
        <v>0</v>
      </c>
      <c r="Q91" s="211" t="n">
        <v>0.00498</v>
      </c>
      <c r="R91" s="211" t="n">
        <f aca="false">Q91*H91</f>
        <v>0.16933992</v>
      </c>
      <c r="S91" s="211" t="n">
        <v>0</v>
      </c>
      <c r="T91" s="212" t="n">
        <f aca="false">S91*H91</f>
        <v>0</v>
      </c>
      <c r="AR91" s="10" t="s">
        <v>128</v>
      </c>
      <c r="AT91" s="10" t="s">
        <v>124</v>
      </c>
      <c r="AU91" s="10" t="s">
        <v>82</v>
      </c>
      <c r="AY91" s="10" t="s">
        <v>121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5</v>
      </c>
      <c r="BK91" s="213" t="n">
        <f aca="false">ROUND(I91*H91,2)</f>
        <v>0</v>
      </c>
      <c r="BL91" s="10" t="s">
        <v>128</v>
      </c>
      <c r="BM91" s="10" t="s">
        <v>134</v>
      </c>
    </row>
    <row r="92" s="214" customFormat="true" ht="13.5" hidden="false" customHeight="false" outlineLevel="0" collapsed="false">
      <c r="B92" s="215"/>
      <c r="C92" s="216"/>
      <c r="D92" s="217" t="s">
        <v>130</v>
      </c>
      <c r="E92" s="218"/>
      <c r="F92" s="219" t="s">
        <v>131</v>
      </c>
      <c r="G92" s="216"/>
      <c r="H92" s="220" t="n">
        <v>34.004</v>
      </c>
      <c r="I92" s="221"/>
      <c r="J92" s="216"/>
      <c r="K92" s="216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0</v>
      </c>
      <c r="AU92" s="226" t="s">
        <v>82</v>
      </c>
      <c r="AV92" s="214" t="s">
        <v>82</v>
      </c>
      <c r="AW92" s="214" t="s">
        <v>34</v>
      </c>
      <c r="AX92" s="214" t="s">
        <v>75</v>
      </c>
      <c r="AY92" s="226" t="s">
        <v>121</v>
      </c>
    </row>
    <row r="93" s="30" customFormat="true" ht="31.5" hidden="false" customHeight="true" outlineLevel="0" collapsed="false">
      <c r="B93" s="31"/>
      <c r="C93" s="202" t="s">
        <v>135</v>
      </c>
      <c r="D93" s="202" t="s">
        <v>124</v>
      </c>
      <c r="E93" s="203" t="s">
        <v>136</v>
      </c>
      <c r="F93" s="204" t="s">
        <v>137</v>
      </c>
      <c r="G93" s="205" t="s">
        <v>127</v>
      </c>
      <c r="H93" s="206" t="n">
        <v>34.004</v>
      </c>
      <c r="I93" s="207"/>
      <c r="J93" s="208" t="n">
        <f aca="false">ROUND(I93*H93,2)</f>
        <v>0</v>
      </c>
      <c r="K93" s="204"/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.0315</v>
      </c>
      <c r="R93" s="211" t="n">
        <f aca="false">Q93*H93</f>
        <v>1.071126</v>
      </c>
      <c r="S93" s="211" t="n">
        <v>0</v>
      </c>
      <c r="T93" s="212" t="n">
        <f aca="false">S93*H93</f>
        <v>0</v>
      </c>
      <c r="AR93" s="10" t="s">
        <v>128</v>
      </c>
      <c r="AT93" s="10" t="s">
        <v>124</v>
      </c>
      <c r="AU93" s="10" t="s">
        <v>82</v>
      </c>
      <c r="AY93" s="10" t="s">
        <v>121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28</v>
      </c>
      <c r="BM93" s="10" t="s">
        <v>138</v>
      </c>
    </row>
    <row r="94" s="214" customFormat="true" ht="13.5" hidden="false" customHeight="false" outlineLevel="0" collapsed="false">
      <c r="B94" s="215"/>
      <c r="C94" s="216"/>
      <c r="D94" s="217" t="s">
        <v>130</v>
      </c>
      <c r="E94" s="218"/>
      <c r="F94" s="219" t="s">
        <v>131</v>
      </c>
      <c r="G94" s="216"/>
      <c r="H94" s="220" t="n">
        <v>34.004</v>
      </c>
      <c r="I94" s="221"/>
      <c r="J94" s="216"/>
      <c r="K94" s="216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2</v>
      </c>
      <c r="AV94" s="214" t="s">
        <v>82</v>
      </c>
      <c r="AW94" s="214" t="s">
        <v>34</v>
      </c>
      <c r="AX94" s="214" t="s">
        <v>75</v>
      </c>
      <c r="AY94" s="226" t="s">
        <v>121</v>
      </c>
    </row>
    <row r="95" s="30" customFormat="true" ht="31.5" hidden="false" customHeight="true" outlineLevel="0" collapsed="false">
      <c r="B95" s="31"/>
      <c r="C95" s="202" t="s">
        <v>128</v>
      </c>
      <c r="D95" s="202" t="s">
        <v>124</v>
      </c>
      <c r="E95" s="203" t="s">
        <v>139</v>
      </c>
      <c r="F95" s="204" t="s">
        <v>140</v>
      </c>
      <c r="G95" s="205" t="s">
        <v>127</v>
      </c>
      <c r="H95" s="206" t="n">
        <v>34.004</v>
      </c>
      <c r="I95" s="207"/>
      <c r="J95" s="208" t="n">
        <f aca="false">ROUND(I95*H95,2)</f>
        <v>0</v>
      </c>
      <c r="K95" s="204"/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.00478</v>
      </c>
      <c r="R95" s="211" t="n">
        <f aca="false">Q95*H95</f>
        <v>0.16253912</v>
      </c>
      <c r="S95" s="211" t="n">
        <v>0</v>
      </c>
      <c r="T95" s="212" t="n">
        <f aca="false">S95*H95</f>
        <v>0</v>
      </c>
      <c r="AR95" s="10" t="s">
        <v>128</v>
      </c>
      <c r="AT95" s="10" t="s">
        <v>124</v>
      </c>
      <c r="AU95" s="10" t="s">
        <v>82</v>
      </c>
      <c r="AY95" s="10" t="s">
        <v>121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28</v>
      </c>
      <c r="BM95" s="10" t="s">
        <v>141</v>
      </c>
    </row>
    <row r="96" s="214" customFormat="true" ht="13.5" hidden="false" customHeight="false" outlineLevel="0" collapsed="false">
      <c r="B96" s="215"/>
      <c r="C96" s="216"/>
      <c r="D96" s="217" t="s">
        <v>130</v>
      </c>
      <c r="E96" s="218"/>
      <c r="F96" s="219" t="s">
        <v>131</v>
      </c>
      <c r="G96" s="216"/>
      <c r="H96" s="220" t="n">
        <v>34.004</v>
      </c>
      <c r="I96" s="221"/>
      <c r="J96" s="216"/>
      <c r="K96" s="216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0</v>
      </c>
      <c r="AU96" s="226" t="s">
        <v>82</v>
      </c>
      <c r="AV96" s="214" t="s">
        <v>82</v>
      </c>
      <c r="AW96" s="214" t="s">
        <v>34</v>
      </c>
      <c r="AX96" s="214" t="s">
        <v>75</v>
      </c>
      <c r="AY96" s="226" t="s">
        <v>121</v>
      </c>
    </row>
    <row r="97" s="30" customFormat="true" ht="22.5" hidden="false" customHeight="true" outlineLevel="0" collapsed="false">
      <c r="B97" s="31"/>
      <c r="C97" s="202" t="s">
        <v>142</v>
      </c>
      <c r="D97" s="202" t="s">
        <v>124</v>
      </c>
      <c r="E97" s="203" t="s">
        <v>143</v>
      </c>
      <c r="F97" s="204" t="s">
        <v>144</v>
      </c>
      <c r="G97" s="205" t="s">
        <v>145</v>
      </c>
      <c r="H97" s="206" t="n">
        <v>2</v>
      </c>
      <c r="I97" s="207"/>
      <c r="J97" s="208" t="n">
        <f aca="false">ROUND(I97*H97,2)</f>
        <v>0</v>
      </c>
      <c r="K97" s="204"/>
      <c r="L97" s="57"/>
      <c r="M97" s="209"/>
      <c r="N97" s="210" t="s">
        <v>41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28</v>
      </c>
      <c r="AT97" s="10" t="s">
        <v>124</v>
      </c>
      <c r="AU97" s="10" t="s">
        <v>82</v>
      </c>
      <c r="AY97" s="10" t="s">
        <v>121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5</v>
      </c>
      <c r="BK97" s="213" t="n">
        <f aca="false">ROUND(I97*H97,2)</f>
        <v>0</v>
      </c>
      <c r="BL97" s="10" t="s">
        <v>128</v>
      </c>
      <c r="BM97" s="10" t="s">
        <v>146</v>
      </c>
    </row>
    <row r="98" s="184" customFormat="true" ht="29.25" hidden="false" customHeight="true" outlineLevel="0" collapsed="false">
      <c r="B98" s="185"/>
      <c r="C98" s="186"/>
      <c r="D98" s="199" t="s">
        <v>69</v>
      </c>
      <c r="E98" s="200" t="s">
        <v>147</v>
      </c>
      <c r="F98" s="200" t="s">
        <v>148</v>
      </c>
      <c r="G98" s="186"/>
      <c r="H98" s="186"/>
      <c r="I98" s="189"/>
      <c r="J98" s="201" t="n">
        <f aca="false">BK98</f>
        <v>0</v>
      </c>
      <c r="K98" s="186"/>
      <c r="L98" s="191"/>
      <c r="M98" s="192"/>
      <c r="N98" s="193"/>
      <c r="O98" s="193"/>
      <c r="P98" s="194" t="n">
        <f aca="false">SUM(P99:P111)</f>
        <v>0</v>
      </c>
      <c r="Q98" s="193"/>
      <c r="R98" s="194" t="n">
        <f aca="false">SUM(R99:R111)</f>
        <v>0</v>
      </c>
      <c r="S98" s="193"/>
      <c r="T98" s="195" t="n">
        <f aca="false">SUM(T99:T111)</f>
        <v>2.0602</v>
      </c>
      <c r="AR98" s="196" t="s">
        <v>75</v>
      </c>
      <c r="AT98" s="197" t="s">
        <v>69</v>
      </c>
      <c r="AU98" s="197" t="s">
        <v>75</v>
      </c>
      <c r="AY98" s="196" t="s">
        <v>121</v>
      </c>
      <c r="BK98" s="198" t="n">
        <f aca="false">SUM(BK99:BK111)</f>
        <v>0</v>
      </c>
    </row>
    <row r="99" s="30" customFormat="true" ht="31.5" hidden="false" customHeight="true" outlineLevel="0" collapsed="false">
      <c r="B99" s="31"/>
      <c r="C99" s="202" t="s">
        <v>149</v>
      </c>
      <c r="D99" s="202" t="s">
        <v>124</v>
      </c>
      <c r="E99" s="203" t="s">
        <v>150</v>
      </c>
      <c r="F99" s="204" t="s">
        <v>151</v>
      </c>
      <c r="G99" s="205" t="s">
        <v>127</v>
      </c>
      <c r="H99" s="206" t="n">
        <v>23.32</v>
      </c>
      <c r="I99" s="207"/>
      <c r="J99" s="208" t="n">
        <f aca="false">ROUND(I99*H99,2)</f>
        <v>0</v>
      </c>
      <c r="K99" s="204" t="s">
        <v>152</v>
      </c>
      <c r="L99" s="57"/>
      <c r="M99" s="209"/>
      <c r="N99" s="210" t="s">
        <v>41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8</v>
      </c>
      <c r="AT99" s="10" t="s">
        <v>124</v>
      </c>
      <c r="AU99" s="10" t="s">
        <v>82</v>
      </c>
      <c r="AY99" s="10" t="s">
        <v>121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5</v>
      </c>
      <c r="BK99" s="213" t="n">
        <f aca="false">ROUND(I99*H99,2)</f>
        <v>0</v>
      </c>
      <c r="BL99" s="10" t="s">
        <v>128</v>
      </c>
      <c r="BM99" s="10" t="s">
        <v>153</v>
      </c>
    </row>
    <row r="100" s="214" customFormat="true" ht="13.5" hidden="false" customHeight="false" outlineLevel="0" collapsed="false">
      <c r="B100" s="215"/>
      <c r="C100" s="216"/>
      <c r="D100" s="217" t="s">
        <v>130</v>
      </c>
      <c r="E100" s="218"/>
      <c r="F100" s="219" t="s">
        <v>154</v>
      </c>
      <c r="G100" s="216"/>
      <c r="H100" s="220" t="n">
        <v>23.32</v>
      </c>
      <c r="I100" s="221"/>
      <c r="J100" s="216"/>
      <c r="K100" s="216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2</v>
      </c>
      <c r="AV100" s="214" t="s">
        <v>82</v>
      </c>
      <c r="AW100" s="214" t="s">
        <v>34</v>
      </c>
      <c r="AX100" s="214" t="s">
        <v>75</v>
      </c>
      <c r="AY100" s="226" t="s">
        <v>121</v>
      </c>
    </row>
    <row r="101" s="30" customFormat="true" ht="44.25" hidden="false" customHeight="true" outlineLevel="0" collapsed="false">
      <c r="B101" s="31"/>
      <c r="C101" s="202" t="s">
        <v>155</v>
      </c>
      <c r="D101" s="202" t="s">
        <v>124</v>
      </c>
      <c r="E101" s="203" t="s">
        <v>156</v>
      </c>
      <c r="F101" s="204" t="s">
        <v>157</v>
      </c>
      <c r="G101" s="205" t="s">
        <v>127</v>
      </c>
      <c r="H101" s="206" t="n">
        <v>169.4</v>
      </c>
      <c r="I101" s="207"/>
      <c r="J101" s="208" t="n">
        <f aca="false">ROUND(I101*H101,2)</f>
        <v>0</v>
      </c>
      <c r="K101" s="204" t="s">
        <v>152</v>
      </c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8</v>
      </c>
      <c r="AT101" s="10" t="s">
        <v>124</v>
      </c>
      <c r="AU101" s="10" t="s">
        <v>82</v>
      </c>
      <c r="AY101" s="10" t="s">
        <v>121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5</v>
      </c>
      <c r="BK101" s="213" t="n">
        <f aca="false">ROUND(I101*H101,2)</f>
        <v>0</v>
      </c>
      <c r="BL101" s="10" t="s">
        <v>128</v>
      </c>
      <c r="BM101" s="10" t="s">
        <v>158</v>
      </c>
    </row>
    <row r="102" s="214" customFormat="true" ht="13.5" hidden="false" customHeight="false" outlineLevel="0" collapsed="false">
      <c r="B102" s="215"/>
      <c r="C102" s="216"/>
      <c r="D102" s="217" t="s">
        <v>130</v>
      </c>
      <c r="E102" s="216"/>
      <c r="F102" s="219" t="s">
        <v>159</v>
      </c>
      <c r="G102" s="216"/>
      <c r="H102" s="220" t="n">
        <v>169.4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0</v>
      </c>
      <c r="AU102" s="226" t="s">
        <v>82</v>
      </c>
      <c r="AV102" s="214" t="s">
        <v>82</v>
      </c>
      <c r="AW102" s="214" t="s">
        <v>6</v>
      </c>
      <c r="AX102" s="214" t="s">
        <v>75</v>
      </c>
      <c r="AY102" s="226" t="s">
        <v>121</v>
      </c>
    </row>
    <row r="103" s="30" customFormat="true" ht="31.5" hidden="false" customHeight="true" outlineLevel="0" collapsed="false">
      <c r="B103" s="31"/>
      <c r="C103" s="202" t="s">
        <v>160</v>
      </c>
      <c r="D103" s="202" t="s">
        <v>124</v>
      </c>
      <c r="E103" s="203" t="s">
        <v>161</v>
      </c>
      <c r="F103" s="204" t="s">
        <v>162</v>
      </c>
      <c r="G103" s="205" t="s">
        <v>127</v>
      </c>
      <c r="H103" s="206" t="n">
        <v>23.32</v>
      </c>
      <c r="I103" s="207"/>
      <c r="J103" s="208" t="n">
        <f aca="false">ROUND(I103*H103,2)</f>
        <v>0</v>
      </c>
      <c r="K103" s="204" t="s">
        <v>152</v>
      </c>
      <c r="L103" s="57"/>
      <c r="M103" s="209"/>
      <c r="N103" s="210" t="s">
        <v>41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28</v>
      </c>
      <c r="AT103" s="10" t="s">
        <v>124</v>
      </c>
      <c r="AU103" s="10" t="s">
        <v>82</v>
      </c>
      <c r="AY103" s="10" t="s">
        <v>121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5</v>
      </c>
      <c r="BK103" s="213" t="n">
        <f aca="false">ROUND(I103*H103,2)</f>
        <v>0</v>
      </c>
      <c r="BL103" s="10" t="s">
        <v>128</v>
      </c>
      <c r="BM103" s="10" t="s">
        <v>163</v>
      </c>
    </row>
    <row r="104" s="30" customFormat="true" ht="22.5" hidden="false" customHeight="true" outlineLevel="0" collapsed="false">
      <c r="B104" s="31"/>
      <c r="C104" s="202" t="s">
        <v>122</v>
      </c>
      <c r="D104" s="202" t="s">
        <v>124</v>
      </c>
      <c r="E104" s="203" t="s">
        <v>164</v>
      </c>
      <c r="F104" s="204" t="s">
        <v>165</v>
      </c>
      <c r="G104" s="205" t="s">
        <v>166</v>
      </c>
      <c r="H104" s="206" t="n">
        <v>1</v>
      </c>
      <c r="I104" s="207"/>
      <c r="J104" s="208" t="n">
        <f aca="false">ROUND(I104*H104,2)</f>
        <v>0</v>
      </c>
      <c r="K104" s="204"/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28</v>
      </c>
      <c r="AT104" s="10" t="s">
        <v>124</v>
      </c>
      <c r="AU104" s="10" t="s">
        <v>82</v>
      </c>
      <c r="AY104" s="10" t="s">
        <v>121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5</v>
      </c>
      <c r="BK104" s="213" t="n">
        <f aca="false">ROUND(I104*H104,2)</f>
        <v>0</v>
      </c>
      <c r="BL104" s="10" t="s">
        <v>128</v>
      </c>
      <c r="BM104" s="10" t="s">
        <v>167</v>
      </c>
    </row>
    <row r="105" s="30" customFormat="true" ht="22.5" hidden="false" customHeight="true" outlineLevel="0" collapsed="false">
      <c r="B105" s="31"/>
      <c r="C105" s="202" t="s">
        <v>168</v>
      </c>
      <c r="D105" s="202" t="s">
        <v>124</v>
      </c>
      <c r="E105" s="203" t="s">
        <v>169</v>
      </c>
      <c r="F105" s="204" t="s">
        <v>170</v>
      </c>
      <c r="G105" s="205" t="s">
        <v>166</v>
      </c>
      <c r="H105" s="206" t="n">
        <v>60</v>
      </c>
      <c r="I105" s="207"/>
      <c r="J105" s="208" t="n">
        <f aca="false">ROUND(I105*H105,2)</f>
        <v>0</v>
      </c>
      <c r="K105" s="204"/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71</v>
      </c>
      <c r="AT105" s="10" t="s">
        <v>124</v>
      </c>
      <c r="AU105" s="10" t="s">
        <v>82</v>
      </c>
      <c r="AY105" s="10" t="s">
        <v>121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5</v>
      </c>
      <c r="BK105" s="213" t="n">
        <f aca="false">ROUND(I105*H105,2)</f>
        <v>0</v>
      </c>
      <c r="BL105" s="10" t="s">
        <v>171</v>
      </c>
      <c r="BM105" s="10" t="s">
        <v>172</v>
      </c>
    </row>
    <row r="106" s="214" customFormat="true" ht="13.5" hidden="false" customHeight="false" outlineLevel="0" collapsed="false">
      <c r="B106" s="215"/>
      <c r="C106" s="216"/>
      <c r="D106" s="217" t="s">
        <v>130</v>
      </c>
      <c r="E106" s="218"/>
      <c r="F106" s="219" t="s">
        <v>173</v>
      </c>
      <c r="G106" s="216"/>
      <c r="H106" s="220" t="n">
        <v>60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0</v>
      </c>
      <c r="AU106" s="226" t="s">
        <v>82</v>
      </c>
      <c r="AV106" s="214" t="s">
        <v>82</v>
      </c>
      <c r="AW106" s="214" t="s">
        <v>34</v>
      </c>
      <c r="AX106" s="214" t="s">
        <v>75</v>
      </c>
      <c r="AY106" s="226" t="s">
        <v>121</v>
      </c>
    </row>
    <row r="107" s="30" customFormat="true" ht="22.5" hidden="false" customHeight="true" outlineLevel="0" collapsed="false">
      <c r="B107" s="31"/>
      <c r="C107" s="202" t="s">
        <v>174</v>
      </c>
      <c r="D107" s="202" t="s">
        <v>124</v>
      </c>
      <c r="E107" s="203" t="s">
        <v>175</v>
      </c>
      <c r="F107" s="204" t="s">
        <v>176</v>
      </c>
      <c r="G107" s="205" t="s">
        <v>177</v>
      </c>
      <c r="H107" s="206" t="n">
        <v>0.2</v>
      </c>
      <c r="I107" s="207"/>
      <c r="J107" s="208" t="n">
        <f aca="false">ROUND(I107*H107,2)</f>
        <v>0</v>
      </c>
      <c r="K107" s="204"/>
      <c r="L107" s="57"/>
      <c r="M107" s="209"/>
      <c r="N107" s="210" t="s">
        <v>41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1.8</v>
      </c>
      <c r="T107" s="212" t="n">
        <f aca="false">S107*H107</f>
        <v>0.36</v>
      </c>
      <c r="AR107" s="10" t="s">
        <v>128</v>
      </c>
      <c r="AT107" s="10" t="s">
        <v>124</v>
      </c>
      <c r="AU107" s="10" t="s">
        <v>82</v>
      </c>
      <c r="AY107" s="10" t="s">
        <v>121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5</v>
      </c>
      <c r="BK107" s="213" t="n">
        <f aca="false">ROUND(I107*H107,2)</f>
        <v>0</v>
      </c>
      <c r="BL107" s="10" t="s">
        <v>128</v>
      </c>
      <c r="BM107" s="10" t="s">
        <v>178</v>
      </c>
    </row>
    <row r="108" s="214" customFormat="true" ht="13.5" hidden="false" customHeight="false" outlineLevel="0" collapsed="false">
      <c r="B108" s="215"/>
      <c r="C108" s="216"/>
      <c r="D108" s="217" t="s">
        <v>130</v>
      </c>
      <c r="E108" s="218"/>
      <c r="F108" s="219" t="s">
        <v>179</v>
      </c>
      <c r="G108" s="216"/>
      <c r="H108" s="220" t="n">
        <v>0.2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0</v>
      </c>
      <c r="AU108" s="226" t="s">
        <v>82</v>
      </c>
      <c r="AV108" s="214" t="s">
        <v>82</v>
      </c>
      <c r="AW108" s="214" t="s">
        <v>34</v>
      </c>
      <c r="AX108" s="214" t="s">
        <v>75</v>
      </c>
      <c r="AY108" s="226" t="s">
        <v>121</v>
      </c>
    </row>
    <row r="109" s="30" customFormat="true" ht="22.5" hidden="false" customHeight="true" outlineLevel="0" collapsed="false">
      <c r="B109" s="31"/>
      <c r="C109" s="202" t="s">
        <v>147</v>
      </c>
      <c r="D109" s="202" t="s">
        <v>124</v>
      </c>
      <c r="E109" s="203" t="s">
        <v>180</v>
      </c>
      <c r="F109" s="204" t="s">
        <v>181</v>
      </c>
      <c r="G109" s="205" t="s">
        <v>127</v>
      </c>
      <c r="H109" s="206" t="n">
        <v>34.004</v>
      </c>
      <c r="I109" s="207"/>
      <c r="J109" s="208" t="n">
        <f aca="false">ROUND(I109*H109,2)</f>
        <v>0</v>
      </c>
      <c r="K109" s="204"/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.05</v>
      </c>
      <c r="T109" s="212" t="n">
        <f aca="false">S109*H109</f>
        <v>1.7002</v>
      </c>
      <c r="AR109" s="10" t="s">
        <v>128</v>
      </c>
      <c r="AT109" s="10" t="s">
        <v>124</v>
      </c>
      <c r="AU109" s="10" t="s">
        <v>82</v>
      </c>
      <c r="AY109" s="10" t="s">
        <v>12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5</v>
      </c>
      <c r="BK109" s="213" t="n">
        <f aca="false">ROUND(I109*H109,2)</f>
        <v>0</v>
      </c>
      <c r="BL109" s="10" t="s">
        <v>128</v>
      </c>
      <c r="BM109" s="10" t="s">
        <v>182</v>
      </c>
    </row>
    <row r="110" s="214" customFormat="true" ht="13.5" hidden="false" customHeight="false" outlineLevel="0" collapsed="false">
      <c r="B110" s="215"/>
      <c r="C110" s="216"/>
      <c r="D110" s="217" t="s">
        <v>130</v>
      </c>
      <c r="E110" s="218"/>
      <c r="F110" s="219" t="s">
        <v>131</v>
      </c>
      <c r="G110" s="216"/>
      <c r="H110" s="220" t="n">
        <v>34.004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0</v>
      </c>
      <c r="AU110" s="226" t="s">
        <v>82</v>
      </c>
      <c r="AV110" s="214" t="s">
        <v>82</v>
      </c>
      <c r="AW110" s="214" t="s">
        <v>34</v>
      </c>
      <c r="AX110" s="214" t="s">
        <v>75</v>
      </c>
      <c r="AY110" s="226" t="s">
        <v>121</v>
      </c>
    </row>
    <row r="111" s="30" customFormat="true" ht="22.5" hidden="false" customHeight="true" outlineLevel="0" collapsed="false">
      <c r="B111" s="31"/>
      <c r="C111" s="202" t="s">
        <v>183</v>
      </c>
      <c r="D111" s="202" t="s">
        <v>124</v>
      </c>
      <c r="E111" s="203" t="s">
        <v>184</v>
      </c>
      <c r="F111" s="204" t="s">
        <v>185</v>
      </c>
      <c r="G111" s="205" t="s">
        <v>186</v>
      </c>
      <c r="H111" s="206" t="n">
        <v>1</v>
      </c>
      <c r="I111" s="207"/>
      <c r="J111" s="208" t="n">
        <f aca="false">ROUND(I111*H111,2)</f>
        <v>0</v>
      </c>
      <c r="K111" s="204"/>
      <c r="L111" s="57"/>
      <c r="M111" s="209"/>
      <c r="N111" s="210" t="s">
        <v>41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28</v>
      </c>
      <c r="AT111" s="10" t="s">
        <v>124</v>
      </c>
      <c r="AU111" s="10" t="s">
        <v>82</v>
      </c>
      <c r="AY111" s="10" t="s">
        <v>121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5</v>
      </c>
      <c r="BK111" s="213" t="n">
        <f aca="false">ROUND(I111*H111,2)</f>
        <v>0</v>
      </c>
      <c r="BL111" s="10" t="s">
        <v>128</v>
      </c>
      <c r="BM111" s="10" t="s">
        <v>187</v>
      </c>
    </row>
    <row r="112" s="184" customFormat="true" ht="29.25" hidden="false" customHeight="true" outlineLevel="0" collapsed="false">
      <c r="B112" s="185"/>
      <c r="C112" s="186"/>
      <c r="D112" s="199" t="s">
        <v>69</v>
      </c>
      <c r="E112" s="200" t="s">
        <v>188</v>
      </c>
      <c r="F112" s="200" t="s">
        <v>189</v>
      </c>
      <c r="G112" s="186"/>
      <c r="H112" s="186"/>
      <c r="I112" s="189"/>
      <c r="J112" s="201" t="n">
        <f aca="false">BK112</f>
        <v>0</v>
      </c>
      <c r="K112" s="186"/>
      <c r="L112" s="191"/>
      <c r="M112" s="192"/>
      <c r="N112" s="193"/>
      <c r="O112" s="193"/>
      <c r="P112" s="194" t="n">
        <f aca="false">SUM(P113:P116)</f>
        <v>0</v>
      </c>
      <c r="Q112" s="193"/>
      <c r="R112" s="194" t="n">
        <f aca="false">SUM(R113:R116)</f>
        <v>0</v>
      </c>
      <c r="S112" s="193"/>
      <c r="T112" s="195" t="n">
        <f aca="false">SUM(T113:T116)</f>
        <v>0</v>
      </c>
      <c r="AR112" s="196" t="s">
        <v>75</v>
      </c>
      <c r="AT112" s="197" t="s">
        <v>69</v>
      </c>
      <c r="AU112" s="197" t="s">
        <v>75</v>
      </c>
      <c r="AY112" s="196" t="s">
        <v>121</v>
      </c>
      <c r="BK112" s="198" t="n">
        <f aca="false">SUM(BK113:BK116)</f>
        <v>0</v>
      </c>
    </row>
    <row r="113" s="30" customFormat="true" ht="31.5" hidden="false" customHeight="true" outlineLevel="0" collapsed="false">
      <c r="B113" s="31"/>
      <c r="C113" s="202" t="s">
        <v>190</v>
      </c>
      <c r="D113" s="202" t="s">
        <v>124</v>
      </c>
      <c r="E113" s="203" t="s">
        <v>191</v>
      </c>
      <c r="F113" s="204" t="s">
        <v>192</v>
      </c>
      <c r="G113" s="205" t="s">
        <v>193</v>
      </c>
      <c r="H113" s="206" t="n">
        <v>13.45</v>
      </c>
      <c r="I113" s="207"/>
      <c r="J113" s="208" t="n">
        <f aca="false">ROUND(I113*H113,2)</f>
        <v>0</v>
      </c>
      <c r="K113" s="204"/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28</v>
      </c>
      <c r="AT113" s="10" t="s">
        <v>124</v>
      </c>
      <c r="AU113" s="10" t="s">
        <v>82</v>
      </c>
      <c r="AY113" s="10" t="s">
        <v>121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28</v>
      </c>
      <c r="BM113" s="10" t="s">
        <v>194</v>
      </c>
    </row>
    <row r="114" s="30" customFormat="true" ht="31.5" hidden="false" customHeight="true" outlineLevel="0" collapsed="false">
      <c r="B114" s="31"/>
      <c r="C114" s="202" t="s">
        <v>195</v>
      </c>
      <c r="D114" s="202" t="s">
        <v>124</v>
      </c>
      <c r="E114" s="203" t="s">
        <v>196</v>
      </c>
      <c r="F114" s="204" t="s">
        <v>197</v>
      </c>
      <c r="G114" s="205" t="s">
        <v>193</v>
      </c>
      <c r="H114" s="206" t="n">
        <v>13.45</v>
      </c>
      <c r="I114" s="207"/>
      <c r="J114" s="208" t="n">
        <f aca="false">ROUND(I114*H114,2)</f>
        <v>0</v>
      </c>
      <c r="K114" s="204"/>
      <c r="L114" s="57"/>
      <c r="M114" s="209"/>
      <c r="N114" s="210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28</v>
      </c>
      <c r="AT114" s="10" t="s">
        <v>124</v>
      </c>
      <c r="AU114" s="10" t="s">
        <v>82</v>
      </c>
      <c r="AY114" s="10" t="s">
        <v>121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5</v>
      </c>
      <c r="BK114" s="213" t="n">
        <f aca="false">ROUND(I114*H114,2)</f>
        <v>0</v>
      </c>
      <c r="BL114" s="10" t="s">
        <v>128</v>
      </c>
      <c r="BM114" s="10" t="s">
        <v>198</v>
      </c>
    </row>
    <row r="115" s="30" customFormat="true" ht="22.5" hidden="false" customHeight="true" outlineLevel="0" collapsed="false">
      <c r="B115" s="31"/>
      <c r="C115" s="202" t="s">
        <v>199</v>
      </c>
      <c r="D115" s="202" t="s">
        <v>124</v>
      </c>
      <c r="E115" s="203" t="s">
        <v>200</v>
      </c>
      <c r="F115" s="204" t="s">
        <v>201</v>
      </c>
      <c r="G115" s="205" t="s">
        <v>193</v>
      </c>
      <c r="H115" s="206" t="n">
        <v>13.45</v>
      </c>
      <c r="I115" s="207"/>
      <c r="J115" s="208" t="n">
        <f aca="false">ROUND(I115*H115,2)</f>
        <v>0</v>
      </c>
      <c r="K115" s="204"/>
      <c r="L115" s="57"/>
      <c r="M115" s="209"/>
      <c r="N115" s="210" t="s">
        <v>41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28</v>
      </c>
      <c r="AT115" s="10" t="s">
        <v>124</v>
      </c>
      <c r="AU115" s="10" t="s">
        <v>82</v>
      </c>
      <c r="AY115" s="10" t="s">
        <v>121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5</v>
      </c>
      <c r="BK115" s="213" t="n">
        <f aca="false">ROUND(I115*H115,2)</f>
        <v>0</v>
      </c>
      <c r="BL115" s="10" t="s">
        <v>128</v>
      </c>
      <c r="BM115" s="10" t="s">
        <v>202</v>
      </c>
    </row>
    <row r="116" s="30" customFormat="true" ht="22.5" hidden="false" customHeight="true" outlineLevel="0" collapsed="false">
      <c r="B116" s="31"/>
      <c r="C116" s="202" t="s">
        <v>203</v>
      </c>
      <c r="D116" s="202" t="s">
        <v>124</v>
      </c>
      <c r="E116" s="203" t="s">
        <v>204</v>
      </c>
      <c r="F116" s="204" t="s">
        <v>205</v>
      </c>
      <c r="G116" s="205" t="s">
        <v>193</v>
      </c>
      <c r="H116" s="206" t="n">
        <v>13.45</v>
      </c>
      <c r="I116" s="207"/>
      <c r="J116" s="208" t="n">
        <f aca="false">ROUND(I116*H116,2)</f>
        <v>0</v>
      </c>
      <c r="K116" s="204"/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28</v>
      </c>
      <c r="AT116" s="10" t="s">
        <v>124</v>
      </c>
      <c r="AU116" s="10" t="s">
        <v>82</v>
      </c>
      <c r="AY116" s="10" t="s">
        <v>121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28</v>
      </c>
      <c r="BM116" s="10" t="s">
        <v>206</v>
      </c>
    </row>
    <row r="117" s="184" customFormat="true" ht="29.25" hidden="false" customHeight="true" outlineLevel="0" collapsed="false">
      <c r="B117" s="185"/>
      <c r="C117" s="186"/>
      <c r="D117" s="199" t="s">
        <v>69</v>
      </c>
      <c r="E117" s="200" t="s">
        <v>207</v>
      </c>
      <c r="F117" s="200" t="s">
        <v>208</v>
      </c>
      <c r="G117" s="186"/>
      <c r="H117" s="186"/>
      <c r="I117" s="189"/>
      <c r="J117" s="201" t="n">
        <f aca="false">BK117</f>
        <v>0</v>
      </c>
      <c r="K117" s="186"/>
      <c r="L117" s="191"/>
      <c r="M117" s="192"/>
      <c r="N117" s="193"/>
      <c r="O117" s="193"/>
      <c r="P117" s="194" t="n">
        <f aca="false">P118</f>
        <v>0</v>
      </c>
      <c r="Q117" s="193"/>
      <c r="R117" s="194" t="n">
        <f aca="false">R118</f>
        <v>0</v>
      </c>
      <c r="S117" s="193"/>
      <c r="T117" s="195" t="n">
        <f aca="false">T118</f>
        <v>0</v>
      </c>
      <c r="AR117" s="196" t="s">
        <v>75</v>
      </c>
      <c r="AT117" s="197" t="s">
        <v>69</v>
      </c>
      <c r="AU117" s="197" t="s">
        <v>75</v>
      </c>
      <c r="AY117" s="196" t="s">
        <v>121</v>
      </c>
      <c r="BK117" s="198" t="n">
        <f aca="false">BK118</f>
        <v>0</v>
      </c>
    </row>
    <row r="118" s="30" customFormat="true" ht="22.5" hidden="false" customHeight="true" outlineLevel="0" collapsed="false">
      <c r="B118" s="31"/>
      <c r="C118" s="202" t="s">
        <v>209</v>
      </c>
      <c r="D118" s="202" t="s">
        <v>124</v>
      </c>
      <c r="E118" s="203" t="s">
        <v>210</v>
      </c>
      <c r="F118" s="204" t="s">
        <v>211</v>
      </c>
      <c r="G118" s="205" t="s">
        <v>193</v>
      </c>
      <c r="H118" s="206" t="n">
        <v>1.653</v>
      </c>
      <c r="I118" s="207"/>
      <c r="J118" s="208" t="n">
        <f aca="false">ROUND(I118*H118,2)</f>
        <v>0</v>
      </c>
      <c r="K118" s="204"/>
      <c r="L118" s="57"/>
      <c r="M118" s="209"/>
      <c r="N118" s="210" t="s">
        <v>41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28</v>
      </c>
      <c r="AT118" s="10" t="s">
        <v>124</v>
      </c>
      <c r="AU118" s="10" t="s">
        <v>82</v>
      </c>
      <c r="AY118" s="10" t="s">
        <v>121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5</v>
      </c>
      <c r="BK118" s="213" t="n">
        <f aca="false">ROUND(I118*H118,2)</f>
        <v>0</v>
      </c>
      <c r="BL118" s="10" t="s">
        <v>128</v>
      </c>
      <c r="BM118" s="10" t="s">
        <v>212</v>
      </c>
    </row>
    <row r="119" s="184" customFormat="true" ht="36.75" hidden="false" customHeight="true" outlineLevel="0" collapsed="false">
      <c r="B119" s="185"/>
      <c r="C119" s="186"/>
      <c r="D119" s="187" t="s">
        <v>69</v>
      </c>
      <c r="E119" s="188" t="s">
        <v>213</v>
      </c>
      <c r="F119" s="188" t="s">
        <v>214</v>
      </c>
      <c r="G119" s="186"/>
      <c r="H119" s="186"/>
      <c r="I119" s="189"/>
      <c r="J119" s="190" t="n">
        <f aca="false">BK119</f>
        <v>0</v>
      </c>
      <c r="K119" s="186"/>
      <c r="L119" s="191"/>
      <c r="M119" s="192"/>
      <c r="N119" s="193"/>
      <c r="O119" s="193"/>
      <c r="P119" s="194" t="n">
        <f aca="false">P120+P134+P138+P158+P161+P179+P206+P215</f>
        <v>0</v>
      </c>
      <c r="Q119" s="193"/>
      <c r="R119" s="194" t="n">
        <f aca="false">R120+R134+R138+R158+R161+R179+R206+R215</f>
        <v>13.9915401</v>
      </c>
      <c r="S119" s="193"/>
      <c r="T119" s="195" t="n">
        <f aca="false">T120+T134+T138+T158+T161+T179+T206+T215</f>
        <v>11.38995217</v>
      </c>
      <c r="AR119" s="196" t="s">
        <v>82</v>
      </c>
      <c r="AT119" s="197" t="s">
        <v>69</v>
      </c>
      <c r="AU119" s="197" t="s">
        <v>70</v>
      </c>
      <c r="AY119" s="196" t="s">
        <v>121</v>
      </c>
      <c r="BK119" s="198" t="n">
        <f aca="false">BK120+BK134+BK138+BK158+BK161+BK179+BK206+BK215</f>
        <v>0</v>
      </c>
    </row>
    <row r="120" s="184" customFormat="true" ht="19.5" hidden="false" customHeight="true" outlineLevel="0" collapsed="false">
      <c r="B120" s="185"/>
      <c r="C120" s="186"/>
      <c r="D120" s="199" t="s">
        <v>69</v>
      </c>
      <c r="E120" s="200" t="s">
        <v>215</v>
      </c>
      <c r="F120" s="200" t="s">
        <v>216</v>
      </c>
      <c r="G120" s="186"/>
      <c r="H120" s="186"/>
      <c r="I120" s="189"/>
      <c r="J120" s="201" t="n">
        <f aca="false">BK120</f>
        <v>0</v>
      </c>
      <c r="K120" s="186"/>
      <c r="L120" s="191"/>
      <c r="M120" s="192"/>
      <c r="N120" s="193"/>
      <c r="O120" s="193"/>
      <c r="P120" s="194" t="n">
        <f aca="false">SUM(P121:P133)</f>
        <v>0</v>
      </c>
      <c r="Q120" s="193"/>
      <c r="R120" s="194" t="n">
        <f aca="false">SUM(R121:R133)</f>
        <v>1.20528139</v>
      </c>
      <c r="S120" s="193"/>
      <c r="T120" s="195" t="n">
        <f aca="false">SUM(T121:T133)</f>
        <v>0</v>
      </c>
      <c r="AR120" s="196" t="s">
        <v>82</v>
      </c>
      <c r="AT120" s="197" t="s">
        <v>69</v>
      </c>
      <c r="AU120" s="197" t="s">
        <v>75</v>
      </c>
      <c r="AY120" s="196" t="s">
        <v>121</v>
      </c>
      <c r="BK120" s="198" t="n">
        <f aca="false">SUM(BK121:BK133)</f>
        <v>0</v>
      </c>
    </row>
    <row r="121" s="30" customFormat="true" ht="22.5" hidden="false" customHeight="true" outlineLevel="0" collapsed="false">
      <c r="B121" s="31"/>
      <c r="C121" s="202" t="s">
        <v>10</v>
      </c>
      <c r="D121" s="202" t="s">
        <v>124</v>
      </c>
      <c r="E121" s="203" t="s">
        <v>217</v>
      </c>
      <c r="F121" s="204" t="s">
        <v>218</v>
      </c>
      <c r="G121" s="205" t="s">
        <v>127</v>
      </c>
      <c r="H121" s="206" t="n">
        <v>470.813</v>
      </c>
      <c r="I121" s="207"/>
      <c r="J121" s="208" t="n">
        <f aca="false">ROUND(I121*H121,2)</f>
        <v>0</v>
      </c>
      <c r="K121" s="204"/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3E-005</v>
      </c>
      <c r="R121" s="211" t="n">
        <f aca="false">Q121*H121</f>
        <v>0.01412439</v>
      </c>
      <c r="S121" s="211" t="n">
        <v>0</v>
      </c>
      <c r="T121" s="212" t="n">
        <f aca="false">S121*H121</f>
        <v>0</v>
      </c>
      <c r="AR121" s="10" t="s">
        <v>171</v>
      </c>
      <c r="AT121" s="10" t="s">
        <v>124</v>
      </c>
      <c r="AU121" s="10" t="s">
        <v>82</v>
      </c>
      <c r="AY121" s="10" t="s">
        <v>121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5</v>
      </c>
      <c r="BK121" s="213" t="n">
        <f aca="false">ROUND(I121*H121,2)</f>
        <v>0</v>
      </c>
      <c r="BL121" s="10" t="s">
        <v>171</v>
      </c>
      <c r="BM121" s="10" t="s">
        <v>219</v>
      </c>
    </row>
    <row r="122" s="214" customFormat="true" ht="13.5" hidden="false" customHeight="false" outlineLevel="0" collapsed="false">
      <c r="B122" s="215"/>
      <c r="C122" s="216"/>
      <c r="D122" s="217" t="s">
        <v>130</v>
      </c>
      <c r="E122" s="218"/>
      <c r="F122" s="219" t="s">
        <v>220</v>
      </c>
      <c r="G122" s="216"/>
      <c r="H122" s="220" t="n">
        <v>470.813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0</v>
      </c>
      <c r="AU122" s="226" t="s">
        <v>82</v>
      </c>
      <c r="AV122" s="214" t="s">
        <v>82</v>
      </c>
      <c r="AW122" s="214" t="s">
        <v>34</v>
      </c>
      <c r="AX122" s="214" t="s">
        <v>75</v>
      </c>
      <c r="AY122" s="226" t="s">
        <v>121</v>
      </c>
    </row>
    <row r="123" s="30" customFormat="true" ht="22.5" hidden="false" customHeight="true" outlineLevel="0" collapsed="false">
      <c r="B123" s="31"/>
      <c r="C123" s="227" t="s">
        <v>171</v>
      </c>
      <c r="D123" s="227" t="s">
        <v>221</v>
      </c>
      <c r="E123" s="228" t="s">
        <v>222</v>
      </c>
      <c r="F123" s="229" t="s">
        <v>223</v>
      </c>
      <c r="G123" s="230" t="s">
        <v>127</v>
      </c>
      <c r="H123" s="231" t="n">
        <v>541.435</v>
      </c>
      <c r="I123" s="232"/>
      <c r="J123" s="233" t="n">
        <f aca="false">ROUND(I123*H123,2)</f>
        <v>0</v>
      </c>
      <c r="K123" s="229"/>
      <c r="L123" s="234"/>
      <c r="M123" s="235"/>
      <c r="N123" s="236" t="s">
        <v>41</v>
      </c>
      <c r="O123" s="32"/>
      <c r="P123" s="211" t="n">
        <f aca="false">O123*H123</f>
        <v>0</v>
      </c>
      <c r="Q123" s="211" t="n">
        <v>0.0019</v>
      </c>
      <c r="R123" s="211" t="n">
        <f aca="false">Q123*H123</f>
        <v>1.0287265</v>
      </c>
      <c r="S123" s="211" t="n">
        <v>0</v>
      </c>
      <c r="T123" s="212" t="n">
        <f aca="false">S123*H123</f>
        <v>0</v>
      </c>
      <c r="AR123" s="10" t="s">
        <v>224</v>
      </c>
      <c r="AT123" s="10" t="s">
        <v>221</v>
      </c>
      <c r="AU123" s="10" t="s">
        <v>82</v>
      </c>
      <c r="AY123" s="10" t="s">
        <v>121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5</v>
      </c>
      <c r="BK123" s="213" t="n">
        <f aca="false">ROUND(I123*H123,2)</f>
        <v>0</v>
      </c>
      <c r="BL123" s="10" t="s">
        <v>171</v>
      </c>
      <c r="BM123" s="10" t="s">
        <v>225</v>
      </c>
    </row>
    <row r="124" s="214" customFormat="true" ht="13.5" hidden="false" customHeight="false" outlineLevel="0" collapsed="false">
      <c r="B124" s="215"/>
      <c r="C124" s="216"/>
      <c r="D124" s="217" t="s">
        <v>130</v>
      </c>
      <c r="E124" s="218"/>
      <c r="F124" s="219" t="s">
        <v>226</v>
      </c>
      <c r="G124" s="216"/>
      <c r="H124" s="220" t="n">
        <v>541.435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0</v>
      </c>
      <c r="AU124" s="226" t="s">
        <v>82</v>
      </c>
      <c r="AV124" s="214" t="s">
        <v>82</v>
      </c>
      <c r="AW124" s="214" t="s">
        <v>34</v>
      </c>
      <c r="AX124" s="214" t="s">
        <v>75</v>
      </c>
      <c r="AY124" s="226" t="s">
        <v>121</v>
      </c>
    </row>
    <row r="125" s="30" customFormat="true" ht="22.5" hidden="false" customHeight="true" outlineLevel="0" collapsed="false">
      <c r="B125" s="31"/>
      <c r="C125" s="202" t="s">
        <v>227</v>
      </c>
      <c r="D125" s="202" t="s">
        <v>124</v>
      </c>
      <c r="E125" s="203" t="s">
        <v>228</v>
      </c>
      <c r="F125" s="204" t="s">
        <v>229</v>
      </c>
      <c r="G125" s="205" t="s">
        <v>127</v>
      </c>
      <c r="H125" s="206" t="n">
        <v>470.813</v>
      </c>
      <c r="I125" s="207"/>
      <c r="J125" s="208" t="n">
        <f aca="false">ROUND(I125*H125,2)</f>
        <v>0</v>
      </c>
      <c r="K125" s="204"/>
      <c r="L125" s="57"/>
      <c r="M125" s="209"/>
      <c r="N125" s="210" t="s">
        <v>41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71</v>
      </c>
      <c r="AT125" s="10" t="s">
        <v>124</v>
      </c>
      <c r="AU125" s="10" t="s">
        <v>82</v>
      </c>
      <c r="AY125" s="10" t="s">
        <v>121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5</v>
      </c>
      <c r="BK125" s="213" t="n">
        <f aca="false">ROUND(I125*H125,2)</f>
        <v>0</v>
      </c>
      <c r="BL125" s="10" t="s">
        <v>171</v>
      </c>
      <c r="BM125" s="10" t="s">
        <v>230</v>
      </c>
    </row>
    <row r="126" s="214" customFormat="true" ht="13.5" hidden="false" customHeight="false" outlineLevel="0" collapsed="false">
      <c r="B126" s="215"/>
      <c r="C126" s="216"/>
      <c r="D126" s="217" t="s">
        <v>130</v>
      </c>
      <c r="E126" s="218"/>
      <c r="F126" s="219" t="s">
        <v>220</v>
      </c>
      <c r="G126" s="216"/>
      <c r="H126" s="220" t="n">
        <v>470.813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0</v>
      </c>
      <c r="AU126" s="226" t="s">
        <v>82</v>
      </c>
      <c r="AV126" s="214" t="s">
        <v>82</v>
      </c>
      <c r="AW126" s="214" t="s">
        <v>34</v>
      </c>
      <c r="AX126" s="214" t="s">
        <v>75</v>
      </c>
      <c r="AY126" s="226" t="s">
        <v>121</v>
      </c>
    </row>
    <row r="127" s="30" customFormat="true" ht="22.5" hidden="false" customHeight="true" outlineLevel="0" collapsed="false">
      <c r="B127" s="31"/>
      <c r="C127" s="227" t="s">
        <v>231</v>
      </c>
      <c r="D127" s="227" t="s">
        <v>221</v>
      </c>
      <c r="E127" s="228" t="s">
        <v>232</v>
      </c>
      <c r="F127" s="229" t="s">
        <v>233</v>
      </c>
      <c r="G127" s="230" t="s">
        <v>127</v>
      </c>
      <c r="H127" s="231" t="n">
        <v>541.435</v>
      </c>
      <c r="I127" s="232"/>
      <c r="J127" s="233" t="n">
        <f aca="false">ROUND(I127*H127,2)</f>
        <v>0</v>
      </c>
      <c r="K127" s="229"/>
      <c r="L127" s="234"/>
      <c r="M127" s="235"/>
      <c r="N127" s="236" t="s">
        <v>41</v>
      </c>
      <c r="O127" s="32"/>
      <c r="P127" s="211" t="n">
        <f aca="false">O127*H127</f>
        <v>0</v>
      </c>
      <c r="Q127" s="211" t="n">
        <v>0.0003</v>
      </c>
      <c r="R127" s="211" t="n">
        <f aca="false">Q127*H127</f>
        <v>0.1624305</v>
      </c>
      <c r="S127" s="211" t="n">
        <v>0</v>
      </c>
      <c r="T127" s="212" t="n">
        <f aca="false">S127*H127</f>
        <v>0</v>
      </c>
      <c r="AR127" s="10" t="s">
        <v>224</v>
      </c>
      <c r="AT127" s="10" t="s">
        <v>221</v>
      </c>
      <c r="AU127" s="10" t="s">
        <v>82</v>
      </c>
      <c r="AY127" s="10" t="s">
        <v>121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5</v>
      </c>
      <c r="BK127" s="213" t="n">
        <f aca="false">ROUND(I127*H127,2)</f>
        <v>0</v>
      </c>
      <c r="BL127" s="10" t="s">
        <v>171</v>
      </c>
      <c r="BM127" s="10" t="s">
        <v>234</v>
      </c>
    </row>
    <row r="128" s="214" customFormat="true" ht="13.5" hidden="false" customHeight="false" outlineLevel="0" collapsed="false">
      <c r="B128" s="215"/>
      <c r="C128" s="216"/>
      <c r="D128" s="217" t="s">
        <v>130</v>
      </c>
      <c r="E128" s="218"/>
      <c r="F128" s="219" t="s">
        <v>226</v>
      </c>
      <c r="G128" s="216"/>
      <c r="H128" s="220" t="n">
        <v>541.435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0</v>
      </c>
      <c r="AU128" s="226" t="s">
        <v>82</v>
      </c>
      <c r="AV128" s="214" t="s">
        <v>82</v>
      </c>
      <c r="AW128" s="214" t="s">
        <v>34</v>
      </c>
      <c r="AX128" s="214" t="s">
        <v>75</v>
      </c>
      <c r="AY128" s="226" t="s">
        <v>121</v>
      </c>
    </row>
    <row r="129" s="30" customFormat="true" ht="22.5" hidden="false" customHeight="true" outlineLevel="0" collapsed="false">
      <c r="B129" s="31"/>
      <c r="C129" s="202" t="s">
        <v>235</v>
      </c>
      <c r="D129" s="202" t="s">
        <v>124</v>
      </c>
      <c r="E129" s="203" t="s">
        <v>236</v>
      </c>
      <c r="F129" s="204" t="s">
        <v>237</v>
      </c>
      <c r="G129" s="205" t="s">
        <v>166</v>
      </c>
      <c r="H129" s="206" t="n">
        <v>940</v>
      </c>
      <c r="I129" s="207"/>
      <c r="J129" s="208" t="n">
        <f aca="false">ROUND(I129*H129,2)</f>
        <v>0</v>
      </c>
      <c r="K129" s="204"/>
      <c r="L129" s="57"/>
      <c r="M129" s="209"/>
      <c r="N129" s="210" t="s">
        <v>41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71</v>
      </c>
      <c r="AT129" s="10" t="s">
        <v>124</v>
      </c>
      <c r="AU129" s="10" t="s">
        <v>82</v>
      </c>
      <c r="AY129" s="10" t="s">
        <v>121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5</v>
      </c>
      <c r="BK129" s="213" t="n">
        <f aca="false">ROUND(I129*H129,2)</f>
        <v>0</v>
      </c>
      <c r="BL129" s="10" t="s">
        <v>171</v>
      </c>
      <c r="BM129" s="10" t="s">
        <v>238</v>
      </c>
    </row>
    <row r="130" s="214" customFormat="true" ht="13.5" hidden="false" customHeight="false" outlineLevel="0" collapsed="false">
      <c r="B130" s="215"/>
      <c r="C130" s="216"/>
      <c r="D130" s="217" t="s">
        <v>130</v>
      </c>
      <c r="E130" s="218"/>
      <c r="F130" s="219" t="s">
        <v>239</v>
      </c>
      <c r="G130" s="216"/>
      <c r="H130" s="220" t="n">
        <v>940</v>
      </c>
      <c r="I130" s="221"/>
      <c r="J130" s="216"/>
      <c r="K130" s="216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2</v>
      </c>
      <c r="AV130" s="214" t="s">
        <v>82</v>
      </c>
      <c r="AW130" s="214" t="s">
        <v>34</v>
      </c>
      <c r="AX130" s="214" t="s">
        <v>75</v>
      </c>
      <c r="AY130" s="226" t="s">
        <v>121</v>
      </c>
    </row>
    <row r="131" s="30" customFormat="true" ht="22.5" hidden="false" customHeight="true" outlineLevel="0" collapsed="false">
      <c r="B131" s="31"/>
      <c r="C131" s="202" t="s">
        <v>240</v>
      </c>
      <c r="D131" s="202" t="s">
        <v>124</v>
      </c>
      <c r="E131" s="203" t="s">
        <v>241</v>
      </c>
      <c r="F131" s="204" t="s">
        <v>242</v>
      </c>
      <c r="G131" s="205" t="s">
        <v>243</v>
      </c>
      <c r="H131" s="206" t="n">
        <v>473</v>
      </c>
      <c r="I131" s="207"/>
      <c r="J131" s="208" t="n">
        <f aca="false">ROUND(I131*H131,2)</f>
        <v>0</v>
      </c>
      <c r="K131" s="204"/>
      <c r="L131" s="57"/>
      <c r="M131" s="209"/>
      <c r="N131" s="210" t="s">
        <v>41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71</v>
      </c>
      <c r="AT131" s="10" t="s">
        <v>124</v>
      </c>
      <c r="AU131" s="10" t="s">
        <v>82</v>
      </c>
      <c r="AY131" s="10" t="s">
        <v>121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5</v>
      </c>
      <c r="BK131" s="213" t="n">
        <f aca="false">ROUND(I131*H131,2)</f>
        <v>0</v>
      </c>
      <c r="BL131" s="10" t="s">
        <v>171</v>
      </c>
      <c r="BM131" s="10" t="s">
        <v>244</v>
      </c>
    </row>
    <row r="132" s="214" customFormat="true" ht="13.5" hidden="false" customHeight="false" outlineLevel="0" collapsed="false">
      <c r="B132" s="215"/>
      <c r="C132" s="216"/>
      <c r="D132" s="217" t="s">
        <v>130</v>
      </c>
      <c r="E132" s="218"/>
      <c r="F132" s="219" t="s">
        <v>245</v>
      </c>
      <c r="G132" s="216"/>
      <c r="H132" s="220" t="n">
        <v>473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0</v>
      </c>
      <c r="AU132" s="226" t="s">
        <v>82</v>
      </c>
      <c r="AV132" s="214" t="s">
        <v>82</v>
      </c>
      <c r="AW132" s="214" t="s">
        <v>34</v>
      </c>
      <c r="AX132" s="214" t="s">
        <v>75</v>
      </c>
      <c r="AY132" s="226" t="s">
        <v>121</v>
      </c>
    </row>
    <row r="133" s="30" customFormat="true" ht="22.5" hidden="false" customHeight="true" outlineLevel="0" collapsed="false">
      <c r="B133" s="31"/>
      <c r="C133" s="202" t="s">
        <v>9</v>
      </c>
      <c r="D133" s="202" t="s">
        <v>124</v>
      </c>
      <c r="E133" s="203" t="s">
        <v>246</v>
      </c>
      <c r="F133" s="204" t="s">
        <v>247</v>
      </c>
      <c r="G133" s="205" t="s">
        <v>193</v>
      </c>
      <c r="H133" s="206" t="n">
        <v>1.205</v>
      </c>
      <c r="I133" s="207"/>
      <c r="J133" s="208" t="n">
        <f aca="false">ROUND(I133*H133,2)</f>
        <v>0</v>
      </c>
      <c r="K133" s="204"/>
      <c r="L133" s="57"/>
      <c r="M133" s="209"/>
      <c r="N133" s="210" t="s">
        <v>41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71</v>
      </c>
      <c r="AT133" s="10" t="s">
        <v>124</v>
      </c>
      <c r="AU133" s="10" t="s">
        <v>82</v>
      </c>
      <c r="AY133" s="10" t="s">
        <v>121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5</v>
      </c>
      <c r="BK133" s="213" t="n">
        <f aca="false">ROUND(I133*H133,2)</f>
        <v>0</v>
      </c>
      <c r="BL133" s="10" t="s">
        <v>171</v>
      </c>
      <c r="BM133" s="10" t="s">
        <v>248</v>
      </c>
    </row>
    <row r="134" s="184" customFormat="true" ht="29.25" hidden="false" customHeight="true" outlineLevel="0" collapsed="false">
      <c r="B134" s="185"/>
      <c r="C134" s="186"/>
      <c r="D134" s="199" t="s">
        <v>69</v>
      </c>
      <c r="E134" s="200" t="s">
        <v>249</v>
      </c>
      <c r="F134" s="200" t="s">
        <v>250</v>
      </c>
      <c r="G134" s="186"/>
      <c r="H134" s="186"/>
      <c r="I134" s="189"/>
      <c r="J134" s="201" t="n">
        <f aca="false">BK134</f>
        <v>0</v>
      </c>
      <c r="K134" s="186"/>
      <c r="L134" s="191"/>
      <c r="M134" s="192"/>
      <c r="N134" s="193"/>
      <c r="O134" s="193"/>
      <c r="P134" s="194" t="n">
        <f aca="false">SUM(P135:P137)</f>
        <v>0</v>
      </c>
      <c r="Q134" s="193"/>
      <c r="R134" s="194" t="n">
        <f aca="false">SUM(R135:R137)</f>
        <v>0.01433425</v>
      </c>
      <c r="S134" s="193"/>
      <c r="T134" s="195" t="n">
        <f aca="false">SUM(T135:T137)</f>
        <v>0</v>
      </c>
      <c r="AR134" s="196" t="s">
        <v>82</v>
      </c>
      <c r="AT134" s="197" t="s">
        <v>69</v>
      </c>
      <c r="AU134" s="197" t="s">
        <v>75</v>
      </c>
      <c r="AY134" s="196" t="s">
        <v>121</v>
      </c>
      <c r="BK134" s="198" t="n">
        <f aca="false">SUM(BK135:BK137)</f>
        <v>0</v>
      </c>
    </row>
    <row r="135" s="30" customFormat="true" ht="22.5" hidden="false" customHeight="true" outlineLevel="0" collapsed="false">
      <c r="B135" s="31"/>
      <c r="C135" s="202" t="s">
        <v>251</v>
      </c>
      <c r="D135" s="202" t="s">
        <v>124</v>
      </c>
      <c r="E135" s="203" t="s">
        <v>252</v>
      </c>
      <c r="F135" s="204" t="s">
        <v>253</v>
      </c>
      <c r="G135" s="205" t="s">
        <v>127</v>
      </c>
      <c r="H135" s="206" t="n">
        <v>7.3</v>
      </c>
      <c r="I135" s="207"/>
      <c r="J135" s="208" t="n">
        <f aca="false">ROUND(I135*H135,2)</f>
        <v>0</v>
      </c>
      <c r="K135" s="204"/>
      <c r="L135" s="57"/>
      <c r="M135" s="209"/>
      <c r="N135" s="210" t="s">
        <v>41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71</v>
      </c>
      <c r="AT135" s="10" t="s">
        <v>124</v>
      </c>
      <c r="AU135" s="10" t="s">
        <v>82</v>
      </c>
      <c r="AY135" s="10" t="s">
        <v>121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5</v>
      </c>
      <c r="BK135" s="213" t="n">
        <f aca="false">ROUND(I135*H135,2)</f>
        <v>0</v>
      </c>
      <c r="BL135" s="10" t="s">
        <v>171</v>
      </c>
      <c r="BM135" s="10" t="s">
        <v>254</v>
      </c>
    </row>
    <row r="136" s="214" customFormat="true" ht="13.5" hidden="false" customHeight="false" outlineLevel="0" collapsed="false">
      <c r="B136" s="215"/>
      <c r="C136" s="216"/>
      <c r="D136" s="217" t="s">
        <v>130</v>
      </c>
      <c r="E136" s="218"/>
      <c r="F136" s="219" t="s">
        <v>255</v>
      </c>
      <c r="G136" s="216"/>
      <c r="H136" s="220" t="n">
        <v>7.3</v>
      </c>
      <c r="I136" s="221"/>
      <c r="J136" s="216"/>
      <c r="K136" s="216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0</v>
      </c>
      <c r="AU136" s="226" t="s">
        <v>82</v>
      </c>
      <c r="AV136" s="214" t="s">
        <v>82</v>
      </c>
      <c r="AW136" s="214" t="s">
        <v>34</v>
      </c>
      <c r="AX136" s="214" t="s">
        <v>75</v>
      </c>
      <c r="AY136" s="226" t="s">
        <v>121</v>
      </c>
    </row>
    <row r="137" s="30" customFormat="true" ht="22.5" hidden="false" customHeight="true" outlineLevel="0" collapsed="false">
      <c r="B137" s="31"/>
      <c r="C137" s="227" t="s">
        <v>256</v>
      </c>
      <c r="D137" s="227" t="s">
        <v>221</v>
      </c>
      <c r="E137" s="228" t="s">
        <v>257</v>
      </c>
      <c r="F137" s="229" t="s">
        <v>258</v>
      </c>
      <c r="G137" s="230" t="s">
        <v>127</v>
      </c>
      <c r="H137" s="231" t="n">
        <v>8.191</v>
      </c>
      <c r="I137" s="232"/>
      <c r="J137" s="233" t="n">
        <f aca="false">ROUND(I137*H137,2)</f>
        <v>0</v>
      </c>
      <c r="K137" s="229"/>
      <c r="L137" s="234"/>
      <c r="M137" s="235"/>
      <c r="N137" s="236" t="s">
        <v>41</v>
      </c>
      <c r="O137" s="32"/>
      <c r="P137" s="211" t="n">
        <f aca="false">O137*H137</f>
        <v>0</v>
      </c>
      <c r="Q137" s="211" t="n">
        <v>0.00175</v>
      </c>
      <c r="R137" s="211" t="n">
        <f aca="false">Q137*H137</f>
        <v>0.01433425</v>
      </c>
      <c r="S137" s="211" t="n">
        <v>0</v>
      </c>
      <c r="T137" s="212" t="n">
        <f aca="false">S137*H137</f>
        <v>0</v>
      </c>
      <c r="AR137" s="10" t="s">
        <v>224</v>
      </c>
      <c r="AT137" s="10" t="s">
        <v>221</v>
      </c>
      <c r="AU137" s="10" t="s">
        <v>82</v>
      </c>
      <c r="AY137" s="10" t="s">
        <v>121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5</v>
      </c>
      <c r="BK137" s="213" t="n">
        <f aca="false">ROUND(I137*H137,2)</f>
        <v>0</v>
      </c>
      <c r="BL137" s="10" t="s">
        <v>171</v>
      </c>
      <c r="BM137" s="10" t="s">
        <v>259</v>
      </c>
    </row>
    <row r="138" s="184" customFormat="true" ht="29.25" hidden="false" customHeight="true" outlineLevel="0" collapsed="false">
      <c r="B138" s="185"/>
      <c r="C138" s="186"/>
      <c r="D138" s="199" t="s">
        <v>69</v>
      </c>
      <c r="E138" s="200" t="s">
        <v>260</v>
      </c>
      <c r="F138" s="200" t="s">
        <v>261</v>
      </c>
      <c r="G138" s="186"/>
      <c r="H138" s="186"/>
      <c r="I138" s="189"/>
      <c r="J138" s="201" t="n">
        <f aca="false">BK138</f>
        <v>0</v>
      </c>
      <c r="K138" s="186"/>
      <c r="L138" s="191"/>
      <c r="M138" s="192"/>
      <c r="N138" s="193"/>
      <c r="O138" s="193"/>
      <c r="P138" s="194" t="n">
        <f aca="false">SUM(P139:P157)</f>
        <v>0</v>
      </c>
      <c r="Q138" s="193"/>
      <c r="R138" s="194" t="n">
        <f aca="false">SUM(R139:R157)</f>
        <v>0.0858575</v>
      </c>
      <c r="S138" s="193"/>
      <c r="T138" s="195" t="n">
        <f aca="false">SUM(T139:T157)</f>
        <v>0</v>
      </c>
      <c r="AR138" s="196" t="s">
        <v>82</v>
      </c>
      <c r="AT138" s="197" t="s">
        <v>69</v>
      </c>
      <c r="AU138" s="197" t="s">
        <v>75</v>
      </c>
      <c r="AY138" s="196" t="s">
        <v>121</v>
      </c>
      <c r="BK138" s="198" t="n">
        <f aca="false">SUM(BK139:BK157)</f>
        <v>0</v>
      </c>
    </row>
    <row r="139" s="30" customFormat="true" ht="22.5" hidden="false" customHeight="true" outlineLevel="0" collapsed="false">
      <c r="B139" s="31"/>
      <c r="C139" s="202" t="s">
        <v>262</v>
      </c>
      <c r="D139" s="202" t="s">
        <v>124</v>
      </c>
      <c r="E139" s="203" t="s">
        <v>263</v>
      </c>
      <c r="F139" s="204" t="s">
        <v>264</v>
      </c>
      <c r="G139" s="205" t="s">
        <v>145</v>
      </c>
      <c r="H139" s="206" t="n">
        <v>1</v>
      </c>
      <c r="I139" s="207"/>
      <c r="J139" s="208" t="n">
        <f aca="false">ROUND(I139*H139,2)</f>
        <v>0</v>
      </c>
      <c r="K139" s="204"/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71</v>
      </c>
      <c r="AT139" s="10" t="s">
        <v>124</v>
      </c>
      <c r="AU139" s="10" t="s">
        <v>82</v>
      </c>
      <c r="AY139" s="10" t="s">
        <v>121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5</v>
      </c>
      <c r="BK139" s="213" t="n">
        <f aca="false">ROUND(I139*H139,2)</f>
        <v>0</v>
      </c>
      <c r="BL139" s="10" t="s">
        <v>171</v>
      </c>
      <c r="BM139" s="10" t="s">
        <v>265</v>
      </c>
    </row>
    <row r="140" s="30" customFormat="true" ht="22.5" hidden="false" customHeight="true" outlineLevel="0" collapsed="false">
      <c r="B140" s="31"/>
      <c r="C140" s="202" t="s">
        <v>266</v>
      </c>
      <c r="D140" s="202" t="s">
        <v>124</v>
      </c>
      <c r="E140" s="203" t="s">
        <v>267</v>
      </c>
      <c r="F140" s="204" t="s">
        <v>268</v>
      </c>
      <c r="G140" s="205" t="s">
        <v>243</v>
      </c>
      <c r="H140" s="206" t="n">
        <v>80</v>
      </c>
      <c r="I140" s="207"/>
      <c r="J140" s="208" t="n">
        <f aca="false">ROUND(I140*H140,2)</f>
        <v>0</v>
      </c>
      <c r="K140" s="204"/>
      <c r="L140" s="57"/>
      <c r="M140" s="209"/>
      <c r="N140" s="210" t="s">
        <v>41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71</v>
      </c>
      <c r="AT140" s="10" t="s">
        <v>124</v>
      </c>
      <c r="AU140" s="10" t="s">
        <v>82</v>
      </c>
      <c r="AY140" s="10" t="s">
        <v>121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5</v>
      </c>
      <c r="BK140" s="213" t="n">
        <f aca="false">ROUND(I140*H140,2)</f>
        <v>0</v>
      </c>
      <c r="BL140" s="10" t="s">
        <v>171</v>
      </c>
      <c r="BM140" s="10" t="s">
        <v>269</v>
      </c>
    </row>
    <row r="141" s="30" customFormat="true" ht="22.5" hidden="false" customHeight="true" outlineLevel="0" collapsed="false">
      <c r="B141" s="31"/>
      <c r="C141" s="227" t="s">
        <v>270</v>
      </c>
      <c r="D141" s="227" t="s">
        <v>221</v>
      </c>
      <c r="E141" s="228" t="s">
        <v>271</v>
      </c>
      <c r="F141" s="229" t="s">
        <v>272</v>
      </c>
      <c r="G141" s="230" t="s">
        <v>273</v>
      </c>
      <c r="H141" s="231" t="n">
        <v>32</v>
      </c>
      <c r="I141" s="232"/>
      <c r="J141" s="233" t="n">
        <f aca="false">ROUND(I141*H141,2)</f>
        <v>0</v>
      </c>
      <c r="K141" s="229"/>
      <c r="L141" s="234"/>
      <c r="M141" s="235"/>
      <c r="N141" s="236" t="s">
        <v>41</v>
      </c>
      <c r="O141" s="32"/>
      <c r="P141" s="211" t="n">
        <f aca="false">O141*H141</f>
        <v>0</v>
      </c>
      <c r="Q141" s="211" t="n">
        <v>0.001</v>
      </c>
      <c r="R141" s="211" t="n">
        <f aca="false">Q141*H141</f>
        <v>0.032</v>
      </c>
      <c r="S141" s="211" t="n">
        <v>0</v>
      </c>
      <c r="T141" s="212" t="n">
        <f aca="false">S141*H141</f>
        <v>0</v>
      </c>
      <c r="AR141" s="10" t="s">
        <v>224</v>
      </c>
      <c r="AT141" s="10" t="s">
        <v>221</v>
      </c>
      <c r="AU141" s="10" t="s">
        <v>82</v>
      </c>
      <c r="AY141" s="10" t="s">
        <v>121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171</v>
      </c>
      <c r="BM141" s="10" t="s">
        <v>274</v>
      </c>
    </row>
    <row r="142" s="214" customFormat="true" ht="13.5" hidden="false" customHeight="false" outlineLevel="0" collapsed="false">
      <c r="B142" s="215"/>
      <c r="C142" s="216"/>
      <c r="D142" s="217" t="s">
        <v>130</v>
      </c>
      <c r="E142" s="218"/>
      <c r="F142" s="219" t="s">
        <v>275</v>
      </c>
      <c r="G142" s="216"/>
      <c r="H142" s="220" t="n">
        <v>32</v>
      </c>
      <c r="I142" s="221"/>
      <c r="J142" s="216"/>
      <c r="K142" s="216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0</v>
      </c>
      <c r="AU142" s="226" t="s">
        <v>82</v>
      </c>
      <c r="AV142" s="214" t="s">
        <v>82</v>
      </c>
      <c r="AW142" s="214" t="s">
        <v>34</v>
      </c>
      <c r="AX142" s="214" t="s">
        <v>75</v>
      </c>
      <c r="AY142" s="226" t="s">
        <v>121</v>
      </c>
    </row>
    <row r="143" s="30" customFormat="true" ht="22.5" hidden="false" customHeight="true" outlineLevel="0" collapsed="false">
      <c r="B143" s="31"/>
      <c r="C143" s="227" t="s">
        <v>276</v>
      </c>
      <c r="D143" s="227" t="s">
        <v>221</v>
      </c>
      <c r="E143" s="228" t="s">
        <v>277</v>
      </c>
      <c r="F143" s="229" t="s">
        <v>278</v>
      </c>
      <c r="G143" s="230" t="s">
        <v>166</v>
      </c>
      <c r="H143" s="231" t="n">
        <v>10</v>
      </c>
      <c r="I143" s="232"/>
      <c r="J143" s="233" t="n">
        <f aca="false">ROUND(I143*H143,2)</f>
        <v>0</v>
      </c>
      <c r="K143" s="229"/>
      <c r="L143" s="234"/>
      <c r="M143" s="235"/>
      <c r="N143" s="236" t="s">
        <v>41</v>
      </c>
      <c r="O143" s="32"/>
      <c r="P143" s="211" t="n">
        <f aca="false">O143*H143</f>
        <v>0</v>
      </c>
      <c r="Q143" s="211" t="n">
        <v>0.00014</v>
      </c>
      <c r="R143" s="211" t="n">
        <f aca="false">Q143*H143</f>
        <v>0.0014</v>
      </c>
      <c r="S143" s="211" t="n">
        <v>0</v>
      </c>
      <c r="T143" s="212" t="n">
        <f aca="false">S143*H143</f>
        <v>0</v>
      </c>
      <c r="AR143" s="10" t="s">
        <v>224</v>
      </c>
      <c r="AT143" s="10" t="s">
        <v>221</v>
      </c>
      <c r="AU143" s="10" t="s">
        <v>82</v>
      </c>
      <c r="AY143" s="10" t="s">
        <v>121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5</v>
      </c>
      <c r="BK143" s="213" t="n">
        <f aca="false">ROUND(I143*H143,2)</f>
        <v>0</v>
      </c>
      <c r="BL143" s="10" t="s">
        <v>171</v>
      </c>
      <c r="BM143" s="10" t="s">
        <v>279</v>
      </c>
    </row>
    <row r="144" s="30" customFormat="true" ht="22.5" hidden="false" customHeight="true" outlineLevel="0" collapsed="false">
      <c r="B144" s="31"/>
      <c r="C144" s="227" t="s">
        <v>280</v>
      </c>
      <c r="D144" s="227" t="s">
        <v>221</v>
      </c>
      <c r="E144" s="228" t="s">
        <v>281</v>
      </c>
      <c r="F144" s="229" t="s">
        <v>282</v>
      </c>
      <c r="G144" s="230" t="s">
        <v>166</v>
      </c>
      <c r="H144" s="231" t="n">
        <v>35</v>
      </c>
      <c r="I144" s="232"/>
      <c r="J144" s="233" t="n">
        <f aca="false">ROUND(I144*H144,2)</f>
        <v>0</v>
      </c>
      <c r="K144" s="229"/>
      <c r="L144" s="234"/>
      <c r="M144" s="235"/>
      <c r="N144" s="236" t="s">
        <v>41</v>
      </c>
      <c r="O144" s="32"/>
      <c r="P144" s="211" t="n">
        <f aca="false">O144*H144</f>
        <v>0</v>
      </c>
      <c r="Q144" s="211" t="n">
        <v>0.00025</v>
      </c>
      <c r="R144" s="211" t="n">
        <f aca="false">Q144*H144</f>
        <v>0.00875</v>
      </c>
      <c r="S144" s="211" t="n">
        <v>0</v>
      </c>
      <c r="T144" s="212" t="n">
        <f aca="false">S144*H144</f>
        <v>0</v>
      </c>
      <c r="AR144" s="10" t="s">
        <v>224</v>
      </c>
      <c r="AT144" s="10" t="s">
        <v>221</v>
      </c>
      <c r="AU144" s="10" t="s">
        <v>82</v>
      </c>
      <c r="AY144" s="10" t="s">
        <v>121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5</v>
      </c>
      <c r="BK144" s="213" t="n">
        <f aca="false">ROUND(I144*H144,2)</f>
        <v>0</v>
      </c>
      <c r="BL144" s="10" t="s">
        <v>171</v>
      </c>
      <c r="BM144" s="10" t="s">
        <v>283</v>
      </c>
    </row>
    <row r="145" s="30" customFormat="true" ht="22.5" hidden="false" customHeight="true" outlineLevel="0" collapsed="false">
      <c r="B145" s="31"/>
      <c r="C145" s="227" t="s">
        <v>284</v>
      </c>
      <c r="D145" s="227" t="s">
        <v>221</v>
      </c>
      <c r="E145" s="228" t="s">
        <v>285</v>
      </c>
      <c r="F145" s="229" t="s">
        <v>286</v>
      </c>
      <c r="G145" s="230" t="s">
        <v>166</v>
      </c>
      <c r="H145" s="231" t="n">
        <v>28.75</v>
      </c>
      <c r="I145" s="232"/>
      <c r="J145" s="233" t="n">
        <f aca="false">ROUND(I145*H145,2)</f>
        <v>0</v>
      </c>
      <c r="K145" s="229"/>
      <c r="L145" s="234"/>
      <c r="M145" s="235"/>
      <c r="N145" s="236" t="s">
        <v>41</v>
      </c>
      <c r="O145" s="32"/>
      <c r="P145" s="211" t="n">
        <f aca="false">O145*H145</f>
        <v>0</v>
      </c>
      <c r="Q145" s="211" t="n">
        <v>0.00055</v>
      </c>
      <c r="R145" s="211" t="n">
        <f aca="false">Q145*H145</f>
        <v>0.0158125</v>
      </c>
      <c r="S145" s="211" t="n">
        <v>0</v>
      </c>
      <c r="T145" s="212" t="n">
        <f aca="false">S145*H145</f>
        <v>0</v>
      </c>
      <c r="AR145" s="10" t="s">
        <v>224</v>
      </c>
      <c r="AT145" s="10" t="s">
        <v>221</v>
      </c>
      <c r="AU145" s="10" t="s">
        <v>82</v>
      </c>
      <c r="AY145" s="10" t="s">
        <v>121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5</v>
      </c>
      <c r="BK145" s="213" t="n">
        <f aca="false">ROUND(I145*H145,2)</f>
        <v>0</v>
      </c>
      <c r="BL145" s="10" t="s">
        <v>171</v>
      </c>
      <c r="BM145" s="10" t="s">
        <v>287</v>
      </c>
    </row>
    <row r="146" s="30" customFormat="true" ht="22.5" hidden="false" customHeight="true" outlineLevel="0" collapsed="false">
      <c r="B146" s="31"/>
      <c r="C146" s="227" t="s">
        <v>288</v>
      </c>
      <c r="D146" s="227" t="s">
        <v>221</v>
      </c>
      <c r="E146" s="228" t="s">
        <v>289</v>
      </c>
      <c r="F146" s="229" t="s">
        <v>290</v>
      </c>
      <c r="G146" s="230" t="s">
        <v>166</v>
      </c>
      <c r="H146" s="231" t="n">
        <v>17.25</v>
      </c>
      <c r="I146" s="232"/>
      <c r="J146" s="233" t="n">
        <f aca="false">ROUND(I146*H146,2)</f>
        <v>0</v>
      </c>
      <c r="K146" s="229"/>
      <c r="L146" s="234"/>
      <c r="M146" s="235"/>
      <c r="N146" s="236" t="s">
        <v>41</v>
      </c>
      <c r="O146" s="32"/>
      <c r="P146" s="211" t="n">
        <f aca="false">O146*H146</f>
        <v>0</v>
      </c>
      <c r="Q146" s="211" t="n">
        <v>0.0003</v>
      </c>
      <c r="R146" s="211" t="n">
        <f aca="false">Q146*H146</f>
        <v>0.005175</v>
      </c>
      <c r="S146" s="211" t="n">
        <v>0</v>
      </c>
      <c r="T146" s="212" t="n">
        <f aca="false">S146*H146</f>
        <v>0</v>
      </c>
      <c r="AR146" s="10" t="s">
        <v>224</v>
      </c>
      <c r="AT146" s="10" t="s">
        <v>221</v>
      </c>
      <c r="AU146" s="10" t="s">
        <v>82</v>
      </c>
      <c r="AY146" s="10" t="s">
        <v>121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5</v>
      </c>
      <c r="BK146" s="213" t="n">
        <f aca="false">ROUND(I146*H146,2)</f>
        <v>0</v>
      </c>
      <c r="BL146" s="10" t="s">
        <v>171</v>
      </c>
      <c r="BM146" s="10" t="s">
        <v>291</v>
      </c>
    </row>
    <row r="147" s="30" customFormat="true" ht="22.5" hidden="false" customHeight="true" outlineLevel="0" collapsed="false">
      <c r="B147" s="31"/>
      <c r="C147" s="202" t="s">
        <v>292</v>
      </c>
      <c r="D147" s="202" t="s">
        <v>124</v>
      </c>
      <c r="E147" s="203" t="s">
        <v>293</v>
      </c>
      <c r="F147" s="204" t="s">
        <v>294</v>
      </c>
      <c r="G147" s="205" t="s">
        <v>166</v>
      </c>
      <c r="H147" s="206" t="n">
        <v>16</v>
      </c>
      <c r="I147" s="207"/>
      <c r="J147" s="208" t="n">
        <f aca="false">ROUND(I147*H147,2)</f>
        <v>0</v>
      </c>
      <c r="K147" s="204"/>
      <c r="L147" s="57"/>
      <c r="M147" s="209"/>
      <c r="N147" s="210" t="s">
        <v>41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71</v>
      </c>
      <c r="AT147" s="10" t="s">
        <v>124</v>
      </c>
      <c r="AU147" s="10" t="s">
        <v>82</v>
      </c>
      <c r="AY147" s="10" t="s">
        <v>121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5</v>
      </c>
      <c r="BK147" s="213" t="n">
        <f aca="false">ROUND(I147*H147,2)</f>
        <v>0</v>
      </c>
      <c r="BL147" s="10" t="s">
        <v>171</v>
      </c>
      <c r="BM147" s="10" t="s">
        <v>295</v>
      </c>
    </row>
    <row r="148" s="30" customFormat="true" ht="22.5" hidden="false" customHeight="true" outlineLevel="0" collapsed="false">
      <c r="B148" s="31"/>
      <c r="C148" s="227" t="s">
        <v>224</v>
      </c>
      <c r="D148" s="227" t="s">
        <v>221</v>
      </c>
      <c r="E148" s="228" t="s">
        <v>296</v>
      </c>
      <c r="F148" s="229" t="s">
        <v>297</v>
      </c>
      <c r="G148" s="230" t="s">
        <v>166</v>
      </c>
      <c r="H148" s="231" t="n">
        <v>5</v>
      </c>
      <c r="I148" s="232"/>
      <c r="J148" s="233" t="n">
        <f aca="false">ROUND(I148*H148,2)</f>
        <v>0</v>
      </c>
      <c r="K148" s="229"/>
      <c r="L148" s="234"/>
      <c r="M148" s="235"/>
      <c r="N148" s="236" t="s">
        <v>41</v>
      </c>
      <c r="O148" s="32"/>
      <c r="P148" s="211" t="n">
        <f aca="false">O148*H148</f>
        <v>0</v>
      </c>
      <c r="Q148" s="211" t="n">
        <v>0.00016</v>
      </c>
      <c r="R148" s="211" t="n">
        <f aca="false">Q148*H148</f>
        <v>0.0008</v>
      </c>
      <c r="S148" s="211" t="n">
        <v>0</v>
      </c>
      <c r="T148" s="212" t="n">
        <f aca="false">S148*H148</f>
        <v>0</v>
      </c>
      <c r="AR148" s="10" t="s">
        <v>224</v>
      </c>
      <c r="AT148" s="10" t="s">
        <v>221</v>
      </c>
      <c r="AU148" s="10" t="s">
        <v>82</v>
      </c>
      <c r="AY148" s="10" t="s">
        <v>121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5</v>
      </c>
      <c r="BK148" s="213" t="n">
        <f aca="false">ROUND(I148*H148,2)</f>
        <v>0</v>
      </c>
      <c r="BL148" s="10" t="s">
        <v>171</v>
      </c>
      <c r="BM148" s="10" t="s">
        <v>298</v>
      </c>
    </row>
    <row r="149" s="30" customFormat="true" ht="22.5" hidden="false" customHeight="true" outlineLevel="0" collapsed="false">
      <c r="B149" s="31"/>
      <c r="C149" s="227" t="s">
        <v>299</v>
      </c>
      <c r="D149" s="227" t="s">
        <v>221</v>
      </c>
      <c r="E149" s="228" t="s">
        <v>300</v>
      </c>
      <c r="F149" s="229" t="s">
        <v>301</v>
      </c>
      <c r="G149" s="230" t="s">
        <v>166</v>
      </c>
      <c r="H149" s="231" t="n">
        <v>3</v>
      </c>
      <c r="I149" s="232"/>
      <c r="J149" s="233" t="n">
        <f aca="false">ROUND(I149*H149,2)</f>
        <v>0</v>
      </c>
      <c r="K149" s="229"/>
      <c r="L149" s="234"/>
      <c r="M149" s="235"/>
      <c r="N149" s="236" t="s">
        <v>41</v>
      </c>
      <c r="O149" s="32"/>
      <c r="P149" s="211" t="n">
        <f aca="false">O149*H149</f>
        <v>0</v>
      </c>
      <c r="Q149" s="211" t="n">
        <v>0.0002</v>
      </c>
      <c r="R149" s="211" t="n">
        <f aca="false">Q149*H149</f>
        <v>0.0006</v>
      </c>
      <c r="S149" s="211" t="n">
        <v>0</v>
      </c>
      <c r="T149" s="212" t="n">
        <f aca="false">S149*H149</f>
        <v>0</v>
      </c>
      <c r="AR149" s="10" t="s">
        <v>224</v>
      </c>
      <c r="AT149" s="10" t="s">
        <v>221</v>
      </c>
      <c r="AU149" s="10" t="s">
        <v>82</v>
      </c>
      <c r="AY149" s="10" t="s">
        <v>121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5</v>
      </c>
      <c r="BK149" s="213" t="n">
        <f aca="false">ROUND(I149*H149,2)</f>
        <v>0</v>
      </c>
      <c r="BL149" s="10" t="s">
        <v>171</v>
      </c>
      <c r="BM149" s="10" t="s">
        <v>302</v>
      </c>
    </row>
    <row r="150" s="30" customFormat="true" ht="22.5" hidden="false" customHeight="true" outlineLevel="0" collapsed="false">
      <c r="B150" s="31"/>
      <c r="C150" s="227" t="s">
        <v>303</v>
      </c>
      <c r="D150" s="227" t="s">
        <v>221</v>
      </c>
      <c r="E150" s="228" t="s">
        <v>304</v>
      </c>
      <c r="F150" s="229" t="s">
        <v>305</v>
      </c>
      <c r="G150" s="230" t="s">
        <v>166</v>
      </c>
      <c r="H150" s="231" t="n">
        <v>8</v>
      </c>
      <c r="I150" s="232"/>
      <c r="J150" s="233" t="n">
        <f aca="false">ROUND(I150*H150,2)</f>
        <v>0</v>
      </c>
      <c r="K150" s="229"/>
      <c r="L150" s="234"/>
      <c r="M150" s="235"/>
      <c r="N150" s="236" t="s">
        <v>41</v>
      </c>
      <c r="O150" s="32"/>
      <c r="P150" s="211" t="n">
        <f aca="false">O150*H150</f>
        <v>0</v>
      </c>
      <c r="Q150" s="211" t="n">
        <v>0.00032</v>
      </c>
      <c r="R150" s="211" t="n">
        <f aca="false">Q150*H150</f>
        <v>0.00256</v>
      </c>
      <c r="S150" s="211" t="n">
        <v>0</v>
      </c>
      <c r="T150" s="212" t="n">
        <f aca="false">S150*H150</f>
        <v>0</v>
      </c>
      <c r="AR150" s="10" t="s">
        <v>224</v>
      </c>
      <c r="AT150" s="10" t="s">
        <v>221</v>
      </c>
      <c r="AU150" s="10" t="s">
        <v>82</v>
      </c>
      <c r="AY150" s="10" t="s">
        <v>121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5</v>
      </c>
      <c r="BK150" s="213" t="n">
        <f aca="false">ROUND(I150*H150,2)</f>
        <v>0</v>
      </c>
      <c r="BL150" s="10" t="s">
        <v>171</v>
      </c>
      <c r="BM150" s="10" t="s">
        <v>306</v>
      </c>
    </row>
    <row r="151" s="30" customFormat="true" ht="22.5" hidden="false" customHeight="true" outlineLevel="0" collapsed="false">
      <c r="B151" s="31"/>
      <c r="C151" s="202" t="s">
        <v>307</v>
      </c>
      <c r="D151" s="202" t="s">
        <v>124</v>
      </c>
      <c r="E151" s="203" t="s">
        <v>308</v>
      </c>
      <c r="F151" s="204" t="s">
        <v>309</v>
      </c>
      <c r="G151" s="205" t="s">
        <v>166</v>
      </c>
      <c r="H151" s="206" t="n">
        <v>2</v>
      </c>
      <c r="I151" s="207"/>
      <c r="J151" s="208" t="n">
        <f aca="false">ROUND(I151*H151,2)</f>
        <v>0</v>
      </c>
      <c r="K151" s="204"/>
      <c r="L151" s="57"/>
      <c r="M151" s="209"/>
      <c r="N151" s="210" t="s">
        <v>41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71</v>
      </c>
      <c r="AT151" s="10" t="s">
        <v>124</v>
      </c>
      <c r="AU151" s="10" t="s">
        <v>82</v>
      </c>
      <c r="AY151" s="10" t="s">
        <v>121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5</v>
      </c>
      <c r="BK151" s="213" t="n">
        <f aca="false">ROUND(I151*H151,2)</f>
        <v>0</v>
      </c>
      <c r="BL151" s="10" t="s">
        <v>171</v>
      </c>
      <c r="BM151" s="10" t="s">
        <v>310</v>
      </c>
    </row>
    <row r="152" s="30" customFormat="true" ht="22.5" hidden="false" customHeight="true" outlineLevel="0" collapsed="false">
      <c r="B152" s="31"/>
      <c r="C152" s="202" t="s">
        <v>311</v>
      </c>
      <c r="D152" s="202" t="s">
        <v>124</v>
      </c>
      <c r="E152" s="203" t="s">
        <v>312</v>
      </c>
      <c r="F152" s="204" t="s">
        <v>313</v>
      </c>
      <c r="G152" s="205" t="s">
        <v>166</v>
      </c>
      <c r="H152" s="206" t="n">
        <v>4</v>
      </c>
      <c r="I152" s="207"/>
      <c r="J152" s="208" t="n">
        <f aca="false">ROUND(I152*H152,2)</f>
        <v>0</v>
      </c>
      <c r="K152" s="204"/>
      <c r="L152" s="57"/>
      <c r="M152" s="209"/>
      <c r="N152" s="210" t="s">
        <v>41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71</v>
      </c>
      <c r="AT152" s="10" t="s">
        <v>124</v>
      </c>
      <c r="AU152" s="10" t="s">
        <v>82</v>
      </c>
      <c r="AY152" s="10" t="s">
        <v>121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75</v>
      </c>
      <c r="BK152" s="213" t="n">
        <f aca="false">ROUND(I152*H152,2)</f>
        <v>0</v>
      </c>
      <c r="BL152" s="10" t="s">
        <v>171</v>
      </c>
      <c r="BM152" s="10" t="s">
        <v>314</v>
      </c>
    </row>
    <row r="153" s="30" customFormat="true" ht="22.5" hidden="false" customHeight="true" outlineLevel="0" collapsed="false">
      <c r="B153" s="31"/>
      <c r="C153" s="227" t="s">
        <v>315</v>
      </c>
      <c r="D153" s="227" t="s">
        <v>221</v>
      </c>
      <c r="E153" s="228" t="s">
        <v>316</v>
      </c>
      <c r="F153" s="229" t="s">
        <v>317</v>
      </c>
      <c r="G153" s="230" t="s">
        <v>166</v>
      </c>
      <c r="H153" s="231" t="n">
        <v>4</v>
      </c>
      <c r="I153" s="232"/>
      <c r="J153" s="233" t="n">
        <f aca="false">ROUND(I153*H153,2)</f>
        <v>0</v>
      </c>
      <c r="K153" s="229"/>
      <c r="L153" s="234"/>
      <c r="M153" s="235"/>
      <c r="N153" s="236" t="s">
        <v>41</v>
      </c>
      <c r="O153" s="32"/>
      <c r="P153" s="211" t="n">
        <f aca="false">O153*H153</f>
        <v>0</v>
      </c>
      <c r="Q153" s="211" t="n">
        <v>0.004</v>
      </c>
      <c r="R153" s="211" t="n">
        <f aca="false">Q153*H153</f>
        <v>0.016</v>
      </c>
      <c r="S153" s="211" t="n">
        <v>0</v>
      </c>
      <c r="T153" s="212" t="n">
        <f aca="false">S153*H153</f>
        <v>0</v>
      </c>
      <c r="AR153" s="10" t="s">
        <v>224</v>
      </c>
      <c r="AT153" s="10" t="s">
        <v>221</v>
      </c>
      <c r="AU153" s="10" t="s">
        <v>82</v>
      </c>
      <c r="AY153" s="10" t="s">
        <v>121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5</v>
      </c>
      <c r="BK153" s="213" t="n">
        <f aca="false">ROUND(I153*H153,2)</f>
        <v>0</v>
      </c>
      <c r="BL153" s="10" t="s">
        <v>171</v>
      </c>
      <c r="BM153" s="10" t="s">
        <v>318</v>
      </c>
    </row>
    <row r="154" s="30" customFormat="true" ht="22.5" hidden="false" customHeight="true" outlineLevel="0" collapsed="false">
      <c r="B154" s="31"/>
      <c r="C154" s="227" t="s">
        <v>319</v>
      </c>
      <c r="D154" s="227" t="s">
        <v>221</v>
      </c>
      <c r="E154" s="228" t="s">
        <v>320</v>
      </c>
      <c r="F154" s="229" t="s">
        <v>321</v>
      </c>
      <c r="G154" s="230" t="s">
        <v>166</v>
      </c>
      <c r="H154" s="231" t="n">
        <v>4</v>
      </c>
      <c r="I154" s="232"/>
      <c r="J154" s="233" t="n">
        <f aca="false">ROUND(I154*H154,2)</f>
        <v>0</v>
      </c>
      <c r="K154" s="229"/>
      <c r="L154" s="234"/>
      <c r="M154" s="235"/>
      <c r="N154" s="236" t="s">
        <v>41</v>
      </c>
      <c r="O154" s="32"/>
      <c r="P154" s="211" t="n">
        <f aca="false">O154*H154</f>
        <v>0</v>
      </c>
      <c r="Q154" s="211" t="n">
        <v>0.00026</v>
      </c>
      <c r="R154" s="211" t="n">
        <f aca="false">Q154*H154</f>
        <v>0.00104</v>
      </c>
      <c r="S154" s="211" t="n">
        <v>0</v>
      </c>
      <c r="T154" s="212" t="n">
        <f aca="false">S154*H154</f>
        <v>0</v>
      </c>
      <c r="AR154" s="10" t="s">
        <v>224</v>
      </c>
      <c r="AT154" s="10" t="s">
        <v>221</v>
      </c>
      <c r="AU154" s="10" t="s">
        <v>82</v>
      </c>
      <c r="AY154" s="10" t="s">
        <v>121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75</v>
      </c>
      <c r="BK154" s="213" t="n">
        <f aca="false">ROUND(I154*H154,2)</f>
        <v>0</v>
      </c>
      <c r="BL154" s="10" t="s">
        <v>171</v>
      </c>
      <c r="BM154" s="10" t="s">
        <v>322</v>
      </c>
    </row>
    <row r="155" s="30" customFormat="true" ht="22.5" hidden="false" customHeight="true" outlineLevel="0" collapsed="false">
      <c r="B155" s="31"/>
      <c r="C155" s="227" t="s">
        <v>323</v>
      </c>
      <c r="D155" s="227" t="s">
        <v>221</v>
      </c>
      <c r="E155" s="228" t="s">
        <v>324</v>
      </c>
      <c r="F155" s="229" t="s">
        <v>325</v>
      </c>
      <c r="G155" s="230" t="s">
        <v>166</v>
      </c>
      <c r="H155" s="231" t="n">
        <v>4</v>
      </c>
      <c r="I155" s="232"/>
      <c r="J155" s="233" t="n">
        <f aca="false">ROUND(I155*H155,2)</f>
        <v>0</v>
      </c>
      <c r="K155" s="229"/>
      <c r="L155" s="234"/>
      <c r="M155" s="235"/>
      <c r="N155" s="236" t="s">
        <v>41</v>
      </c>
      <c r="O155" s="32"/>
      <c r="P155" s="211" t="n">
        <f aca="false">O155*H155</f>
        <v>0</v>
      </c>
      <c r="Q155" s="211" t="n">
        <v>0.00043</v>
      </c>
      <c r="R155" s="211" t="n">
        <f aca="false">Q155*H155</f>
        <v>0.00172</v>
      </c>
      <c r="S155" s="211" t="n">
        <v>0</v>
      </c>
      <c r="T155" s="212" t="n">
        <f aca="false">S155*H155</f>
        <v>0</v>
      </c>
      <c r="AR155" s="10" t="s">
        <v>224</v>
      </c>
      <c r="AT155" s="10" t="s">
        <v>221</v>
      </c>
      <c r="AU155" s="10" t="s">
        <v>82</v>
      </c>
      <c r="AY155" s="10" t="s">
        <v>121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5</v>
      </c>
      <c r="BK155" s="213" t="n">
        <f aca="false">ROUND(I155*H155,2)</f>
        <v>0</v>
      </c>
      <c r="BL155" s="10" t="s">
        <v>171</v>
      </c>
      <c r="BM155" s="10" t="s">
        <v>326</v>
      </c>
    </row>
    <row r="156" s="30" customFormat="true" ht="22.5" hidden="false" customHeight="true" outlineLevel="0" collapsed="false">
      <c r="B156" s="31"/>
      <c r="C156" s="202" t="s">
        <v>327</v>
      </c>
      <c r="D156" s="202" t="s">
        <v>124</v>
      </c>
      <c r="E156" s="203" t="s">
        <v>328</v>
      </c>
      <c r="F156" s="204" t="s">
        <v>329</v>
      </c>
      <c r="G156" s="205" t="s">
        <v>166</v>
      </c>
      <c r="H156" s="206" t="n">
        <v>1</v>
      </c>
      <c r="I156" s="207"/>
      <c r="J156" s="208" t="n">
        <f aca="false">ROUND(I156*H156,2)</f>
        <v>0</v>
      </c>
      <c r="K156" s="204"/>
      <c r="L156" s="57"/>
      <c r="M156" s="209"/>
      <c r="N156" s="210" t="s">
        <v>41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171</v>
      </c>
      <c r="AT156" s="10" t="s">
        <v>124</v>
      </c>
      <c r="AU156" s="10" t="s">
        <v>82</v>
      </c>
      <c r="AY156" s="10" t="s">
        <v>121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75</v>
      </c>
      <c r="BK156" s="213" t="n">
        <f aca="false">ROUND(I156*H156,2)</f>
        <v>0</v>
      </c>
      <c r="BL156" s="10" t="s">
        <v>171</v>
      </c>
      <c r="BM156" s="10" t="s">
        <v>330</v>
      </c>
    </row>
    <row r="157" s="30" customFormat="true" ht="22.5" hidden="false" customHeight="true" outlineLevel="0" collapsed="false">
      <c r="B157" s="31"/>
      <c r="C157" s="202" t="s">
        <v>331</v>
      </c>
      <c r="D157" s="202" t="s">
        <v>124</v>
      </c>
      <c r="E157" s="203" t="s">
        <v>332</v>
      </c>
      <c r="F157" s="204" t="s">
        <v>333</v>
      </c>
      <c r="G157" s="205" t="s">
        <v>193</v>
      </c>
      <c r="H157" s="206" t="n">
        <v>0.086</v>
      </c>
      <c r="I157" s="207"/>
      <c r="J157" s="208" t="n">
        <f aca="false">ROUND(I157*H157,2)</f>
        <v>0</v>
      </c>
      <c r="K157" s="204"/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71</v>
      </c>
      <c r="AT157" s="10" t="s">
        <v>124</v>
      </c>
      <c r="AU157" s="10" t="s">
        <v>82</v>
      </c>
      <c r="AY157" s="10" t="s">
        <v>121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75</v>
      </c>
      <c r="BK157" s="213" t="n">
        <f aca="false">ROUND(I157*H157,2)</f>
        <v>0</v>
      </c>
      <c r="BL157" s="10" t="s">
        <v>171</v>
      </c>
      <c r="BM157" s="10" t="s">
        <v>334</v>
      </c>
    </row>
    <row r="158" s="184" customFormat="true" ht="29.25" hidden="false" customHeight="true" outlineLevel="0" collapsed="false">
      <c r="B158" s="185"/>
      <c r="C158" s="186"/>
      <c r="D158" s="199" t="s">
        <v>69</v>
      </c>
      <c r="E158" s="200" t="s">
        <v>335</v>
      </c>
      <c r="F158" s="200" t="s">
        <v>336</v>
      </c>
      <c r="G158" s="186"/>
      <c r="H158" s="186"/>
      <c r="I158" s="189"/>
      <c r="J158" s="201" t="n">
        <f aca="false">BK158</f>
        <v>0</v>
      </c>
      <c r="K158" s="186"/>
      <c r="L158" s="191"/>
      <c r="M158" s="192"/>
      <c r="N158" s="193"/>
      <c r="O158" s="193"/>
      <c r="P158" s="194" t="n">
        <f aca="false">SUM(P159:P160)</f>
        <v>0</v>
      </c>
      <c r="Q158" s="193"/>
      <c r="R158" s="194" t="n">
        <f aca="false">SUM(R159:R160)</f>
        <v>0</v>
      </c>
      <c r="S158" s="193"/>
      <c r="T158" s="195" t="n">
        <f aca="false">SUM(T159:T160)</f>
        <v>0</v>
      </c>
      <c r="AR158" s="196" t="s">
        <v>82</v>
      </c>
      <c r="AT158" s="197" t="s">
        <v>69</v>
      </c>
      <c r="AU158" s="197" t="s">
        <v>75</v>
      </c>
      <c r="AY158" s="196" t="s">
        <v>121</v>
      </c>
      <c r="BK158" s="198" t="n">
        <f aca="false">SUM(BK159:BK160)</f>
        <v>0</v>
      </c>
    </row>
    <row r="159" s="30" customFormat="true" ht="22.5" hidden="false" customHeight="true" outlineLevel="0" collapsed="false">
      <c r="B159" s="31"/>
      <c r="C159" s="202" t="s">
        <v>337</v>
      </c>
      <c r="D159" s="202" t="s">
        <v>124</v>
      </c>
      <c r="E159" s="203" t="s">
        <v>338</v>
      </c>
      <c r="F159" s="204" t="s">
        <v>339</v>
      </c>
      <c r="G159" s="205" t="s">
        <v>166</v>
      </c>
      <c r="H159" s="206" t="n">
        <v>4</v>
      </c>
      <c r="I159" s="207"/>
      <c r="J159" s="208" t="n">
        <f aca="false">ROUND(I159*H159,2)</f>
        <v>0</v>
      </c>
      <c r="K159" s="204"/>
      <c r="L159" s="57"/>
      <c r="M159" s="209"/>
      <c r="N159" s="210" t="s">
        <v>41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71</v>
      </c>
      <c r="AT159" s="10" t="s">
        <v>124</v>
      </c>
      <c r="AU159" s="10" t="s">
        <v>82</v>
      </c>
      <c r="AY159" s="10" t="s">
        <v>121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5</v>
      </c>
      <c r="BK159" s="213" t="n">
        <f aca="false">ROUND(I159*H159,2)</f>
        <v>0</v>
      </c>
      <c r="BL159" s="10" t="s">
        <v>171</v>
      </c>
      <c r="BM159" s="10" t="s">
        <v>340</v>
      </c>
    </row>
    <row r="160" s="30" customFormat="true" ht="22.5" hidden="false" customHeight="true" outlineLevel="0" collapsed="false">
      <c r="B160" s="31"/>
      <c r="C160" s="202" t="s">
        <v>341</v>
      </c>
      <c r="D160" s="202" t="s">
        <v>124</v>
      </c>
      <c r="E160" s="203" t="s">
        <v>342</v>
      </c>
      <c r="F160" s="204" t="s">
        <v>343</v>
      </c>
      <c r="G160" s="205" t="s">
        <v>166</v>
      </c>
      <c r="H160" s="206" t="n">
        <v>1</v>
      </c>
      <c r="I160" s="207"/>
      <c r="J160" s="208" t="n">
        <f aca="false">ROUND(I160*H160,2)</f>
        <v>0</v>
      </c>
      <c r="K160" s="204"/>
      <c r="L160" s="57"/>
      <c r="M160" s="209"/>
      <c r="N160" s="210" t="s">
        <v>41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10" t="s">
        <v>171</v>
      </c>
      <c r="AT160" s="10" t="s">
        <v>124</v>
      </c>
      <c r="AU160" s="10" t="s">
        <v>82</v>
      </c>
      <c r="AY160" s="10" t="s">
        <v>121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75</v>
      </c>
      <c r="BK160" s="213" t="n">
        <f aca="false">ROUND(I160*H160,2)</f>
        <v>0</v>
      </c>
      <c r="BL160" s="10" t="s">
        <v>171</v>
      </c>
      <c r="BM160" s="10" t="s">
        <v>344</v>
      </c>
    </row>
    <row r="161" s="184" customFormat="true" ht="29.25" hidden="false" customHeight="true" outlineLevel="0" collapsed="false">
      <c r="B161" s="185"/>
      <c r="C161" s="186"/>
      <c r="D161" s="199" t="s">
        <v>69</v>
      </c>
      <c r="E161" s="200" t="s">
        <v>345</v>
      </c>
      <c r="F161" s="200" t="s">
        <v>346</v>
      </c>
      <c r="G161" s="186"/>
      <c r="H161" s="186"/>
      <c r="I161" s="189"/>
      <c r="J161" s="201" t="n">
        <f aca="false">BK161</f>
        <v>0</v>
      </c>
      <c r="K161" s="186"/>
      <c r="L161" s="191"/>
      <c r="M161" s="192"/>
      <c r="N161" s="193"/>
      <c r="O161" s="193"/>
      <c r="P161" s="194" t="n">
        <f aca="false">SUM(P162:P178)</f>
        <v>0</v>
      </c>
      <c r="Q161" s="193"/>
      <c r="R161" s="194" t="n">
        <f aca="false">SUM(R162:R178)</f>
        <v>12.04205872</v>
      </c>
      <c r="S161" s="193"/>
      <c r="T161" s="195" t="n">
        <f aca="false">SUM(T162:T178)</f>
        <v>3.766504</v>
      </c>
      <c r="AR161" s="196" t="s">
        <v>82</v>
      </c>
      <c r="AT161" s="197" t="s">
        <v>69</v>
      </c>
      <c r="AU161" s="197" t="s">
        <v>75</v>
      </c>
      <c r="AY161" s="196" t="s">
        <v>121</v>
      </c>
      <c r="BK161" s="198" t="n">
        <f aca="false">SUM(BK162:BK178)</f>
        <v>0</v>
      </c>
    </row>
    <row r="162" s="30" customFormat="true" ht="22.5" hidden="false" customHeight="true" outlineLevel="0" collapsed="false">
      <c r="B162" s="31"/>
      <c r="C162" s="202" t="s">
        <v>347</v>
      </c>
      <c r="D162" s="202" t="s">
        <v>124</v>
      </c>
      <c r="E162" s="203" t="s">
        <v>348</v>
      </c>
      <c r="F162" s="204" t="s">
        <v>349</v>
      </c>
      <c r="G162" s="205" t="s">
        <v>127</v>
      </c>
      <c r="H162" s="206" t="n">
        <v>470.813</v>
      </c>
      <c r="I162" s="207"/>
      <c r="J162" s="208" t="n">
        <f aca="false">ROUND(I162*H162,2)</f>
        <v>0</v>
      </c>
      <c r="K162" s="204"/>
      <c r="L162" s="57"/>
      <c r="M162" s="209"/>
      <c r="N162" s="210" t="s">
        <v>41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.005</v>
      </c>
      <c r="T162" s="212" t="n">
        <f aca="false">S162*H162</f>
        <v>2.354065</v>
      </c>
      <c r="AR162" s="10" t="s">
        <v>171</v>
      </c>
      <c r="AT162" s="10" t="s">
        <v>124</v>
      </c>
      <c r="AU162" s="10" t="s">
        <v>82</v>
      </c>
      <c r="AY162" s="10" t="s">
        <v>121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75</v>
      </c>
      <c r="BK162" s="213" t="n">
        <f aca="false">ROUND(I162*H162,2)</f>
        <v>0</v>
      </c>
      <c r="BL162" s="10" t="s">
        <v>171</v>
      </c>
      <c r="BM162" s="10" t="s">
        <v>350</v>
      </c>
    </row>
    <row r="163" s="214" customFormat="true" ht="13.5" hidden="false" customHeight="false" outlineLevel="0" collapsed="false">
      <c r="B163" s="215"/>
      <c r="C163" s="216"/>
      <c r="D163" s="217" t="s">
        <v>130</v>
      </c>
      <c r="E163" s="218"/>
      <c r="F163" s="219" t="s">
        <v>220</v>
      </c>
      <c r="G163" s="216"/>
      <c r="H163" s="220" t="n">
        <v>470.813</v>
      </c>
      <c r="I163" s="221"/>
      <c r="J163" s="216"/>
      <c r="K163" s="216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0</v>
      </c>
      <c r="AU163" s="226" t="s">
        <v>82</v>
      </c>
      <c r="AV163" s="214" t="s">
        <v>82</v>
      </c>
      <c r="AW163" s="214" t="s">
        <v>34</v>
      </c>
      <c r="AX163" s="214" t="s">
        <v>75</v>
      </c>
      <c r="AY163" s="226" t="s">
        <v>121</v>
      </c>
    </row>
    <row r="164" s="30" customFormat="true" ht="22.5" hidden="false" customHeight="true" outlineLevel="0" collapsed="false">
      <c r="B164" s="31"/>
      <c r="C164" s="202" t="s">
        <v>351</v>
      </c>
      <c r="D164" s="202" t="s">
        <v>124</v>
      </c>
      <c r="E164" s="203" t="s">
        <v>352</v>
      </c>
      <c r="F164" s="204" t="s">
        <v>353</v>
      </c>
      <c r="G164" s="205" t="s">
        <v>127</v>
      </c>
      <c r="H164" s="206" t="n">
        <v>470.813</v>
      </c>
      <c r="I164" s="207"/>
      <c r="J164" s="208" t="n">
        <f aca="false">ROUND(I164*H164,2)</f>
        <v>0</v>
      </c>
      <c r="K164" s="204"/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.003</v>
      </c>
      <c r="T164" s="212" t="n">
        <f aca="false">S164*H164</f>
        <v>1.412439</v>
      </c>
      <c r="AR164" s="10" t="s">
        <v>171</v>
      </c>
      <c r="AT164" s="10" t="s">
        <v>124</v>
      </c>
      <c r="AU164" s="10" t="s">
        <v>82</v>
      </c>
      <c r="AY164" s="10" t="s">
        <v>121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75</v>
      </c>
      <c r="BK164" s="213" t="n">
        <f aca="false">ROUND(I164*H164,2)</f>
        <v>0</v>
      </c>
      <c r="BL164" s="10" t="s">
        <v>171</v>
      </c>
      <c r="BM164" s="10" t="s">
        <v>354</v>
      </c>
    </row>
    <row r="165" s="214" customFormat="true" ht="13.5" hidden="false" customHeight="false" outlineLevel="0" collapsed="false">
      <c r="B165" s="215"/>
      <c r="C165" s="216"/>
      <c r="D165" s="217" t="s">
        <v>130</v>
      </c>
      <c r="E165" s="218"/>
      <c r="F165" s="219" t="s">
        <v>220</v>
      </c>
      <c r="G165" s="216"/>
      <c r="H165" s="220" t="n">
        <v>470.813</v>
      </c>
      <c r="I165" s="221"/>
      <c r="J165" s="216"/>
      <c r="K165" s="216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0</v>
      </c>
      <c r="AU165" s="226" t="s">
        <v>82</v>
      </c>
      <c r="AV165" s="214" t="s">
        <v>82</v>
      </c>
      <c r="AW165" s="214" t="s">
        <v>34</v>
      </c>
      <c r="AX165" s="214" t="s">
        <v>75</v>
      </c>
      <c r="AY165" s="226" t="s">
        <v>121</v>
      </c>
    </row>
    <row r="166" s="30" customFormat="true" ht="31.5" hidden="false" customHeight="true" outlineLevel="0" collapsed="false">
      <c r="B166" s="31"/>
      <c r="C166" s="202" t="s">
        <v>355</v>
      </c>
      <c r="D166" s="202" t="s">
        <v>124</v>
      </c>
      <c r="E166" s="203" t="s">
        <v>356</v>
      </c>
      <c r="F166" s="204" t="s">
        <v>357</v>
      </c>
      <c r="G166" s="205" t="s">
        <v>177</v>
      </c>
      <c r="H166" s="206" t="n">
        <v>4.63</v>
      </c>
      <c r="I166" s="207"/>
      <c r="J166" s="208" t="n">
        <f aca="false">ROUND(I166*H166,2)</f>
        <v>0</v>
      </c>
      <c r="K166" s="204"/>
      <c r="L166" s="57"/>
      <c r="M166" s="209"/>
      <c r="N166" s="210" t="s">
        <v>41</v>
      </c>
      <c r="O166" s="32"/>
      <c r="P166" s="211" t="n">
        <f aca="false">O166*H166</f>
        <v>0</v>
      </c>
      <c r="Q166" s="211" t="n">
        <v>0.00189</v>
      </c>
      <c r="R166" s="211" t="n">
        <f aca="false">Q166*H166</f>
        <v>0.0087507</v>
      </c>
      <c r="S166" s="211" t="n">
        <v>0</v>
      </c>
      <c r="T166" s="212" t="n">
        <f aca="false">S166*H166</f>
        <v>0</v>
      </c>
      <c r="AR166" s="10" t="s">
        <v>171</v>
      </c>
      <c r="AT166" s="10" t="s">
        <v>124</v>
      </c>
      <c r="AU166" s="10" t="s">
        <v>82</v>
      </c>
      <c r="AY166" s="10" t="s">
        <v>121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5</v>
      </c>
      <c r="BK166" s="213" t="n">
        <f aca="false">ROUND(I166*H166,2)</f>
        <v>0</v>
      </c>
      <c r="BL166" s="10" t="s">
        <v>171</v>
      </c>
      <c r="BM166" s="10" t="s">
        <v>358</v>
      </c>
    </row>
    <row r="167" s="30" customFormat="true" ht="22.5" hidden="false" customHeight="true" outlineLevel="0" collapsed="false">
      <c r="B167" s="31"/>
      <c r="C167" s="202" t="s">
        <v>359</v>
      </c>
      <c r="D167" s="202" t="s">
        <v>124</v>
      </c>
      <c r="E167" s="203" t="s">
        <v>360</v>
      </c>
      <c r="F167" s="204" t="s">
        <v>361</v>
      </c>
      <c r="G167" s="205" t="s">
        <v>127</v>
      </c>
      <c r="H167" s="206" t="n">
        <v>941.627</v>
      </c>
      <c r="I167" s="207"/>
      <c r="J167" s="208" t="n">
        <f aca="false">ROUND(I167*H167,2)</f>
        <v>0</v>
      </c>
      <c r="K167" s="204"/>
      <c r="L167" s="57"/>
      <c r="M167" s="209"/>
      <c r="N167" s="210" t="s">
        <v>41</v>
      </c>
      <c r="O167" s="32"/>
      <c r="P167" s="211" t="n">
        <f aca="false">O167*H167</f>
        <v>0</v>
      </c>
      <c r="Q167" s="211" t="n">
        <v>0.00996</v>
      </c>
      <c r="R167" s="211" t="n">
        <f aca="false">Q167*H167</f>
        <v>9.37860492</v>
      </c>
      <c r="S167" s="211" t="n">
        <v>0</v>
      </c>
      <c r="T167" s="212" t="n">
        <f aca="false">S167*H167</f>
        <v>0</v>
      </c>
      <c r="AR167" s="10" t="s">
        <v>171</v>
      </c>
      <c r="AT167" s="10" t="s">
        <v>124</v>
      </c>
      <c r="AU167" s="10" t="s">
        <v>82</v>
      </c>
      <c r="AY167" s="10" t="s">
        <v>121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5</v>
      </c>
      <c r="BK167" s="213" t="n">
        <f aca="false">ROUND(I167*H167,2)</f>
        <v>0</v>
      </c>
      <c r="BL167" s="10" t="s">
        <v>171</v>
      </c>
      <c r="BM167" s="10" t="s">
        <v>362</v>
      </c>
    </row>
    <row r="168" s="214" customFormat="true" ht="13.5" hidden="false" customHeight="false" outlineLevel="0" collapsed="false">
      <c r="B168" s="215"/>
      <c r="C168" s="216"/>
      <c r="D168" s="217" t="s">
        <v>130</v>
      </c>
      <c r="E168" s="218"/>
      <c r="F168" s="219" t="s">
        <v>363</v>
      </c>
      <c r="G168" s="216"/>
      <c r="H168" s="220" t="n">
        <v>941.627</v>
      </c>
      <c r="I168" s="221"/>
      <c r="J168" s="216"/>
      <c r="K168" s="216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0</v>
      </c>
      <c r="AU168" s="226" t="s">
        <v>82</v>
      </c>
      <c r="AV168" s="214" t="s">
        <v>82</v>
      </c>
      <c r="AW168" s="214" t="s">
        <v>34</v>
      </c>
      <c r="AX168" s="214" t="s">
        <v>75</v>
      </c>
      <c r="AY168" s="226" t="s">
        <v>121</v>
      </c>
    </row>
    <row r="169" s="30" customFormat="true" ht="22.5" hidden="false" customHeight="true" outlineLevel="0" collapsed="false">
      <c r="B169" s="31"/>
      <c r="C169" s="202" t="s">
        <v>364</v>
      </c>
      <c r="D169" s="202" t="s">
        <v>124</v>
      </c>
      <c r="E169" s="203" t="s">
        <v>365</v>
      </c>
      <c r="F169" s="204" t="s">
        <v>366</v>
      </c>
      <c r="G169" s="205" t="s">
        <v>127</v>
      </c>
      <c r="H169" s="206" t="n">
        <v>470.813</v>
      </c>
      <c r="I169" s="207"/>
      <c r="J169" s="208" t="n">
        <f aca="false">ROUND(I169*H169,2)</f>
        <v>0</v>
      </c>
      <c r="K169" s="204"/>
      <c r="L169" s="57"/>
      <c r="M169" s="209"/>
      <c r="N169" s="210" t="s">
        <v>41</v>
      </c>
      <c r="O169" s="32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AR169" s="10" t="s">
        <v>171</v>
      </c>
      <c r="AT169" s="10" t="s">
        <v>124</v>
      </c>
      <c r="AU169" s="10" t="s">
        <v>82</v>
      </c>
      <c r="AY169" s="10" t="s">
        <v>121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5</v>
      </c>
      <c r="BK169" s="213" t="n">
        <f aca="false">ROUND(I169*H169,2)</f>
        <v>0</v>
      </c>
      <c r="BL169" s="10" t="s">
        <v>171</v>
      </c>
      <c r="BM169" s="10" t="s">
        <v>367</v>
      </c>
    </row>
    <row r="170" s="214" customFormat="true" ht="13.5" hidden="false" customHeight="false" outlineLevel="0" collapsed="false">
      <c r="B170" s="215"/>
      <c r="C170" s="216"/>
      <c r="D170" s="217" t="s">
        <v>130</v>
      </c>
      <c r="E170" s="218"/>
      <c r="F170" s="219" t="s">
        <v>220</v>
      </c>
      <c r="G170" s="216"/>
      <c r="H170" s="220" t="n">
        <v>470.813</v>
      </c>
      <c r="I170" s="221"/>
      <c r="J170" s="216"/>
      <c r="K170" s="216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0</v>
      </c>
      <c r="AU170" s="226" t="s">
        <v>82</v>
      </c>
      <c r="AV170" s="214" t="s">
        <v>82</v>
      </c>
      <c r="AW170" s="214" t="s">
        <v>34</v>
      </c>
      <c r="AX170" s="214" t="s">
        <v>75</v>
      </c>
      <c r="AY170" s="226" t="s">
        <v>121</v>
      </c>
    </row>
    <row r="171" s="30" customFormat="true" ht="22.5" hidden="false" customHeight="true" outlineLevel="0" collapsed="false">
      <c r="B171" s="31"/>
      <c r="C171" s="202" t="s">
        <v>368</v>
      </c>
      <c r="D171" s="202" t="s">
        <v>124</v>
      </c>
      <c r="E171" s="203" t="s">
        <v>369</v>
      </c>
      <c r="F171" s="204" t="s">
        <v>370</v>
      </c>
      <c r="G171" s="205" t="s">
        <v>243</v>
      </c>
      <c r="H171" s="206" t="n">
        <v>511</v>
      </c>
      <c r="I171" s="207"/>
      <c r="J171" s="208" t="n">
        <f aca="false">ROUND(I171*H171,2)</f>
        <v>0</v>
      </c>
      <c r="K171" s="204"/>
      <c r="L171" s="57"/>
      <c r="M171" s="209"/>
      <c r="N171" s="210" t="s">
        <v>41</v>
      </c>
      <c r="O171" s="32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AR171" s="10" t="s">
        <v>171</v>
      </c>
      <c r="AT171" s="10" t="s">
        <v>124</v>
      </c>
      <c r="AU171" s="10" t="s">
        <v>82</v>
      </c>
      <c r="AY171" s="10" t="s">
        <v>121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5</v>
      </c>
      <c r="BK171" s="213" t="n">
        <f aca="false">ROUND(I171*H171,2)</f>
        <v>0</v>
      </c>
      <c r="BL171" s="10" t="s">
        <v>171</v>
      </c>
      <c r="BM171" s="10" t="s">
        <v>371</v>
      </c>
    </row>
    <row r="172" s="214" customFormat="true" ht="13.5" hidden="false" customHeight="false" outlineLevel="0" collapsed="false">
      <c r="B172" s="215"/>
      <c r="C172" s="216"/>
      <c r="D172" s="217" t="s">
        <v>130</v>
      </c>
      <c r="E172" s="218"/>
      <c r="F172" s="219" t="s">
        <v>372</v>
      </c>
      <c r="G172" s="216"/>
      <c r="H172" s="220" t="n">
        <v>511</v>
      </c>
      <c r="I172" s="221"/>
      <c r="J172" s="216"/>
      <c r="K172" s="216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0</v>
      </c>
      <c r="AU172" s="226" t="s">
        <v>82</v>
      </c>
      <c r="AV172" s="214" t="s">
        <v>82</v>
      </c>
      <c r="AW172" s="214" t="s">
        <v>34</v>
      </c>
      <c r="AX172" s="214" t="s">
        <v>75</v>
      </c>
      <c r="AY172" s="226" t="s">
        <v>121</v>
      </c>
    </row>
    <row r="173" s="30" customFormat="true" ht="22.5" hidden="false" customHeight="true" outlineLevel="0" collapsed="false">
      <c r="B173" s="31"/>
      <c r="C173" s="227" t="s">
        <v>373</v>
      </c>
      <c r="D173" s="227" t="s">
        <v>221</v>
      </c>
      <c r="E173" s="228" t="s">
        <v>374</v>
      </c>
      <c r="F173" s="229" t="s">
        <v>375</v>
      </c>
      <c r="G173" s="230" t="s">
        <v>177</v>
      </c>
      <c r="H173" s="231" t="n">
        <v>4.63</v>
      </c>
      <c r="I173" s="232"/>
      <c r="J173" s="233" t="n">
        <f aca="false">ROUND(I173*H173,2)</f>
        <v>0</v>
      </c>
      <c r="K173" s="229"/>
      <c r="L173" s="234"/>
      <c r="M173" s="235"/>
      <c r="N173" s="236" t="s">
        <v>41</v>
      </c>
      <c r="O173" s="32"/>
      <c r="P173" s="211" t="n">
        <f aca="false">O173*H173</f>
        <v>0</v>
      </c>
      <c r="Q173" s="211" t="n">
        <v>0.55</v>
      </c>
      <c r="R173" s="211" t="n">
        <f aca="false">Q173*H173</f>
        <v>2.5465</v>
      </c>
      <c r="S173" s="211" t="n">
        <v>0</v>
      </c>
      <c r="T173" s="212" t="n">
        <f aca="false">S173*H173</f>
        <v>0</v>
      </c>
      <c r="AR173" s="10" t="s">
        <v>224</v>
      </c>
      <c r="AT173" s="10" t="s">
        <v>221</v>
      </c>
      <c r="AU173" s="10" t="s">
        <v>82</v>
      </c>
      <c r="AY173" s="10" t="s">
        <v>121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5</v>
      </c>
      <c r="BK173" s="213" t="n">
        <f aca="false">ROUND(I173*H173,2)</f>
        <v>0</v>
      </c>
      <c r="BL173" s="10" t="s">
        <v>171</v>
      </c>
      <c r="BM173" s="10" t="s">
        <v>376</v>
      </c>
    </row>
    <row r="174" s="214" customFormat="true" ht="13.5" hidden="false" customHeight="false" outlineLevel="0" collapsed="false">
      <c r="B174" s="215"/>
      <c r="C174" s="216"/>
      <c r="D174" s="237" t="s">
        <v>130</v>
      </c>
      <c r="E174" s="238"/>
      <c r="F174" s="239" t="s">
        <v>377</v>
      </c>
      <c r="G174" s="216"/>
      <c r="H174" s="240" t="n">
        <v>2.841</v>
      </c>
      <c r="I174" s="221"/>
      <c r="J174" s="216"/>
      <c r="K174" s="216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0</v>
      </c>
      <c r="AU174" s="226" t="s">
        <v>82</v>
      </c>
      <c r="AV174" s="214" t="s">
        <v>82</v>
      </c>
      <c r="AW174" s="214" t="s">
        <v>34</v>
      </c>
      <c r="AX174" s="214" t="s">
        <v>70</v>
      </c>
      <c r="AY174" s="226" t="s">
        <v>121</v>
      </c>
    </row>
    <row r="175" s="214" customFormat="true" ht="13.5" hidden="false" customHeight="false" outlineLevel="0" collapsed="false">
      <c r="B175" s="215"/>
      <c r="C175" s="216"/>
      <c r="D175" s="237" t="s">
        <v>130</v>
      </c>
      <c r="E175" s="238"/>
      <c r="F175" s="239" t="s">
        <v>378</v>
      </c>
      <c r="G175" s="216"/>
      <c r="H175" s="240" t="n">
        <v>1.789</v>
      </c>
      <c r="I175" s="221"/>
      <c r="J175" s="216"/>
      <c r="K175" s="216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0</v>
      </c>
      <c r="AU175" s="226" t="s">
        <v>82</v>
      </c>
      <c r="AV175" s="214" t="s">
        <v>82</v>
      </c>
      <c r="AW175" s="214" t="s">
        <v>34</v>
      </c>
      <c r="AX175" s="214" t="s">
        <v>70</v>
      </c>
      <c r="AY175" s="226" t="s">
        <v>121</v>
      </c>
    </row>
    <row r="176" s="241" customFormat="true" ht="13.5" hidden="false" customHeight="false" outlineLevel="0" collapsed="false">
      <c r="B176" s="242"/>
      <c r="C176" s="243"/>
      <c r="D176" s="217" t="s">
        <v>130</v>
      </c>
      <c r="E176" s="244"/>
      <c r="F176" s="245" t="s">
        <v>379</v>
      </c>
      <c r="G176" s="243"/>
      <c r="H176" s="246" t="n">
        <v>4.6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30</v>
      </c>
      <c r="AU176" s="252" t="s">
        <v>82</v>
      </c>
      <c r="AV176" s="241" t="s">
        <v>128</v>
      </c>
      <c r="AW176" s="241" t="s">
        <v>6</v>
      </c>
      <c r="AX176" s="241" t="s">
        <v>75</v>
      </c>
      <c r="AY176" s="252" t="s">
        <v>121</v>
      </c>
    </row>
    <row r="177" s="30" customFormat="true" ht="22.5" hidden="false" customHeight="true" outlineLevel="0" collapsed="false">
      <c r="B177" s="31"/>
      <c r="C177" s="202" t="s">
        <v>380</v>
      </c>
      <c r="D177" s="202" t="s">
        <v>124</v>
      </c>
      <c r="E177" s="203" t="s">
        <v>381</v>
      </c>
      <c r="F177" s="204" t="s">
        <v>382</v>
      </c>
      <c r="G177" s="205" t="s">
        <v>177</v>
      </c>
      <c r="H177" s="206" t="n">
        <v>4.63</v>
      </c>
      <c r="I177" s="207"/>
      <c r="J177" s="208" t="n">
        <f aca="false">ROUND(I177*H177,2)</f>
        <v>0</v>
      </c>
      <c r="K177" s="204"/>
      <c r="L177" s="57"/>
      <c r="M177" s="209"/>
      <c r="N177" s="210" t="s">
        <v>41</v>
      </c>
      <c r="O177" s="32"/>
      <c r="P177" s="211" t="n">
        <f aca="false">O177*H177</f>
        <v>0</v>
      </c>
      <c r="Q177" s="211" t="n">
        <v>0.02337</v>
      </c>
      <c r="R177" s="211" t="n">
        <f aca="false">Q177*H177</f>
        <v>0.1082031</v>
      </c>
      <c r="S177" s="211" t="n">
        <v>0</v>
      </c>
      <c r="T177" s="212" t="n">
        <f aca="false">S177*H177</f>
        <v>0</v>
      </c>
      <c r="AR177" s="10" t="s">
        <v>171</v>
      </c>
      <c r="AT177" s="10" t="s">
        <v>124</v>
      </c>
      <c r="AU177" s="10" t="s">
        <v>82</v>
      </c>
      <c r="AY177" s="10" t="s">
        <v>121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5</v>
      </c>
      <c r="BK177" s="213" t="n">
        <f aca="false">ROUND(I177*H177,2)</f>
        <v>0</v>
      </c>
      <c r="BL177" s="10" t="s">
        <v>171</v>
      </c>
      <c r="BM177" s="10" t="s">
        <v>383</v>
      </c>
    </row>
    <row r="178" s="30" customFormat="true" ht="22.5" hidden="false" customHeight="true" outlineLevel="0" collapsed="false">
      <c r="B178" s="31"/>
      <c r="C178" s="202" t="s">
        <v>384</v>
      </c>
      <c r="D178" s="202" t="s">
        <v>124</v>
      </c>
      <c r="E178" s="203" t="s">
        <v>385</v>
      </c>
      <c r="F178" s="204" t="s">
        <v>386</v>
      </c>
      <c r="G178" s="205" t="s">
        <v>193</v>
      </c>
      <c r="H178" s="206" t="n">
        <v>12.042</v>
      </c>
      <c r="I178" s="207"/>
      <c r="J178" s="208" t="n">
        <f aca="false">ROUND(I178*H178,2)</f>
        <v>0</v>
      </c>
      <c r="K178" s="204"/>
      <c r="L178" s="57"/>
      <c r="M178" s="209"/>
      <c r="N178" s="210" t="s">
        <v>41</v>
      </c>
      <c r="O178" s="32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AR178" s="10" t="s">
        <v>171</v>
      </c>
      <c r="AT178" s="10" t="s">
        <v>124</v>
      </c>
      <c r="AU178" s="10" t="s">
        <v>82</v>
      </c>
      <c r="AY178" s="10" t="s">
        <v>121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" t="s">
        <v>75</v>
      </c>
      <c r="BK178" s="213" t="n">
        <f aca="false">ROUND(I178*H178,2)</f>
        <v>0</v>
      </c>
      <c r="BL178" s="10" t="s">
        <v>171</v>
      </c>
      <c r="BM178" s="10" t="s">
        <v>387</v>
      </c>
    </row>
    <row r="179" s="184" customFormat="true" ht="29.25" hidden="false" customHeight="true" outlineLevel="0" collapsed="false">
      <c r="B179" s="185"/>
      <c r="C179" s="186"/>
      <c r="D179" s="199" t="s">
        <v>69</v>
      </c>
      <c r="E179" s="200" t="s">
        <v>388</v>
      </c>
      <c r="F179" s="200" t="s">
        <v>389</v>
      </c>
      <c r="G179" s="186"/>
      <c r="H179" s="186"/>
      <c r="I179" s="189"/>
      <c r="J179" s="201" t="n">
        <f aca="false">BK179</f>
        <v>0</v>
      </c>
      <c r="K179" s="186"/>
      <c r="L179" s="191"/>
      <c r="M179" s="192"/>
      <c r="N179" s="193"/>
      <c r="O179" s="193"/>
      <c r="P179" s="194" t="n">
        <f aca="false">SUM(P180:P205)</f>
        <v>0</v>
      </c>
      <c r="Q179" s="193"/>
      <c r="R179" s="194" t="n">
        <f aca="false">SUM(R180:R205)</f>
        <v>0.63202824</v>
      </c>
      <c r="S179" s="193"/>
      <c r="T179" s="195" t="n">
        <f aca="false">SUM(T180:T205)</f>
        <v>0.05201688</v>
      </c>
      <c r="AR179" s="196" t="s">
        <v>82</v>
      </c>
      <c r="AT179" s="197" t="s">
        <v>69</v>
      </c>
      <c r="AU179" s="197" t="s">
        <v>75</v>
      </c>
      <c r="AY179" s="196" t="s">
        <v>121</v>
      </c>
      <c r="BK179" s="198" t="n">
        <f aca="false">SUM(BK180:BK205)</f>
        <v>0</v>
      </c>
    </row>
    <row r="180" s="30" customFormat="true" ht="22.5" hidden="false" customHeight="true" outlineLevel="0" collapsed="false">
      <c r="B180" s="31"/>
      <c r="C180" s="202" t="s">
        <v>390</v>
      </c>
      <c r="D180" s="202" t="s">
        <v>124</v>
      </c>
      <c r="E180" s="203" t="s">
        <v>391</v>
      </c>
      <c r="F180" s="204" t="s">
        <v>392</v>
      </c>
      <c r="G180" s="205" t="s">
        <v>243</v>
      </c>
      <c r="H180" s="206" t="n">
        <v>14.6</v>
      </c>
      <c r="I180" s="207"/>
      <c r="J180" s="208" t="n">
        <f aca="false">ROUND(I180*H180,2)</f>
        <v>0</v>
      </c>
      <c r="K180" s="204"/>
      <c r="L180" s="57"/>
      <c r="M180" s="209"/>
      <c r="N180" s="210" t="s">
        <v>41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.00175</v>
      </c>
      <c r="T180" s="212" t="n">
        <f aca="false">S180*H180</f>
        <v>0.02555</v>
      </c>
      <c r="AR180" s="10" t="s">
        <v>171</v>
      </c>
      <c r="AT180" s="10" t="s">
        <v>124</v>
      </c>
      <c r="AU180" s="10" t="s">
        <v>82</v>
      </c>
      <c r="AY180" s="10" t="s">
        <v>121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5</v>
      </c>
      <c r="BK180" s="213" t="n">
        <f aca="false">ROUND(I180*H180,2)</f>
        <v>0</v>
      </c>
      <c r="BL180" s="10" t="s">
        <v>171</v>
      </c>
      <c r="BM180" s="10" t="s">
        <v>393</v>
      </c>
    </row>
    <row r="181" s="214" customFormat="true" ht="13.5" hidden="false" customHeight="false" outlineLevel="0" collapsed="false">
      <c r="B181" s="215"/>
      <c r="C181" s="216"/>
      <c r="D181" s="217" t="s">
        <v>130</v>
      </c>
      <c r="E181" s="218"/>
      <c r="F181" s="219" t="s">
        <v>394</v>
      </c>
      <c r="G181" s="216"/>
      <c r="H181" s="220" t="n">
        <v>14.6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2</v>
      </c>
      <c r="AV181" s="214" t="s">
        <v>82</v>
      </c>
      <c r="AW181" s="214" t="s">
        <v>34</v>
      </c>
      <c r="AX181" s="214" t="s">
        <v>75</v>
      </c>
      <c r="AY181" s="226" t="s">
        <v>121</v>
      </c>
    </row>
    <row r="182" s="30" customFormat="true" ht="22.5" hidden="false" customHeight="true" outlineLevel="0" collapsed="false">
      <c r="B182" s="31"/>
      <c r="C182" s="202" t="s">
        <v>395</v>
      </c>
      <c r="D182" s="202" t="s">
        <v>124</v>
      </c>
      <c r="E182" s="203" t="s">
        <v>396</v>
      </c>
      <c r="F182" s="204" t="s">
        <v>397</v>
      </c>
      <c r="G182" s="205" t="s">
        <v>166</v>
      </c>
      <c r="H182" s="206" t="n">
        <v>4.532</v>
      </c>
      <c r="I182" s="207"/>
      <c r="J182" s="208" t="n">
        <f aca="false">ROUND(I182*H182,2)</f>
        <v>0</v>
      </c>
      <c r="K182" s="204"/>
      <c r="L182" s="57"/>
      <c r="M182" s="209"/>
      <c r="N182" s="210" t="s">
        <v>41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.00584</v>
      </c>
      <c r="T182" s="212" t="n">
        <f aca="false">S182*H182</f>
        <v>0.02646688</v>
      </c>
      <c r="AR182" s="10" t="s">
        <v>171</v>
      </c>
      <c r="AT182" s="10" t="s">
        <v>124</v>
      </c>
      <c r="AU182" s="10" t="s">
        <v>82</v>
      </c>
      <c r="AY182" s="10" t="s">
        <v>121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5</v>
      </c>
      <c r="BK182" s="213" t="n">
        <f aca="false">ROUND(I182*H182,2)</f>
        <v>0</v>
      </c>
      <c r="BL182" s="10" t="s">
        <v>171</v>
      </c>
      <c r="BM182" s="10" t="s">
        <v>398</v>
      </c>
    </row>
    <row r="183" s="214" customFormat="true" ht="13.5" hidden="false" customHeight="false" outlineLevel="0" collapsed="false">
      <c r="B183" s="215"/>
      <c r="C183" s="216"/>
      <c r="D183" s="217" t="s">
        <v>130</v>
      </c>
      <c r="E183" s="218"/>
      <c r="F183" s="219" t="s">
        <v>399</v>
      </c>
      <c r="G183" s="216"/>
      <c r="H183" s="220" t="n">
        <v>4.532</v>
      </c>
      <c r="I183" s="221"/>
      <c r="J183" s="216"/>
      <c r="K183" s="216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0</v>
      </c>
      <c r="AU183" s="226" t="s">
        <v>82</v>
      </c>
      <c r="AV183" s="214" t="s">
        <v>82</v>
      </c>
      <c r="AW183" s="214" t="s">
        <v>34</v>
      </c>
      <c r="AX183" s="214" t="s">
        <v>75</v>
      </c>
      <c r="AY183" s="226" t="s">
        <v>121</v>
      </c>
    </row>
    <row r="184" s="30" customFormat="true" ht="22.5" hidden="false" customHeight="true" outlineLevel="0" collapsed="false">
      <c r="B184" s="31"/>
      <c r="C184" s="202" t="s">
        <v>400</v>
      </c>
      <c r="D184" s="202" t="s">
        <v>124</v>
      </c>
      <c r="E184" s="203" t="s">
        <v>401</v>
      </c>
      <c r="F184" s="204" t="s">
        <v>402</v>
      </c>
      <c r="G184" s="205" t="s">
        <v>243</v>
      </c>
      <c r="H184" s="206" t="n">
        <v>14.6</v>
      </c>
      <c r="I184" s="207"/>
      <c r="J184" s="208" t="n">
        <f aca="false">ROUND(I184*H184,2)</f>
        <v>0</v>
      </c>
      <c r="K184" s="204"/>
      <c r="L184" s="57"/>
      <c r="M184" s="209"/>
      <c r="N184" s="210" t="s">
        <v>41</v>
      </c>
      <c r="O184" s="32"/>
      <c r="P184" s="211" t="n">
        <f aca="false">O184*H184</f>
        <v>0</v>
      </c>
      <c r="Q184" s="211" t="n">
        <v>0.00347</v>
      </c>
      <c r="R184" s="211" t="n">
        <f aca="false">Q184*H184</f>
        <v>0.050662</v>
      </c>
      <c r="S184" s="211" t="n">
        <v>0</v>
      </c>
      <c r="T184" s="212" t="n">
        <f aca="false">S184*H184</f>
        <v>0</v>
      </c>
      <c r="AR184" s="10" t="s">
        <v>171</v>
      </c>
      <c r="AT184" s="10" t="s">
        <v>124</v>
      </c>
      <c r="AU184" s="10" t="s">
        <v>82</v>
      </c>
      <c r="AY184" s="10" t="s">
        <v>121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75</v>
      </c>
      <c r="BK184" s="213" t="n">
        <f aca="false">ROUND(I184*H184,2)</f>
        <v>0</v>
      </c>
      <c r="BL184" s="10" t="s">
        <v>171</v>
      </c>
      <c r="BM184" s="10" t="s">
        <v>403</v>
      </c>
    </row>
    <row r="185" s="214" customFormat="true" ht="13.5" hidden="false" customHeight="false" outlineLevel="0" collapsed="false">
      <c r="B185" s="215"/>
      <c r="C185" s="216"/>
      <c r="D185" s="217" t="s">
        <v>130</v>
      </c>
      <c r="E185" s="218"/>
      <c r="F185" s="219" t="s">
        <v>404</v>
      </c>
      <c r="G185" s="216"/>
      <c r="H185" s="220" t="n">
        <v>14.6</v>
      </c>
      <c r="I185" s="221"/>
      <c r="J185" s="216"/>
      <c r="K185" s="216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0</v>
      </c>
      <c r="AU185" s="226" t="s">
        <v>82</v>
      </c>
      <c r="AV185" s="214" t="s">
        <v>82</v>
      </c>
      <c r="AW185" s="214" t="s">
        <v>34</v>
      </c>
      <c r="AX185" s="214" t="s">
        <v>75</v>
      </c>
      <c r="AY185" s="226" t="s">
        <v>121</v>
      </c>
    </row>
    <row r="186" s="30" customFormat="true" ht="22.5" hidden="false" customHeight="true" outlineLevel="0" collapsed="false">
      <c r="B186" s="31"/>
      <c r="C186" s="202" t="s">
        <v>405</v>
      </c>
      <c r="D186" s="202" t="s">
        <v>124</v>
      </c>
      <c r="E186" s="203" t="s">
        <v>406</v>
      </c>
      <c r="F186" s="204" t="s">
        <v>407</v>
      </c>
      <c r="G186" s="205" t="s">
        <v>243</v>
      </c>
      <c r="H186" s="206" t="n">
        <v>54</v>
      </c>
      <c r="I186" s="207"/>
      <c r="J186" s="208" t="n">
        <f aca="false">ROUND(I186*H186,2)</f>
        <v>0</v>
      </c>
      <c r="K186" s="204"/>
      <c r="L186" s="57"/>
      <c r="M186" s="209"/>
      <c r="N186" s="210" t="s">
        <v>41</v>
      </c>
      <c r="O186" s="32"/>
      <c r="P186" s="211" t="n">
        <f aca="false">O186*H186</f>
        <v>0</v>
      </c>
      <c r="Q186" s="211" t="n">
        <v>0.00184</v>
      </c>
      <c r="R186" s="211" t="n">
        <f aca="false">Q186*H186</f>
        <v>0.09936</v>
      </c>
      <c r="S186" s="211" t="n">
        <v>0</v>
      </c>
      <c r="T186" s="212" t="n">
        <f aca="false">S186*H186</f>
        <v>0</v>
      </c>
      <c r="AR186" s="10" t="s">
        <v>171</v>
      </c>
      <c r="AT186" s="10" t="s">
        <v>124</v>
      </c>
      <c r="AU186" s="10" t="s">
        <v>82</v>
      </c>
      <c r="AY186" s="10" t="s">
        <v>121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5</v>
      </c>
      <c r="BK186" s="213" t="n">
        <f aca="false">ROUND(I186*H186,2)</f>
        <v>0</v>
      </c>
      <c r="BL186" s="10" t="s">
        <v>171</v>
      </c>
      <c r="BM186" s="10" t="s">
        <v>408</v>
      </c>
    </row>
    <row r="187" s="214" customFormat="true" ht="13.5" hidden="false" customHeight="false" outlineLevel="0" collapsed="false">
      <c r="B187" s="215"/>
      <c r="C187" s="216"/>
      <c r="D187" s="217" t="s">
        <v>130</v>
      </c>
      <c r="E187" s="218"/>
      <c r="F187" s="219" t="s">
        <v>409</v>
      </c>
      <c r="G187" s="216"/>
      <c r="H187" s="220" t="n">
        <v>54</v>
      </c>
      <c r="I187" s="221"/>
      <c r="J187" s="216"/>
      <c r="K187" s="216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0</v>
      </c>
      <c r="AU187" s="226" t="s">
        <v>82</v>
      </c>
      <c r="AV187" s="214" t="s">
        <v>82</v>
      </c>
      <c r="AW187" s="214" t="s">
        <v>34</v>
      </c>
      <c r="AX187" s="214" t="s">
        <v>75</v>
      </c>
      <c r="AY187" s="226" t="s">
        <v>121</v>
      </c>
    </row>
    <row r="188" s="30" customFormat="true" ht="22.5" hidden="false" customHeight="true" outlineLevel="0" collapsed="false">
      <c r="B188" s="31"/>
      <c r="C188" s="202" t="s">
        <v>410</v>
      </c>
      <c r="D188" s="202" t="s">
        <v>124</v>
      </c>
      <c r="E188" s="203" t="s">
        <v>411</v>
      </c>
      <c r="F188" s="204" t="s">
        <v>412</v>
      </c>
      <c r="G188" s="205" t="s">
        <v>243</v>
      </c>
      <c r="H188" s="206" t="n">
        <v>75.7</v>
      </c>
      <c r="I188" s="207"/>
      <c r="J188" s="208" t="n">
        <f aca="false">ROUND(I188*H188,2)</f>
        <v>0</v>
      </c>
      <c r="K188" s="204"/>
      <c r="L188" s="57"/>
      <c r="M188" s="209"/>
      <c r="N188" s="210" t="s">
        <v>41</v>
      </c>
      <c r="O188" s="32"/>
      <c r="P188" s="211" t="n">
        <f aca="false">O188*H188</f>
        <v>0</v>
      </c>
      <c r="Q188" s="211" t="n">
        <v>0.00357</v>
      </c>
      <c r="R188" s="211" t="n">
        <f aca="false">Q188*H188</f>
        <v>0.270249</v>
      </c>
      <c r="S188" s="211" t="n">
        <v>0</v>
      </c>
      <c r="T188" s="212" t="n">
        <f aca="false">S188*H188</f>
        <v>0</v>
      </c>
      <c r="AR188" s="10" t="s">
        <v>171</v>
      </c>
      <c r="AT188" s="10" t="s">
        <v>124</v>
      </c>
      <c r="AU188" s="10" t="s">
        <v>82</v>
      </c>
      <c r="AY188" s="10" t="s">
        <v>121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5</v>
      </c>
      <c r="BK188" s="213" t="n">
        <f aca="false">ROUND(I188*H188,2)</f>
        <v>0</v>
      </c>
      <c r="BL188" s="10" t="s">
        <v>171</v>
      </c>
      <c r="BM188" s="10" t="s">
        <v>413</v>
      </c>
    </row>
    <row r="189" s="214" customFormat="true" ht="13.5" hidden="false" customHeight="false" outlineLevel="0" collapsed="false">
      <c r="B189" s="215"/>
      <c r="C189" s="216"/>
      <c r="D189" s="217" t="s">
        <v>130</v>
      </c>
      <c r="E189" s="218"/>
      <c r="F189" s="219" t="s">
        <v>414</v>
      </c>
      <c r="G189" s="216"/>
      <c r="H189" s="220" t="n">
        <v>75.7</v>
      </c>
      <c r="I189" s="221"/>
      <c r="J189" s="216"/>
      <c r="K189" s="216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2</v>
      </c>
      <c r="AV189" s="214" t="s">
        <v>82</v>
      </c>
      <c r="AW189" s="214" t="s">
        <v>34</v>
      </c>
      <c r="AX189" s="214" t="s">
        <v>75</v>
      </c>
      <c r="AY189" s="226" t="s">
        <v>121</v>
      </c>
    </row>
    <row r="190" s="30" customFormat="true" ht="31.5" hidden="false" customHeight="true" outlineLevel="0" collapsed="false">
      <c r="B190" s="31"/>
      <c r="C190" s="202" t="s">
        <v>415</v>
      </c>
      <c r="D190" s="202" t="s">
        <v>124</v>
      </c>
      <c r="E190" s="203" t="s">
        <v>416</v>
      </c>
      <c r="F190" s="204" t="s">
        <v>417</v>
      </c>
      <c r="G190" s="205" t="s">
        <v>243</v>
      </c>
      <c r="H190" s="206" t="n">
        <v>4</v>
      </c>
      <c r="I190" s="207"/>
      <c r="J190" s="208" t="n">
        <f aca="false">ROUND(I190*H190,2)</f>
        <v>0</v>
      </c>
      <c r="K190" s="204"/>
      <c r="L190" s="57"/>
      <c r="M190" s="209"/>
      <c r="N190" s="210" t="s">
        <v>41</v>
      </c>
      <c r="O190" s="32"/>
      <c r="P190" s="211" t="n">
        <f aca="false">O190*H190</f>
        <v>0</v>
      </c>
      <c r="Q190" s="211" t="n">
        <v>0.00653</v>
      </c>
      <c r="R190" s="211" t="n">
        <f aca="false">Q190*H190</f>
        <v>0.02612</v>
      </c>
      <c r="S190" s="211" t="n">
        <v>0</v>
      </c>
      <c r="T190" s="212" t="n">
        <f aca="false">S190*H190</f>
        <v>0</v>
      </c>
      <c r="AR190" s="10" t="s">
        <v>171</v>
      </c>
      <c r="AT190" s="10" t="s">
        <v>124</v>
      </c>
      <c r="AU190" s="10" t="s">
        <v>82</v>
      </c>
      <c r="AY190" s="10" t="s">
        <v>121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75</v>
      </c>
      <c r="BK190" s="213" t="n">
        <f aca="false">ROUND(I190*H190,2)</f>
        <v>0</v>
      </c>
      <c r="BL190" s="10" t="s">
        <v>171</v>
      </c>
      <c r="BM190" s="10" t="s">
        <v>418</v>
      </c>
    </row>
    <row r="191" s="214" customFormat="true" ht="13.5" hidden="false" customHeight="false" outlineLevel="0" collapsed="false">
      <c r="B191" s="215"/>
      <c r="C191" s="216"/>
      <c r="D191" s="217" t="s">
        <v>130</v>
      </c>
      <c r="E191" s="218"/>
      <c r="F191" s="219" t="s">
        <v>419</v>
      </c>
      <c r="G191" s="216"/>
      <c r="H191" s="220" t="n">
        <v>4</v>
      </c>
      <c r="I191" s="221"/>
      <c r="J191" s="216"/>
      <c r="K191" s="216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0</v>
      </c>
      <c r="AU191" s="226" t="s">
        <v>82</v>
      </c>
      <c r="AV191" s="214" t="s">
        <v>82</v>
      </c>
      <c r="AW191" s="214" t="s">
        <v>34</v>
      </c>
      <c r="AX191" s="214" t="s">
        <v>75</v>
      </c>
      <c r="AY191" s="226" t="s">
        <v>121</v>
      </c>
    </row>
    <row r="192" s="30" customFormat="true" ht="31.5" hidden="false" customHeight="true" outlineLevel="0" collapsed="false">
      <c r="B192" s="31"/>
      <c r="C192" s="202" t="s">
        <v>420</v>
      </c>
      <c r="D192" s="202" t="s">
        <v>124</v>
      </c>
      <c r="E192" s="203" t="s">
        <v>421</v>
      </c>
      <c r="F192" s="204" t="s">
        <v>422</v>
      </c>
      <c r="G192" s="205" t="s">
        <v>127</v>
      </c>
      <c r="H192" s="206" t="n">
        <v>4.532</v>
      </c>
      <c r="I192" s="207"/>
      <c r="J192" s="208" t="n">
        <f aca="false">ROUND(I192*H192,2)</f>
        <v>0</v>
      </c>
      <c r="K192" s="204"/>
      <c r="L192" s="57"/>
      <c r="M192" s="209"/>
      <c r="N192" s="210" t="s">
        <v>41</v>
      </c>
      <c r="O192" s="32"/>
      <c r="P192" s="211" t="n">
        <f aca="false">O192*H192</f>
        <v>0</v>
      </c>
      <c r="Q192" s="211" t="n">
        <v>0.01082</v>
      </c>
      <c r="R192" s="211" t="n">
        <f aca="false">Q192*H192</f>
        <v>0.04903624</v>
      </c>
      <c r="S192" s="211" t="n">
        <v>0</v>
      </c>
      <c r="T192" s="212" t="n">
        <f aca="false">S192*H192</f>
        <v>0</v>
      </c>
      <c r="AR192" s="10" t="s">
        <v>171</v>
      </c>
      <c r="AT192" s="10" t="s">
        <v>124</v>
      </c>
      <c r="AU192" s="10" t="s">
        <v>82</v>
      </c>
      <c r="AY192" s="10" t="s">
        <v>121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" t="s">
        <v>75</v>
      </c>
      <c r="BK192" s="213" t="n">
        <f aca="false">ROUND(I192*H192,2)</f>
        <v>0</v>
      </c>
      <c r="BL192" s="10" t="s">
        <v>171</v>
      </c>
      <c r="BM192" s="10" t="s">
        <v>423</v>
      </c>
    </row>
    <row r="193" s="214" customFormat="true" ht="13.5" hidden="false" customHeight="false" outlineLevel="0" collapsed="false">
      <c r="B193" s="215"/>
      <c r="C193" s="216"/>
      <c r="D193" s="217" t="s">
        <v>130</v>
      </c>
      <c r="E193" s="218"/>
      <c r="F193" s="219" t="s">
        <v>399</v>
      </c>
      <c r="G193" s="216"/>
      <c r="H193" s="220" t="n">
        <v>4.532</v>
      </c>
      <c r="I193" s="221"/>
      <c r="J193" s="216"/>
      <c r="K193" s="216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0</v>
      </c>
      <c r="AU193" s="226" t="s">
        <v>82</v>
      </c>
      <c r="AV193" s="214" t="s">
        <v>82</v>
      </c>
      <c r="AW193" s="214" t="s">
        <v>34</v>
      </c>
      <c r="AX193" s="214" t="s">
        <v>75</v>
      </c>
      <c r="AY193" s="226" t="s">
        <v>121</v>
      </c>
    </row>
    <row r="194" s="30" customFormat="true" ht="22.5" hidden="false" customHeight="true" outlineLevel="0" collapsed="false">
      <c r="B194" s="31"/>
      <c r="C194" s="202" t="s">
        <v>424</v>
      </c>
      <c r="D194" s="202" t="s">
        <v>124</v>
      </c>
      <c r="E194" s="203" t="s">
        <v>425</v>
      </c>
      <c r="F194" s="204" t="s">
        <v>426</v>
      </c>
      <c r="G194" s="205" t="s">
        <v>243</v>
      </c>
      <c r="H194" s="206" t="n">
        <v>75.7</v>
      </c>
      <c r="I194" s="207"/>
      <c r="J194" s="208" t="n">
        <f aca="false">ROUND(I194*H194,2)</f>
        <v>0</v>
      </c>
      <c r="K194" s="204"/>
      <c r="L194" s="57"/>
      <c r="M194" s="209"/>
      <c r="N194" s="210" t="s">
        <v>41</v>
      </c>
      <c r="O194" s="32"/>
      <c r="P194" s="211" t="n">
        <f aca="false">O194*H194</f>
        <v>0</v>
      </c>
      <c r="Q194" s="211" t="n">
        <v>0.00163</v>
      </c>
      <c r="R194" s="211" t="n">
        <f aca="false">Q194*H194</f>
        <v>0.123391</v>
      </c>
      <c r="S194" s="211" t="n">
        <v>0</v>
      </c>
      <c r="T194" s="212" t="n">
        <f aca="false">S194*H194</f>
        <v>0</v>
      </c>
      <c r="AR194" s="10" t="s">
        <v>171</v>
      </c>
      <c r="AT194" s="10" t="s">
        <v>124</v>
      </c>
      <c r="AU194" s="10" t="s">
        <v>82</v>
      </c>
      <c r="AY194" s="10" t="s">
        <v>121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5</v>
      </c>
      <c r="BK194" s="213" t="n">
        <f aca="false">ROUND(I194*H194,2)</f>
        <v>0</v>
      </c>
      <c r="BL194" s="10" t="s">
        <v>171</v>
      </c>
      <c r="BM194" s="10" t="s">
        <v>427</v>
      </c>
    </row>
    <row r="195" s="214" customFormat="true" ht="13.5" hidden="false" customHeight="false" outlineLevel="0" collapsed="false">
      <c r="B195" s="215"/>
      <c r="C195" s="216"/>
      <c r="D195" s="217" t="s">
        <v>130</v>
      </c>
      <c r="E195" s="218"/>
      <c r="F195" s="219" t="s">
        <v>414</v>
      </c>
      <c r="G195" s="216"/>
      <c r="H195" s="220" t="n">
        <v>75.7</v>
      </c>
      <c r="I195" s="221"/>
      <c r="J195" s="216"/>
      <c r="K195" s="216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0</v>
      </c>
      <c r="AU195" s="226" t="s">
        <v>82</v>
      </c>
      <c r="AV195" s="214" t="s">
        <v>82</v>
      </c>
      <c r="AW195" s="214" t="s">
        <v>34</v>
      </c>
      <c r="AX195" s="214" t="s">
        <v>75</v>
      </c>
      <c r="AY195" s="226" t="s">
        <v>121</v>
      </c>
    </row>
    <row r="196" s="30" customFormat="true" ht="22.5" hidden="false" customHeight="true" outlineLevel="0" collapsed="false">
      <c r="B196" s="31"/>
      <c r="C196" s="202" t="s">
        <v>173</v>
      </c>
      <c r="D196" s="202" t="s">
        <v>124</v>
      </c>
      <c r="E196" s="203" t="s">
        <v>428</v>
      </c>
      <c r="F196" s="204" t="s">
        <v>429</v>
      </c>
      <c r="G196" s="205" t="s">
        <v>166</v>
      </c>
      <c r="H196" s="206" t="n">
        <v>2</v>
      </c>
      <c r="I196" s="207"/>
      <c r="J196" s="208" t="n">
        <f aca="false">ROUND(I196*H196,2)</f>
        <v>0</v>
      </c>
      <c r="K196" s="204"/>
      <c r="L196" s="57"/>
      <c r="M196" s="209"/>
      <c r="N196" s="210" t="s">
        <v>41</v>
      </c>
      <c r="O196" s="32"/>
      <c r="P196" s="211" t="n">
        <f aca="false">O196*H196</f>
        <v>0</v>
      </c>
      <c r="Q196" s="211" t="n">
        <v>0.0002</v>
      </c>
      <c r="R196" s="211" t="n">
        <f aca="false">Q196*H196</f>
        <v>0.0004</v>
      </c>
      <c r="S196" s="211" t="n">
        <v>0</v>
      </c>
      <c r="T196" s="212" t="n">
        <f aca="false">S196*H196</f>
        <v>0</v>
      </c>
      <c r="AR196" s="10" t="s">
        <v>171</v>
      </c>
      <c r="AT196" s="10" t="s">
        <v>124</v>
      </c>
      <c r="AU196" s="10" t="s">
        <v>82</v>
      </c>
      <c r="AY196" s="10" t="s">
        <v>121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5</v>
      </c>
      <c r="BK196" s="213" t="n">
        <f aca="false">ROUND(I196*H196,2)</f>
        <v>0</v>
      </c>
      <c r="BL196" s="10" t="s">
        <v>171</v>
      </c>
      <c r="BM196" s="10" t="s">
        <v>430</v>
      </c>
    </row>
    <row r="197" s="30" customFormat="true" ht="22.5" hidden="false" customHeight="true" outlineLevel="0" collapsed="false">
      <c r="B197" s="31"/>
      <c r="C197" s="202" t="s">
        <v>431</v>
      </c>
      <c r="D197" s="202" t="s">
        <v>124</v>
      </c>
      <c r="E197" s="203" t="s">
        <v>432</v>
      </c>
      <c r="F197" s="204" t="s">
        <v>433</v>
      </c>
      <c r="G197" s="205" t="s">
        <v>166</v>
      </c>
      <c r="H197" s="206" t="n">
        <v>5</v>
      </c>
      <c r="I197" s="207"/>
      <c r="J197" s="208" t="n">
        <f aca="false">ROUND(I197*H197,2)</f>
        <v>0</v>
      </c>
      <c r="K197" s="204"/>
      <c r="L197" s="57"/>
      <c r="M197" s="209"/>
      <c r="N197" s="210" t="s">
        <v>41</v>
      </c>
      <c r="O197" s="32"/>
      <c r="P197" s="211" t="n">
        <f aca="false">O197*H197</f>
        <v>0</v>
      </c>
      <c r="Q197" s="211" t="n">
        <v>0.00025</v>
      </c>
      <c r="R197" s="211" t="n">
        <f aca="false">Q197*H197</f>
        <v>0.00125</v>
      </c>
      <c r="S197" s="211" t="n">
        <v>0</v>
      </c>
      <c r="T197" s="212" t="n">
        <f aca="false">S197*H197</f>
        <v>0</v>
      </c>
      <c r="AR197" s="10" t="s">
        <v>171</v>
      </c>
      <c r="AT197" s="10" t="s">
        <v>124</v>
      </c>
      <c r="AU197" s="10" t="s">
        <v>82</v>
      </c>
      <c r="AY197" s="10" t="s">
        <v>121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75</v>
      </c>
      <c r="BK197" s="213" t="n">
        <f aca="false">ROUND(I197*H197,2)</f>
        <v>0</v>
      </c>
      <c r="BL197" s="10" t="s">
        <v>171</v>
      </c>
      <c r="BM197" s="10" t="s">
        <v>434</v>
      </c>
    </row>
    <row r="198" s="30" customFormat="true" ht="22.5" hidden="false" customHeight="true" outlineLevel="0" collapsed="false">
      <c r="B198" s="31"/>
      <c r="C198" s="202" t="s">
        <v>435</v>
      </c>
      <c r="D198" s="202" t="s">
        <v>124</v>
      </c>
      <c r="E198" s="203" t="s">
        <v>436</v>
      </c>
      <c r="F198" s="204" t="s">
        <v>437</v>
      </c>
      <c r="G198" s="205" t="s">
        <v>243</v>
      </c>
      <c r="H198" s="206" t="n">
        <v>4</v>
      </c>
      <c r="I198" s="207"/>
      <c r="J198" s="208" t="n">
        <f aca="false">ROUND(I198*H198,2)</f>
        <v>0</v>
      </c>
      <c r="K198" s="204"/>
      <c r="L198" s="57"/>
      <c r="M198" s="209"/>
      <c r="N198" s="210" t="s">
        <v>41</v>
      </c>
      <c r="O198" s="32"/>
      <c r="P198" s="211" t="n">
        <f aca="false">O198*H198</f>
        <v>0</v>
      </c>
      <c r="Q198" s="211" t="n">
        <v>0.00289</v>
      </c>
      <c r="R198" s="211" t="n">
        <f aca="false">Q198*H198</f>
        <v>0.01156</v>
      </c>
      <c r="S198" s="211" t="n">
        <v>0</v>
      </c>
      <c r="T198" s="212" t="n">
        <f aca="false">S198*H198</f>
        <v>0</v>
      </c>
      <c r="AR198" s="10" t="s">
        <v>171</v>
      </c>
      <c r="AT198" s="10" t="s">
        <v>124</v>
      </c>
      <c r="AU198" s="10" t="s">
        <v>82</v>
      </c>
      <c r="AY198" s="10" t="s">
        <v>121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75</v>
      </c>
      <c r="BK198" s="213" t="n">
        <f aca="false">ROUND(I198*H198,2)</f>
        <v>0</v>
      </c>
      <c r="BL198" s="10" t="s">
        <v>171</v>
      </c>
      <c r="BM198" s="10" t="s">
        <v>438</v>
      </c>
    </row>
    <row r="199" s="214" customFormat="true" ht="13.5" hidden="false" customHeight="false" outlineLevel="0" collapsed="false">
      <c r="B199" s="215"/>
      <c r="C199" s="216"/>
      <c r="D199" s="217" t="s">
        <v>130</v>
      </c>
      <c r="E199" s="218"/>
      <c r="F199" s="219" t="s">
        <v>439</v>
      </c>
      <c r="G199" s="216"/>
      <c r="H199" s="220" t="n">
        <v>4</v>
      </c>
      <c r="I199" s="221"/>
      <c r="J199" s="216"/>
      <c r="K199" s="216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0</v>
      </c>
      <c r="AU199" s="226" t="s">
        <v>82</v>
      </c>
      <c r="AV199" s="214" t="s">
        <v>82</v>
      </c>
      <c r="AW199" s="214" t="s">
        <v>34</v>
      </c>
      <c r="AX199" s="214" t="s">
        <v>75</v>
      </c>
      <c r="AY199" s="226" t="s">
        <v>121</v>
      </c>
    </row>
    <row r="200" s="30" customFormat="true" ht="22.5" hidden="false" customHeight="true" outlineLevel="0" collapsed="false">
      <c r="B200" s="31"/>
      <c r="C200" s="202" t="s">
        <v>440</v>
      </c>
      <c r="D200" s="202" t="s">
        <v>124</v>
      </c>
      <c r="E200" s="203" t="s">
        <v>441</v>
      </c>
      <c r="F200" s="204" t="s">
        <v>442</v>
      </c>
      <c r="G200" s="205" t="s">
        <v>166</v>
      </c>
      <c r="H200" s="206" t="n">
        <v>90</v>
      </c>
      <c r="I200" s="207"/>
      <c r="J200" s="208" t="n">
        <f aca="false">ROUND(I200*H200,2)</f>
        <v>0</v>
      </c>
      <c r="K200" s="204"/>
      <c r="L200" s="57"/>
      <c r="M200" s="209"/>
      <c r="N200" s="210" t="s">
        <v>41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171</v>
      </c>
      <c r="AT200" s="10" t="s">
        <v>124</v>
      </c>
      <c r="AU200" s="10" t="s">
        <v>82</v>
      </c>
      <c r="AY200" s="10" t="s">
        <v>121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5</v>
      </c>
      <c r="BK200" s="213" t="n">
        <f aca="false">ROUND(I200*H200,2)</f>
        <v>0</v>
      </c>
      <c r="BL200" s="10" t="s">
        <v>171</v>
      </c>
      <c r="BM200" s="10" t="s">
        <v>443</v>
      </c>
    </row>
    <row r="201" s="214" customFormat="true" ht="13.5" hidden="false" customHeight="false" outlineLevel="0" collapsed="false">
      <c r="B201" s="215"/>
      <c r="C201" s="216"/>
      <c r="D201" s="217" t="s">
        <v>130</v>
      </c>
      <c r="E201" s="218"/>
      <c r="F201" s="219" t="s">
        <v>444</v>
      </c>
      <c r="G201" s="216"/>
      <c r="H201" s="220" t="n">
        <v>90</v>
      </c>
      <c r="I201" s="221"/>
      <c r="J201" s="216"/>
      <c r="K201" s="216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0</v>
      </c>
      <c r="AU201" s="226" t="s">
        <v>82</v>
      </c>
      <c r="AV201" s="214" t="s">
        <v>82</v>
      </c>
      <c r="AW201" s="214" t="s">
        <v>34</v>
      </c>
      <c r="AX201" s="214" t="s">
        <v>75</v>
      </c>
      <c r="AY201" s="226" t="s">
        <v>121</v>
      </c>
    </row>
    <row r="202" s="30" customFormat="true" ht="22.5" hidden="false" customHeight="true" outlineLevel="0" collapsed="false">
      <c r="B202" s="31"/>
      <c r="C202" s="202" t="s">
        <v>445</v>
      </c>
      <c r="D202" s="202" t="s">
        <v>124</v>
      </c>
      <c r="E202" s="203" t="s">
        <v>446</v>
      </c>
      <c r="F202" s="204" t="s">
        <v>447</v>
      </c>
      <c r="G202" s="205" t="s">
        <v>243</v>
      </c>
      <c r="H202" s="206" t="n">
        <v>54</v>
      </c>
      <c r="I202" s="207"/>
      <c r="J202" s="208" t="n">
        <f aca="false">ROUND(I202*H202,2)</f>
        <v>0</v>
      </c>
      <c r="K202" s="204"/>
      <c r="L202" s="57"/>
      <c r="M202" s="209"/>
      <c r="N202" s="210" t="s">
        <v>41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71</v>
      </c>
      <c r="AT202" s="10" t="s">
        <v>124</v>
      </c>
      <c r="AU202" s="10" t="s">
        <v>82</v>
      </c>
      <c r="AY202" s="10" t="s">
        <v>121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5</v>
      </c>
      <c r="BK202" s="213" t="n">
        <f aca="false">ROUND(I202*H202,2)</f>
        <v>0</v>
      </c>
      <c r="BL202" s="10" t="s">
        <v>171</v>
      </c>
      <c r="BM202" s="10" t="s">
        <v>448</v>
      </c>
    </row>
    <row r="203" s="214" customFormat="true" ht="13.5" hidden="false" customHeight="false" outlineLevel="0" collapsed="false">
      <c r="B203" s="215"/>
      <c r="C203" s="216"/>
      <c r="D203" s="217" t="s">
        <v>130</v>
      </c>
      <c r="E203" s="218"/>
      <c r="F203" s="219" t="s">
        <v>449</v>
      </c>
      <c r="G203" s="216"/>
      <c r="H203" s="220" t="n">
        <v>54</v>
      </c>
      <c r="I203" s="221"/>
      <c r="J203" s="216"/>
      <c r="K203" s="216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0</v>
      </c>
      <c r="AU203" s="226" t="s">
        <v>82</v>
      </c>
      <c r="AV203" s="214" t="s">
        <v>82</v>
      </c>
      <c r="AW203" s="214" t="s">
        <v>34</v>
      </c>
      <c r="AX203" s="214" t="s">
        <v>75</v>
      </c>
      <c r="AY203" s="226" t="s">
        <v>121</v>
      </c>
    </row>
    <row r="204" s="30" customFormat="true" ht="22.5" hidden="false" customHeight="true" outlineLevel="0" collapsed="false">
      <c r="B204" s="31"/>
      <c r="C204" s="202" t="s">
        <v>450</v>
      </c>
      <c r="D204" s="202" t="s">
        <v>124</v>
      </c>
      <c r="E204" s="203" t="s">
        <v>451</v>
      </c>
      <c r="F204" s="204" t="s">
        <v>452</v>
      </c>
      <c r="G204" s="205" t="s">
        <v>243</v>
      </c>
      <c r="H204" s="206" t="n">
        <v>27</v>
      </c>
      <c r="I204" s="207"/>
      <c r="J204" s="208" t="n">
        <f aca="false">ROUND(I204*H204,2)</f>
        <v>0</v>
      </c>
      <c r="K204" s="204"/>
      <c r="L204" s="57"/>
      <c r="M204" s="209"/>
      <c r="N204" s="210" t="s">
        <v>41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171</v>
      </c>
      <c r="AT204" s="10" t="s">
        <v>124</v>
      </c>
      <c r="AU204" s="10" t="s">
        <v>82</v>
      </c>
      <c r="AY204" s="10" t="s">
        <v>121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5</v>
      </c>
      <c r="BK204" s="213" t="n">
        <f aca="false">ROUND(I204*H204,2)</f>
        <v>0</v>
      </c>
      <c r="BL204" s="10" t="s">
        <v>171</v>
      </c>
      <c r="BM204" s="10" t="s">
        <v>453</v>
      </c>
    </row>
    <row r="205" s="30" customFormat="true" ht="22.5" hidden="false" customHeight="true" outlineLevel="0" collapsed="false">
      <c r="B205" s="31"/>
      <c r="C205" s="202" t="s">
        <v>454</v>
      </c>
      <c r="D205" s="202" t="s">
        <v>124</v>
      </c>
      <c r="E205" s="203" t="s">
        <v>455</v>
      </c>
      <c r="F205" s="204" t="s">
        <v>456</v>
      </c>
      <c r="G205" s="205" t="s">
        <v>457</v>
      </c>
      <c r="H205" s="253"/>
      <c r="I205" s="207"/>
      <c r="J205" s="208" t="n">
        <f aca="false">ROUND(I205*H205,2)</f>
        <v>0</v>
      </c>
      <c r="K205" s="204"/>
      <c r="L205" s="57"/>
      <c r="M205" s="209"/>
      <c r="N205" s="210" t="s">
        <v>41</v>
      </c>
      <c r="O205" s="32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AR205" s="10" t="s">
        <v>171</v>
      </c>
      <c r="AT205" s="10" t="s">
        <v>124</v>
      </c>
      <c r="AU205" s="10" t="s">
        <v>82</v>
      </c>
      <c r="AY205" s="10" t="s">
        <v>121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5</v>
      </c>
      <c r="BK205" s="213" t="n">
        <f aca="false">ROUND(I205*H205,2)</f>
        <v>0</v>
      </c>
      <c r="BL205" s="10" t="s">
        <v>171</v>
      </c>
      <c r="BM205" s="10" t="s">
        <v>458</v>
      </c>
    </row>
    <row r="206" s="184" customFormat="true" ht="29.25" hidden="false" customHeight="true" outlineLevel="0" collapsed="false">
      <c r="B206" s="185"/>
      <c r="C206" s="186"/>
      <c r="D206" s="199" t="s">
        <v>69</v>
      </c>
      <c r="E206" s="200" t="s">
        <v>459</v>
      </c>
      <c r="F206" s="200" t="s">
        <v>460</v>
      </c>
      <c r="G206" s="186"/>
      <c r="H206" s="186"/>
      <c r="I206" s="189"/>
      <c r="J206" s="201" t="n">
        <f aca="false">BK206</f>
        <v>0</v>
      </c>
      <c r="K206" s="186"/>
      <c r="L206" s="191"/>
      <c r="M206" s="192"/>
      <c r="N206" s="193"/>
      <c r="O206" s="193"/>
      <c r="P206" s="194" t="n">
        <f aca="false">SUM(P207:P214)</f>
        <v>0</v>
      </c>
      <c r="Q206" s="193"/>
      <c r="R206" s="194" t="n">
        <f aca="false">SUM(R207:R214)</f>
        <v>0.01188</v>
      </c>
      <c r="S206" s="193"/>
      <c r="T206" s="195" t="n">
        <f aca="false">SUM(T207:T214)</f>
        <v>7.57143129</v>
      </c>
      <c r="AR206" s="196" t="s">
        <v>82</v>
      </c>
      <c r="AT206" s="197" t="s">
        <v>69</v>
      </c>
      <c r="AU206" s="197" t="s">
        <v>75</v>
      </c>
      <c r="AY206" s="196" t="s">
        <v>121</v>
      </c>
      <c r="BK206" s="198" t="n">
        <f aca="false">SUM(BK207:BK214)</f>
        <v>0</v>
      </c>
    </row>
    <row r="207" s="30" customFormat="true" ht="22.5" hidden="false" customHeight="true" outlineLevel="0" collapsed="false">
      <c r="B207" s="31"/>
      <c r="C207" s="202" t="s">
        <v>461</v>
      </c>
      <c r="D207" s="202" t="s">
        <v>124</v>
      </c>
      <c r="E207" s="203" t="s">
        <v>462</v>
      </c>
      <c r="F207" s="204" t="s">
        <v>463</v>
      </c>
      <c r="G207" s="205" t="s">
        <v>127</v>
      </c>
      <c r="H207" s="206" t="n">
        <v>470.813</v>
      </c>
      <c r="I207" s="207"/>
      <c r="J207" s="208" t="n">
        <f aca="false">ROUND(I207*H207,2)</f>
        <v>0</v>
      </c>
      <c r="K207" s="204"/>
      <c r="L207" s="57"/>
      <c r="M207" s="209"/>
      <c r="N207" s="210" t="s">
        <v>41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.01533</v>
      </c>
      <c r="T207" s="212" t="n">
        <f aca="false">S207*H207</f>
        <v>7.21756329</v>
      </c>
      <c r="AR207" s="10" t="s">
        <v>171</v>
      </c>
      <c r="AT207" s="10" t="s">
        <v>124</v>
      </c>
      <c r="AU207" s="10" t="s">
        <v>82</v>
      </c>
      <c r="AY207" s="10" t="s">
        <v>121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75</v>
      </c>
      <c r="BK207" s="213" t="n">
        <f aca="false">ROUND(I207*H207,2)</f>
        <v>0</v>
      </c>
      <c r="BL207" s="10" t="s">
        <v>171</v>
      </c>
      <c r="BM207" s="10" t="s">
        <v>464</v>
      </c>
    </row>
    <row r="208" s="214" customFormat="true" ht="13.5" hidden="false" customHeight="false" outlineLevel="0" collapsed="false">
      <c r="B208" s="215"/>
      <c r="C208" s="216"/>
      <c r="D208" s="217" t="s">
        <v>130</v>
      </c>
      <c r="E208" s="218"/>
      <c r="F208" s="219" t="s">
        <v>220</v>
      </c>
      <c r="G208" s="216"/>
      <c r="H208" s="220" t="n">
        <v>470.813</v>
      </c>
      <c r="I208" s="221"/>
      <c r="J208" s="216"/>
      <c r="K208" s="216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0</v>
      </c>
      <c r="AU208" s="226" t="s">
        <v>82</v>
      </c>
      <c r="AV208" s="214" t="s">
        <v>82</v>
      </c>
      <c r="AW208" s="214" t="s">
        <v>34</v>
      </c>
      <c r="AX208" s="214" t="s">
        <v>75</v>
      </c>
      <c r="AY208" s="226" t="s">
        <v>121</v>
      </c>
    </row>
    <row r="209" s="30" customFormat="true" ht="22.5" hidden="false" customHeight="true" outlineLevel="0" collapsed="false">
      <c r="B209" s="31"/>
      <c r="C209" s="202" t="s">
        <v>465</v>
      </c>
      <c r="D209" s="202" t="s">
        <v>124</v>
      </c>
      <c r="E209" s="203" t="s">
        <v>466</v>
      </c>
      <c r="F209" s="204" t="s">
        <v>467</v>
      </c>
      <c r="G209" s="205" t="s">
        <v>145</v>
      </c>
      <c r="H209" s="206" t="n">
        <v>1</v>
      </c>
      <c r="I209" s="207"/>
      <c r="J209" s="208" t="n">
        <f aca="false">ROUND(I209*H209,2)</f>
        <v>0</v>
      </c>
      <c r="K209" s="204"/>
      <c r="L209" s="57"/>
      <c r="M209" s="209"/>
      <c r="N209" s="210" t="s">
        <v>41</v>
      </c>
      <c r="O209" s="32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AR209" s="10" t="s">
        <v>468</v>
      </c>
      <c r="AT209" s="10" t="s">
        <v>124</v>
      </c>
      <c r="AU209" s="10" t="s">
        <v>82</v>
      </c>
      <c r="AY209" s="10" t="s">
        <v>121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75</v>
      </c>
      <c r="BK209" s="213" t="n">
        <f aca="false">ROUND(I209*H209,2)</f>
        <v>0</v>
      </c>
      <c r="BL209" s="10" t="s">
        <v>468</v>
      </c>
      <c r="BM209" s="10" t="s">
        <v>469</v>
      </c>
    </row>
    <row r="210" s="30" customFormat="true" ht="22.5" hidden="false" customHeight="true" outlineLevel="0" collapsed="false">
      <c r="B210" s="31"/>
      <c r="C210" s="202" t="s">
        <v>470</v>
      </c>
      <c r="D210" s="202" t="s">
        <v>124</v>
      </c>
      <c r="E210" s="203" t="s">
        <v>471</v>
      </c>
      <c r="F210" s="204" t="s">
        <v>472</v>
      </c>
      <c r="G210" s="205" t="s">
        <v>243</v>
      </c>
      <c r="H210" s="206" t="n">
        <v>44.4</v>
      </c>
      <c r="I210" s="207"/>
      <c r="J210" s="208" t="n">
        <f aca="false">ROUND(I210*H210,2)</f>
        <v>0</v>
      </c>
      <c r="K210" s="204"/>
      <c r="L210" s="57"/>
      <c r="M210" s="209"/>
      <c r="N210" s="210" t="s">
        <v>41</v>
      </c>
      <c r="O210" s="32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.00797</v>
      </c>
      <c r="T210" s="212" t="n">
        <f aca="false">S210*H210</f>
        <v>0.353868</v>
      </c>
      <c r="AR210" s="10" t="s">
        <v>171</v>
      </c>
      <c r="AT210" s="10" t="s">
        <v>124</v>
      </c>
      <c r="AU210" s="10" t="s">
        <v>82</v>
      </c>
      <c r="AY210" s="10" t="s">
        <v>121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75</v>
      </c>
      <c r="BK210" s="213" t="n">
        <f aca="false">ROUND(I210*H210,2)</f>
        <v>0</v>
      </c>
      <c r="BL210" s="10" t="s">
        <v>171</v>
      </c>
      <c r="BM210" s="10" t="s">
        <v>473</v>
      </c>
    </row>
    <row r="211" s="214" customFormat="true" ht="13.5" hidden="false" customHeight="false" outlineLevel="0" collapsed="false">
      <c r="B211" s="215"/>
      <c r="C211" s="216"/>
      <c r="D211" s="217" t="s">
        <v>130</v>
      </c>
      <c r="E211" s="218"/>
      <c r="F211" s="219" t="s">
        <v>474</v>
      </c>
      <c r="G211" s="216"/>
      <c r="H211" s="220" t="n">
        <v>44.4</v>
      </c>
      <c r="I211" s="221"/>
      <c r="J211" s="216"/>
      <c r="K211" s="216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0</v>
      </c>
      <c r="AU211" s="226" t="s">
        <v>82</v>
      </c>
      <c r="AV211" s="214" t="s">
        <v>82</v>
      </c>
      <c r="AW211" s="214" t="s">
        <v>34</v>
      </c>
      <c r="AX211" s="214" t="s">
        <v>75</v>
      </c>
      <c r="AY211" s="226" t="s">
        <v>121</v>
      </c>
    </row>
    <row r="212" s="30" customFormat="true" ht="22.5" hidden="false" customHeight="true" outlineLevel="0" collapsed="false">
      <c r="B212" s="31"/>
      <c r="C212" s="202" t="s">
        <v>475</v>
      </c>
      <c r="D212" s="202" t="s">
        <v>124</v>
      </c>
      <c r="E212" s="203" t="s">
        <v>476</v>
      </c>
      <c r="F212" s="204" t="s">
        <v>477</v>
      </c>
      <c r="G212" s="205" t="s">
        <v>243</v>
      </c>
      <c r="H212" s="206" t="n">
        <v>54</v>
      </c>
      <c r="I212" s="207"/>
      <c r="J212" s="208" t="n">
        <f aca="false">ROUND(I212*H212,2)</f>
        <v>0</v>
      </c>
      <c r="K212" s="204"/>
      <c r="L212" s="57"/>
      <c r="M212" s="209"/>
      <c r="N212" s="210" t="s">
        <v>41</v>
      </c>
      <c r="O212" s="32"/>
      <c r="P212" s="211" t="n">
        <f aca="false">O212*H212</f>
        <v>0</v>
      </c>
      <c r="Q212" s="211" t="n">
        <v>2E-005</v>
      </c>
      <c r="R212" s="211" t="n">
        <f aca="false">Q212*H212</f>
        <v>0.00108</v>
      </c>
      <c r="S212" s="211" t="n">
        <v>0</v>
      </c>
      <c r="T212" s="212" t="n">
        <f aca="false">S212*H212</f>
        <v>0</v>
      </c>
      <c r="AR212" s="10" t="s">
        <v>171</v>
      </c>
      <c r="AT212" s="10" t="s">
        <v>124</v>
      </c>
      <c r="AU212" s="10" t="s">
        <v>82</v>
      </c>
      <c r="AY212" s="10" t="s">
        <v>121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5</v>
      </c>
      <c r="BK212" s="213" t="n">
        <f aca="false">ROUND(I212*H212,2)</f>
        <v>0</v>
      </c>
      <c r="BL212" s="10" t="s">
        <v>171</v>
      </c>
      <c r="BM212" s="10" t="s">
        <v>478</v>
      </c>
    </row>
    <row r="213" s="214" customFormat="true" ht="13.5" hidden="false" customHeight="false" outlineLevel="0" collapsed="false">
      <c r="B213" s="215"/>
      <c r="C213" s="216"/>
      <c r="D213" s="217" t="s">
        <v>130</v>
      </c>
      <c r="E213" s="218"/>
      <c r="F213" s="219" t="s">
        <v>449</v>
      </c>
      <c r="G213" s="216"/>
      <c r="H213" s="220" t="n">
        <v>54</v>
      </c>
      <c r="I213" s="221"/>
      <c r="J213" s="216"/>
      <c r="K213" s="216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2</v>
      </c>
      <c r="AV213" s="214" t="s">
        <v>82</v>
      </c>
      <c r="AW213" s="214" t="s">
        <v>34</v>
      </c>
      <c r="AX213" s="214" t="s">
        <v>75</v>
      </c>
      <c r="AY213" s="226" t="s">
        <v>121</v>
      </c>
    </row>
    <row r="214" s="30" customFormat="true" ht="22.5" hidden="false" customHeight="true" outlineLevel="0" collapsed="false">
      <c r="B214" s="31"/>
      <c r="C214" s="227" t="s">
        <v>479</v>
      </c>
      <c r="D214" s="227" t="s">
        <v>221</v>
      </c>
      <c r="E214" s="228" t="s">
        <v>480</v>
      </c>
      <c r="F214" s="229" t="s">
        <v>481</v>
      </c>
      <c r="G214" s="230" t="s">
        <v>243</v>
      </c>
      <c r="H214" s="231" t="n">
        <v>54</v>
      </c>
      <c r="I214" s="232"/>
      <c r="J214" s="233" t="n">
        <f aca="false">ROUND(I214*H214,2)</f>
        <v>0</v>
      </c>
      <c r="K214" s="229"/>
      <c r="L214" s="234"/>
      <c r="M214" s="235"/>
      <c r="N214" s="236" t="s">
        <v>41</v>
      </c>
      <c r="O214" s="32"/>
      <c r="P214" s="211" t="n">
        <f aca="false">O214*H214</f>
        <v>0</v>
      </c>
      <c r="Q214" s="211" t="n">
        <v>0.0002</v>
      </c>
      <c r="R214" s="211" t="n">
        <f aca="false">Q214*H214</f>
        <v>0.0108</v>
      </c>
      <c r="S214" s="211" t="n">
        <v>0</v>
      </c>
      <c r="T214" s="212" t="n">
        <f aca="false">S214*H214</f>
        <v>0</v>
      </c>
      <c r="AR214" s="10" t="s">
        <v>224</v>
      </c>
      <c r="AT214" s="10" t="s">
        <v>221</v>
      </c>
      <c r="AU214" s="10" t="s">
        <v>82</v>
      </c>
      <c r="AY214" s="10" t="s">
        <v>121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5</v>
      </c>
      <c r="BK214" s="213" t="n">
        <f aca="false">ROUND(I214*H214,2)</f>
        <v>0</v>
      </c>
      <c r="BL214" s="10" t="s">
        <v>171</v>
      </c>
      <c r="BM214" s="10" t="s">
        <v>482</v>
      </c>
    </row>
    <row r="215" s="184" customFormat="true" ht="29.25" hidden="false" customHeight="true" outlineLevel="0" collapsed="false">
      <c r="B215" s="185"/>
      <c r="C215" s="186"/>
      <c r="D215" s="199" t="s">
        <v>69</v>
      </c>
      <c r="E215" s="200" t="s">
        <v>483</v>
      </c>
      <c r="F215" s="200" t="s">
        <v>484</v>
      </c>
      <c r="G215" s="186"/>
      <c r="H215" s="186"/>
      <c r="I215" s="189"/>
      <c r="J215" s="201" t="n">
        <f aca="false">BK215</f>
        <v>0</v>
      </c>
      <c r="K215" s="186"/>
      <c r="L215" s="191"/>
      <c r="M215" s="192"/>
      <c r="N215" s="193"/>
      <c r="O215" s="193"/>
      <c r="P215" s="194" t="n">
        <f aca="false">P216</f>
        <v>0</v>
      </c>
      <c r="Q215" s="193"/>
      <c r="R215" s="194" t="n">
        <f aca="false">R216</f>
        <v>0.0001</v>
      </c>
      <c r="S215" s="193"/>
      <c r="T215" s="195" t="n">
        <f aca="false">T216</f>
        <v>0</v>
      </c>
      <c r="AR215" s="196" t="s">
        <v>82</v>
      </c>
      <c r="AT215" s="197" t="s">
        <v>69</v>
      </c>
      <c r="AU215" s="197" t="s">
        <v>75</v>
      </c>
      <c r="AY215" s="196" t="s">
        <v>121</v>
      </c>
      <c r="BK215" s="198" t="n">
        <f aca="false">BK216</f>
        <v>0</v>
      </c>
    </row>
    <row r="216" s="30" customFormat="true" ht="22.5" hidden="false" customHeight="true" outlineLevel="0" collapsed="false">
      <c r="B216" s="31"/>
      <c r="C216" s="202" t="s">
        <v>485</v>
      </c>
      <c r="D216" s="202" t="s">
        <v>124</v>
      </c>
      <c r="E216" s="203" t="s">
        <v>486</v>
      </c>
      <c r="F216" s="204" t="s">
        <v>487</v>
      </c>
      <c r="G216" s="205" t="s">
        <v>145</v>
      </c>
      <c r="H216" s="206" t="n">
        <v>2</v>
      </c>
      <c r="I216" s="207"/>
      <c r="J216" s="208" t="n">
        <f aca="false">ROUND(I216*H216,2)</f>
        <v>0</v>
      </c>
      <c r="K216" s="204"/>
      <c r="L216" s="57"/>
      <c r="M216" s="209"/>
      <c r="N216" s="210" t="s">
        <v>41</v>
      </c>
      <c r="O216" s="32"/>
      <c r="P216" s="211" t="n">
        <f aca="false">O216*H216</f>
        <v>0</v>
      </c>
      <c r="Q216" s="211" t="n">
        <v>5E-005</v>
      </c>
      <c r="R216" s="211" t="n">
        <f aca="false">Q216*H216</f>
        <v>0.0001</v>
      </c>
      <c r="S216" s="211" t="n">
        <v>0</v>
      </c>
      <c r="T216" s="212" t="n">
        <f aca="false">S216*H216</f>
        <v>0</v>
      </c>
      <c r="AR216" s="10" t="s">
        <v>171</v>
      </c>
      <c r="AT216" s="10" t="s">
        <v>124</v>
      </c>
      <c r="AU216" s="10" t="s">
        <v>82</v>
      </c>
      <c r="AY216" s="10" t="s">
        <v>121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5</v>
      </c>
      <c r="BK216" s="213" t="n">
        <f aca="false">ROUND(I216*H216,2)</f>
        <v>0</v>
      </c>
      <c r="BL216" s="10" t="s">
        <v>171</v>
      </c>
      <c r="BM216" s="10" t="s">
        <v>488</v>
      </c>
    </row>
    <row r="217" s="184" customFormat="true" ht="36.75" hidden="false" customHeight="true" outlineLevel="0" collapsed="false">
      <c r="B217" s="185"/>
      <c r="C217" s="186"/>
      <c r="D217" s="187" t="s">
        <v>69</v>
      </c>
      <c r="E217" s="188" t="s">
        <v>489</v>
      </c>
      <c r="F217" s="188" t="s">
        <v>490</v>
      </c>
      <c r="G217" s="186"/>
      <c r="H217" s="186"/>
      <c r="I217" s="189"/>
      <c r="J217" s="190" t="n">
        <f aca="false">BK217</f>
        <v>0</v>
      </c>
      <c r="K217" s="186"/>
      <c r="L217" s="191"/>
      <c r="M217" s="192"/>
      <c r="N217" s="193"/>
      <c r="O217" s="193"/>
      <c r="P217" s="194" t="n">
        <f aca="false">P218</f>
        <v>0</v>
      </c>
      <c r="Q217" s="193"/>
      <c r="R217" s="194" t="n">
        <f aca="false">R218</f>
        <v>0</v>
      </c>
      <c r="S217" s="193"/>
      <c r="T217" s="195" t="n">
        <f aca="false">T218</f>
        <v>0</v>
      </c>
      <c r="AR217" s="196" t="s">
        <v>128</v>
      </c>
      <c r="AT217" s="197" t="s">
        <v>69</v>
      </c>
      <c r="AU217" s="197" t="s">
        <v>70</v>
      </c>
      <c r="AY217" s="196" t="s">
        <v>121</v>
      </c>
      <c r="BK217" s="198" t="n">
        <f aca="false">BK218</f>
        <v>0</v>
      </c>
    </row>
    <row r="218" s="184" customFormat="true" ht="19.5" hidden="false" customHeight="true" outlineLevel="0" collapsed="false">
      <c r="B218" s="185"/>
      <c r="C218" s="186"/>
      <c r="D218" s="199" t="s">
        <v>69</v>
      </c>
      <c r="E218" s="200" t="s">
        <v>491</v>
      </c>
      <c r="F218" s="200" t="s">
        <v>492</v>
      </c>
      <c r="G218" s="186"/>
      <c r="H218" s="186"/>
      <c r="I218" s="189"/>
      <c r="J218" s="201" t="n">
        <f aca="false">BK218</f>
        <v>0</v>
      </c>
      <c r="K218" s="186"/>
      <c r="L218" s="191"/>
      <c r="M218" s="192"/>
      <c r="N218" s="193"/>
      <c r="O218" s="193"/>
      <c r="P218" s="194" t="n">
        <f aca="false">SUM(P219:P222)</f>
        <v>0</v>
      </c>
      <c r="Q218" s="193"/>
      <c r="R218" s="194" t="n">
        <f aca="false">SUM(R219:R222)</f>
        <v>0</v>
      </c>
      <c r="S218" s="193"/>
      <c r="T218" s="195" t="n">
        <f aca="false">SUM(T219:T222)</f>
        <v>0</v>
      </c>
      <c r="AR218" s="196" t="s">
        <v>128</v>
      </c>
      <c r="AT218" s="197" t="s">
        <v>69</v>
      </c>
      <c r="AU218" s="197" t="s">
        <v>75</v>
      </c>
      <c r="AY218" s="196" t="s">
        <v>121</v>
      </c>
      <c r="BK218" s="198" t="n">
        <f aca="false">SUM(BK219:BK222)</f>
        <v>0</v>
      </c>
    </row>
    <row r="219" s="30" customFormat="true" ht="44.25" hidden="false" customHeight="true" outlineLevel="0" collapsed="false">
      <c r="B219" s="31"/>
      <c r="C219" s="202" t="s">
        <v>493</v>
      </c>
      <c r="D219" s="202" t="s">
        <v>124</v>
      </c>
      <c r="E219" s="203" t="s">
        <v>494</v>
      </c>
      <c r="F219" s="204" t="s">
        <v>495</v>
      </c>
      <c r="G219" s="205" t="s">
        <v>186</v>
      </c>
      <c r="H219" s="206" t="n">
        <v>1</v>
      </c>
      <c r="I219" s="207"/>
      <c r="J219" s="208" t="n">
        <f aca="false">ROUND(I219*H219,2)</f>
        <v>0</v>
      </c>
      <c r="K219" s="204"/>
      <c r="L219" s="57"/>
      <c r="M219" s="209"/>
      <c r="N219" s="210" t="s">
        <v>41</v>
      </c>
      <c r="O219" s="32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AR219" s="10" t="s">
        <v>496</v>
      </c>
      <c r="AT219" s="10" t="s">
        <v>124</v>
      </c>
      <c r="AU219" s="10" t="s">
        <v>82</v>
      </c>
      <c r="AY219" s="10" t="s">
        <v>121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75</v>
      </c>
      <c r="BK219" s="213" t="n">
        <f aca="false">ROUND(I219*H219,2)</f>
        <v>0</v>
      </c>
      <c r="BL219" s="10" t="s">
        <v>496</v>
      </c>
      <c r="BM219" s="10" t="s">
        <v>497</v>
      </c>
    </row>
    <row r="220" s="30" customFormat="true" ht="22.5" hidden="false" customHeight="true" outlineLevel="0" collapsed="false">
      <c r="B220" s="31"/>
      <c r="C220" s="202" t="s">
        <v>498</v>
      </c>
      <c r="D220" s="202" t="s">
        <v>124</v>
      </c>
      <c r="E220" s="203" t="s">
        <v>499</v>
      </c>
      <c r="F220" s="204" t="s">
        <v>500</v>
      </c>
      <c r="G220" s="205" t="s">
        <v>186</v>
      </c>
      <c r="H220" s="206" t="n">
        <v>1</v>
      </c>
      <c r="I220" s="207"/>
      <c r="J220" s="208" t="n">
        <f aca="false">ROUND(I220*H220,2)</f>
        <v>0</v>
      </c>
      <c r="K220" s="204"/>
      <c r="L220" s="57"/>
      <c r="M220" s="209"/>
      <c r="N220" s="210" t="s">
        <v>41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496</v>
      </c>
      <c r="AT220" s="10" t="s">
        <v>124</v>
      </c>
      <c r="AU220" s="10" t="s">
        <v>82</v>
      </c>
      <c r="AY220" s="10" t="s">
        <v>121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5</v>
      </c>
      <c r="BK220" s="213" t="n">
        <f aca="false">ROUND(I220*H220,2)</f>
        <v>0</v>
      </c>
      <c r="BL220" s="10" t="s">
        <v>496</v>
      </c>
      <c r="BM220" s="10" t="s">
        <v>501</v>
      </c>
    </row>
    <row r="221" s="30" customFormat="true" ht="22.5" hidden="false" customHeight="true" outlineLevel="0" collapsed="false">
      <c r="B221" s="31"/>
      <c r="C221" s="202" t="s">
        <v>502</v>
      </c>
      <c r="D221" s="202" t="s">
        <v>124</v>
      </c>
      <c r="E221" s="203" t="s">
        <v>503</v>
      </c>
      <c r="F221" s="204" t="s">
        <v>504</v>
      </c>
      <c r="G221" s="205" t="s">
        <v>186</v>
      </c>
      <c r="H221" s="206" t="n">
        <v>1</v>
      </c>
      <c r="I221" s="207"/>
      <c r="J221" s="208" t="n">
        <f aca="false">ROUND(I221*H221,2)</f>
        <v>0</v>
      </c>
      <c r="K221" s="204"/>
      <c r="L221" s="57"/>
      <c r="M221" s="209"/>
      <c r="N221" s="210" t="s">
        <v>41</v>
      </c>
      <c r="O221" s="32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AR221" s="10" t="s">
        <v>496</v>
      </c>
      <c r="AT221" s="10" t="s">
        <v>124</v>
      </c>
      <c r="AU221" s="10" t="s">
        <v>82</v>
      </c>
      <c r="AY221" s="10" t="s">
        <v>121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5</v>
      </c>
      <c r="BK221" s="213" t="n">
        <f aca="false">ROUND(I221*H221,2)</f>
        <v>0</v>
      </c>
      <c r="BL221" s="10" t="s">
        <v>496</v>
      </c>
      <c r="BM221" s="10" t="s">
        <v>505</v>
      </c>
    </row>
    <row r="222" s="30" customFormat="true" ht="31.5" hidden="false" customHeight="true" outlineLevel="0" collapsed="false">
      <c r="B222" s="31"/>
      <c r="C222" s="202" t="s">
        <v>506</v>
      </c>
      <c r="D222" s="202" t="s">
        <v>124</v>
      </c>
      <c r="E222" s="203" t="s">
        <v>507</v>
      </c>
      <c r="F222" s="204" t="s">
        <v>508</v>
      </c>
      <c r="G222" s="205" t="s">
        <v>186</v>
      </c>
      <c r="H222" s="206" t="n">
        <v>1</v>
      </c>
      <c r="I222" s="207"/>
      <c r="J222" s="208" t="n">
        <f aca="false">ROUND(I222*H222,2)</f>
        <v>0</v>
      </c>
      <c r="K222" s="204"/>
      <c r="L222" s="57"/>
      <c r="M222" s="209"/>
      <c r="N222" s="254" t="s">
        <v>41</v>
      </c>
      <c r="O222" s="255"/>
      <c r="P222" s="256" t="n">
        <f aca="false">O222*H222</f>
        <v>0</v>
      </c>
      <c r="Q222" s="256" t="n">
        <v>0</v>
      </c>
      <c r="R222" s="256" t="n">
        <f aca="false">Q222*H222</f>
        <v>0</v>
      </c>
      <c r="S222" s="256" t="n">
        <v>0</v>
      </c>
      <c r="T222" s="257" t="n">
        <f aca="false">S222*H222</f>
        <v>0</v>
      </c>
      <c r="AR222" s="10" t="s">
        <v>496</v>
      </c>
      <c r="AT222" s="10" t="s">
        <v>124</v>
      </c>
      <c r="AU222" s="10" t="s">
        <v>82</v>
      </c>
      <c r="AY222" s="10" t="s">
        <v>121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5</v>
      </c>
      <c r="BK222" s="213" t="n">
        <f aca="false">ROUND(I222*H222,2)</f>
        <v>0</v>
      </c>
      <c r="BL222" s="10" t="s">
        <v>496</v>
      </c>
      <c r="BM222" s="10" t="s">
        <v>509</v>
      </c>
    </row>
    <row r="223" s="30" customFormat="true" ht="6.7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43"/>
      <c r="J223" s="53"/>
      <c r="K223" s="53"/>
      <c r="L223" s="57"/>
    </row>
  </sheetData>
  <sheetProtection algorithmName="SHA-512" hashValue="VesxzRfgwYQYKH381FA4ZQ7HQX42GiHWGOIb9xELmAXI1HOW7LLhqiF76atj8acuZxwfiwCOaxJFkiaFcwFE+w==" saltValue="0YDDSSKtngyaSFyTDr9DCw==" spinCount="100000" sheet="true" objects="true" scenarios="true" formatCells="false" formatColumns="false" formatRows="false" sort="false" autoFilter="false"/>
  <autoFilter ref="C85:K222"/>
  <mergeCells count="6">
    <mergeCell ref="G1:H1"/>
    <mergeCell ref="L2:V2"/>
    <mergeCell ref="E7:H7"/>
    <mergeCell ref="E22:H22"/>
    <mergeCell ref="E43:H43"/>
    <mergeCell ref="E78:H78"/>
  </mergeCells>
  <hyperlinks>
    <hyperlink ref="F1" location="C2" display="1) Krycí list soupisu"/>
    <hyperlink ref="G1" location="C50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8" width="8.33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4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51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51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51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51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51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3" t="s">
        <v>515</v>
      </c>
      <c r="E10" s="273"/>
      <c r="F10" s="273"/>
      <c r="G10" s="273"/>
      <c r="H10" s="273"/>
      <c r="I10" s="273"/>
      <c r="J10" s="273"/>
      <c r="K10" s="268"/>
    </row>
    <row r="11" customFormat="false" ht="15" hidden="false" customHeight="true" outlineLevel="0" collapsed="false">
      <c r="B11" s="271"/>
      <c r="C11" s="274"/>
      <c r="D11" s="270" t="s">
        <v>516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4"/>
      <c r="D12" s="274"/>
      <c r="E12" s="274"/>
      <c r="F12" s="274"/>
      <c r="G12" s="274"/>
      <c r="H12" s="274"/>
      <c r="I12" s="274"/>
      <c r="J12" s="274"/>
      <c r="K12" s="268"/>
    </row>
    <row r="13" customFormat="false" ht="15" hidden="false" customHeight="true" outlineLevel="0" collapsed="false">
      <c r="B13" s="271"/>
      <c r="C13" s="274"/>
      <c r="D13" s="273" t="s">
        <v>517</v>
      </c>
      <c r="E13" s="273"/>
      <c r="F13" s="273"/>
      <c r="G13" s="273"/>
      <c r="H13" s="273"/>
      <c r="I13" s="273"/>
      <c r="J13" s="273"/>
      <c r="K13" s="268"/>
    </row>
    <row r="14" customFormat="false" ht="15" hidden="false" customHeight="true" outlineLevel="0" collapsed="false">
      <c r="B14" s="271"/>
      <c r="C14" s="274"/>
      <c r="D14" s="270" t="s">
        <v>518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4"/>
      <c r="D15" s="270" t="s">
        <v>519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4"/>
      <c r="D16" s="274"/>
      <c r="E16" s="275" t="s">
        <v>74</v>
      </c>
      <c r="F16" s="270" t="s">
        <v>520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4"/>
      <c r="D17" s="274"/>
      <c r="E17" s="275" t="s">
        <v>521</v>
      </c>
      <c r="F17" s="270" t="s">
        <v>522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4"/>
      <c r="D18" s="274"/>
      <c r="E18" s="275" t="s">
        <v>523</v>
      </c>
      <c r="F18" s="270" t="s">
        <v>524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4"/>
      <c r="D19" s="274"/>
      <c r="E19" s="275" t="s">
        <v>525</v>
      </c>
      <c r="F19" s="270" t="s">
        <v>492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4"/>
      <c r="D20" s="274"/>
      <c r="E20" s="275" t="s">
        <v>526</v>
      </c>
      <c r="F20" s="270" t="s">
        <v>52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4"/>
      <c r="D21" s="274"/>
      <c r="E21" s="275" t="s">
        <v>528</v>
      </c>
      <c r="F21" s="270" t="s">
        <v>529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4"/>
      <c r="D22" s="274"/>
      <c r="E22" s="274"/>
      <c r="F22" s="274"/>
      <c r="G22" s="274"/>
      <c r="H22" s="274"/>
      <c r="I22" s="274"/>
      <c r="J22" s="274"/>
      <c r="K22" s="268"/>
    </row>
    <row r="23" customFormat="false" ht="15" hidden="false" customHeight="true" outlineLevel="0" collapsed="false">
      <c r="B23" s="271"/>
      <c r="C23" s="272" t="s">
        <v>530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531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6" t="s">
        <v>532</v>
      </c>
      <c r="E25" s="276"/>
      <c r="F25" s="276"/>
      <c r="G25" s="276"/>
      <c r="H25" s="276"/>
      <c r="I25" s="276"/>
      <c r="J25" s="276"/>
      <c r="K25" s="268"/>
    </row>
    <row r="26" customFormat="false" ht="15" hidden="false" customHeight="true" outlineLevel="0" collapsed="false">
      <c r="B26" s="271"/>
      <c r="C26" s="274"/>
      <c r="D26" s="270" t="s">
        <v>533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4"/>
      <c r="D27" s="274"/>
      <c r="E27" s="274"/>
      <c r="F27" s="274"/>
      <c r="G27" s="274"/>
      <c r="H27" s="274"/>
      <c r="I27" s="274"/>
      <c r="J27" s="274"/>
      <c r="K27" s="268"/>
    </row>
    <row r="28" customFormat="false" ht="15" hidden="false" customHeight="true" outlineLevel="0" collapsed="false">
      <c r="B28" s="271"/>
      <c r="C28" s="274"/>
      <c r="D28" s="276" t="s">
        <v>534</v>
      </c>
      <c r="E28" s="276"/>
      <c r="F28" s="276"/>
      <c r="G28" s="276"/>
      <c r="H28" s="276"/>
      <c r="I28" s="276"/>
      <c r="J28" s="276"/>
      <c r="K28" s="268"/>
    </row>
    <row r="29" customFormat="false" ht="15" hidden="false" customHeight="true" outlineLevel="0" collapsed="false">
      <c r="B29" s="271"/>
      <c r="C29" s="274"/>
      <c r="D29" s="270" t="s">
        <v>535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4"/>
      <c r="D30" s="274"/>
      <c r="E30" s="274"/>
      <c r="F30" s="274"/>
      <c r="G30" s="274"/>
      <c r="H30" s="274"/>
      <c r="I30" s="274"/>
      <c r="J30" s="274"/>
      <c r="K30" s="268"/>
    </row>
    <row r="31" customFormat="false" ht="15" hidden="false" customHeight="true" outlineLevel="0" collapsed="false">
      <c r="B31" s="271"/>
      <c r="C31" s="274"/>
      <c r="D31" s="276" t="s">
        <v>536</v>
      </c>
      <c r="E31" s="276"/>
      <c r="F31" s="276"/>
      <c r="G31" s="276"/>
      <c r="H31" s="276"/>
      <c r="I31" s="276"/>
      <c r="J31" s="276"/>
      <c r="K31" s="268"/>
    </row>
    <row r="32" customFormat="false" ht="15" hidden="false" customHeight="true" outlineLevel="0" collapsed="false">
      <c r="B32" s="271"/>
      <c r="C32" s="274"/>
      <c r="D32" s="270" t="s">
        <v>537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4"/>
      <c r="D33" s="270" t="s">
        <v>538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4"/>
      <c r="D34" s="270"/>
      <c r="E34" s="277" t="s">
        <v>106</v>
      </c>
      <c r="F34" s="270"/>
      <c r="G34" s="270" t="s">
        <v>539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4"/>
      <c r="D35" s="270"/>
      <c r="E35" s="277" t="s">
        <v>540</v>
      </c>
      <c r="F35" s="270"/>
      <c r="G35" s="270" t="s">
        <v>541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4"/>
      <c r="D36" s="270"/>
      <c r="E36" s="277" t="s">
        <v>51</v>
      </c>
      <c r="F36" s="270"/>
      <c r="G36" s="270" t="s">
        <v>542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4"/>
      <c r="D37" s="270"/>
      <c r="E37" s="277" t="s">
        <v>107</v>
      </c>
      <c r="F37" s="270"/>
      <c r="G37" s="270" t="s">
        <v>543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4"/>
      <c r="D38" s="270"/>
      <c r="E38" s="277" t="s">
        <v>108</v>
      </c>
      <c r="F38" s="270"/>
      <c r="G38" s="270" t="s">
        <v>544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4"/>
      <c r="D39" s="270"/>
      <c r="E39" s="277" t="s">
        <v>109</v>
      </c>
      <c r="F39" s="270"/>
      <c r="G39" s="270" t="s">
        <v>545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4"/>
      <c r="D40" s="270"/>
      <c r="E40" s="277" t="s">
        <v>546</v>
      </c>
      <c r="F40" s="270"/>
      <c r="G40" s="270" t="s">
        <v>547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4"/>
      <c r="D41" s="270"/>
      <c r="E41" s="277"/>
      <c r="F41" s="270"/>
      <c r="G41" s="270" t="s">
        <v>548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4"/>
      <c r="D42" s="270"/>
      <c r="E42" s="277" t="s">
        <v>549</v>
      </c>
      <c r="F42" s="270"/>
      <c r="G42" s="270" t="s">
        <v>550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4"/>
      <c r="D43" s="270"/>
      <c r="E43" s="277" t="s">
        <v>111</v>
      </c>
      <c r="F43" s="270"/>
      <c r="G43" s="270" t="s">
        <v>551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4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4"/>
      <c r="D45" s="270" t="s">
        <v>552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4"/>
      <c r="D46" s="274"/>
      <c r="E46" s="270" t="s">
        <v>553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4"/>
      <c r="D47" s="274"/>
      <c r="E47" s="270" t="s">
        <v>554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4"/>
      <c r="D48" s="274"/>
      <c r="E48" s="270" t="s">
        <v>55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4"/>
      <c r="D49" s="270" t="s">
        <v>556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557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558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559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560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4"/>
      <c r="D56" s="270" t="s">
        <v>561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4"/>
      <c r="D57" s="270" t="s">
        <v>562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4"/>
      <c r="D58" s="270" t="s">
        <v>56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4"/>
      <c r="D59" s="270" t="s">
        <v>56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4"/>
      <c r="D60" s="278" t="s">
        <v>565</v>
      </c>
      <c r="E60" s="278"/>
      <c r="F60" s="278"/>
      <c r="G60" s="278"/>
      <c r="H60" s="278"/>
      <c r="I60" s="278"/>
      <c r="J60" s="278"/>
      <c r="K60" s="268"/>
    </row>
    <row r="61" customFormat="false" ht="15" hidden="false" customHeight="true" outlineLevel="0" collapsed="false">
      <c r="B61" s="266"/>
      <c r="C61" s="274"/>
      <c r="D61" s="270" t="s">
        <v>566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4"/>
      <c r="D62" s="274"/>
      <c r="E62" s="279"/>
      <c r="F62" s="274"/>
      <c r="G62" s="274"/>
      <c r="H62" s="274"/>
      <c r="I62" s="274"/>
      <c r="J62" s="274"/>
      <c r="K62" s="268"/>
    </row>
    <row r="63" customFormat="false" ht="15" hidden="false" customHeight="true" outlineLevel="0" collapsed="false">
      <c r="B63" s="266"/>
      <c r="C63" s="274"/>
      <c r="D63" s="270" t="s">
        <v>567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4"/>
      <c r="D64" s="278" t="s">
        <v>568</v>
      </c>
      <c r="E64" s="278"/>
      <c r="F64" s="278"/>
      <c r="G64" s="278"/>
      <c r="H64" s="278"/>
      <c r="I64" s="278"/>
      <c r="J64" s="278"/>
      <c r="K64" s="268"/>
    </row>
    <row r="65" customFormat="false" ht="15" hidden="false" customHeight="true" outlineLevel="0" collapsed="false">
      <c r="B65" s="266"/>
      <c r="C65" s="274"/>
      <c r="D65" s="270" t="s">
        <v>56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4"/>
      <c r="D66" s="270" t="s">
        <v>570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4"/>
      <c r="D67" s="270" t="s">
        <v>57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4"/>
      <c r="D68" s="270" t="s">
        <v>572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81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573</v>
      </c>
      <c r="D74" s="291"/>
      <c r="E74" s="291"/>
      <c r="F74" s="291" t="s">
        <v>574</v>
      </c>
      <c r="G74" s="292"/>
      <c r="H74" s="291" t="s">
        <v>107</v>
      </c>
      <c r="I74" s="291" t="s">
        <v>55</v>
      </c>
      <c r="J74" s="291" t="s">
        <v>575</v>
      </c>
      <c r="K74" s="290"/>
    </row>
    <row r="75" customFormat="false" ht="17.25" hidden="false" customHeight="true" outlineLevel="0" collapsed="false">
      <c r="B75" s="288"/>
      <c r="C75" s="293" t="s">
        <v>576</v>
      </c>
      <c r="D75" s="293"/>
      <c r="E75" s="293"/>
      <c r="F75" s="294" t="s">
        <v>577</v>
      </c>
      <c r="G75" s="295"/>
      <c r="H75" s="293"/>
      <c r="I75" s="293"/>
      <c r="J75" s="293" t="s">
        <v>578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1</v>
      </c>
      <c r="D77" s="296"/>
      <c r="E77" s="296"/>
      <c r="F77" s="298" t="s">
        <v>579</v>
      </c>
      <c r="G77" s="297"/>
      <c r="H77" s="277" t="s">
        <v>580</v>
      </c>
      <c r="I77" s="277" t="s">
        <v>581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582</v>
      </c>
      <c r="D78" s="277"/>
      <c r="E78" s="277"/>
      <c r="F78" s="298" t="s">
        <v>579</v>
      </c>
      <c r="G78" s="297"/>
      <c r="H78" s="277" t="s">
        <v>583</v>
      </c>
      <c r="I78" s="277" t="s">
        <v>581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584</v>
      </c>
      <c r="D79" s="277"/>
      <c r="E79" s="277"/>
      <c r="F79" s="298" t="s">
        <v>585</v>
      </c>
      <c r="G79" s="297"/>
      <c r="H79" s="277" t="s">
        <v>586</v>
      </c>
      <c r="I79" s="277" t="s">
        <v>581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587</v>
      </c>
      <c r="D80" s="277"/>
      <c r="E80" s="277"/>
      <c r="F80" s="298" t="s">
        <v>579</v>
      </c>
      <c r="G80" s="297"/>
      <c r="H80" s="277" t="s">
        <v>588</v>
      </c>
      <c r="I80" s="277" t="s">
        <v>589</v>
      </c>
      <c r="J80" s="277"/>
      <c r="K80" s="290"/>
    </row>
    <row r="81" customFormat="false" ht="15" hidden="false" customHeight="true" outlineLevel="0" collapsed="false">
      <c r="B81" s="299"/>
      <c r="C81" s="300" t="s">
        <v>590</v>
      </c>
      <c r="D81" s="300"/>
      <c r="E81" s="300"/>
      <c r="F81" s="301" t="s">
        <v>585</v>
      </c>
      <c r="G81" s="300"/>
      <c r="H81" s="300" t="s">
        <v>591</v>
      </c>
      <c r="I81" s="300" t="s">
        <v>581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592</v>
      </c>
      <c r="D82" s="300"/>
      <c r="E82" s="300"/>
      <c r="F82" s="301" t="s">
        <v>585</v>
      </c>
      <c r="G82" s="300"/>
      <c r="H82" s="300" t="s">
        <v>593</v>
      </c>
      <c r="I82" s="300" t="s">
        <v>581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594</v>
      </c>
      <c r="D83" s="300"/>
      <c r="E83" s="300"/>
      <c r="F83" s="301" t="s">
        <v>585</v>
      </c>
      <c r="G83" s="300"/>
      <c r="H83" s="300" t="s">
        <v>595</v>
      </c>
      <c r="I83" s="300" t="s">
        <v>581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596</v>
      </c>
      <c r="D84" s="300"/>
      <c r="E84" s="300"/>
      <c r="F84" s="301" t="s">
        <v>585</v>
      </c>
      <c r="G84" s="300"/>
      <c r="H84" s="300" t="s">
        <v>597</v>
      </c>
      <c r="I84" s="300" t="s">
        <v>581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598</v>
      </c>
      <c r="D85" s="277"/>
      <c r="E85" s="277"/>
      <c r="F85" s="298" t="s">
        <v>585</v>
      </c>
      <c r="G85" s="297"/>
      <c r="H85" s="277" t="s">
        <v>599</v>
      </c>
      <c r="I85" s="277" t="s">
        <v>581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600</v>
      </c>
      <c r="D86" s="277"/>
      <c r="E86" s="277"/>
      <c r="F86" s="298" t="s">
        <v>585</v>
      </c>
      <c r="G86" s="297"/>
      <c r="H86" s="277" t="s">
        <v>601</v>
      </c>
      <c r="I86" s="277" t="s">
        <v>581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602</v>
      </c>
      <c r="D87" s="277"/>
      <c r="E87" s="277"/>
      <c r="F87" s="298" t="s">
        <v>585</v>
      </c>
      <c r="G87" s="297"/>
      <c r="H87" s="277" t="s">
        <v>603</v>
      </c>
      <c r="I87" s="277" t="s">
        <v>581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604</v>
      </c>
      <c r="D88" s="277"/>
      <c r="E88" s="277"/>
      <c r="F88" s="298" t="s">
        <v>585</v>
      </c>
      <c r="G88" s="297"/>
      <c r="H88" s="277" t="s">
        <v>605</v>
      </c>
      <c r="I88" s="277" t="s">
        <v>581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606</v>
      </c>
      <c r="D89" s="277"/>
      <c r="E89" s="277"/>
      <c r="F89" s="298" t="s">
        <v>585</v>
      </c>
      <c r="G89" s="297"/>
      <c r="H89" s="277" t="s">
        <v>606</v>
      </c>
      <c r="I89" s="277" t="s">
        <v>581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12</v>
      </c>
      <c r="D90" s="277"/>
      <c r="E90" s="277"/>
      <c r="F90" s="298" t="s">
        <v>585</v>
      </c>
      <c r="G90" s="297"/>
      <c r="H90" s="277" t="s">
        <v>607</v>
      </c>
      <c r="I90" s="277" t="s">
        <v>581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608</v>
      </c>
      <c r="D91" s="277"/>
      <c r="E91" s="277"/>
      <c r="F91" s="298" t="s">
        <v>579</v>
      </c>
      <c r="G91" s="297"/>
      <c r="H91" s="277" t="s">
        <v>609</v>
      </c>
      <c r="I91" s="277" t="s">
        <v>610</v>
      </c>
      <c r="J91" s="277"/>
      <c r="K91" s="290"/>
    </row>
    <row r="92" customFormat="false" ht="15" hidden="false" customHeight="true" outlineLevel="0" collapsed="false">
      <c r="B92" s="299"/>
      <c r="C92" s="277" t="s">
        <v>611</v>
      </c>
      <c r="D92" s="277"/>
      <c r="E92" s="277"/>
      <c r="F92" s="298" t="s">
        <v>579</v>
      </c>
      <c r="G92" s="297"/>
      <c r="H92" s="277" t="s">
        <v>612</v>
      </c>
      <c r="I92" s="277" t="s">
        <v>613</v>
      </c>
      <c r="J92" s="277"/>
      <c r="K92" s="290"/>
    </row>
    <row r="93" customFormat="false" ht="15" hidden="false" customHeight="true" outlineLevel="0" collapsed="false">
      <c r="B93" s="299"/>
      <c r="C93" s="277" t="s">
        <v>614</v>
      </c>
      <c r="D93" s="277"/>
      <c r="E93" s="277"/>
      <c r="F93" s="298" t="s">
        <v>579</v>
      </c>
      <c r="G93" s="297"/>
      <c r="H93" s="277" t="s">
        <v>614</v>
      </c>
      <c r="I93" s="277" t="s">
        <v>613</v>
      </c>
      <c r="J93" s="277"/>
      <c r="K93" s="290"/>
    </row>
    <row r="94" customFormat="false" ht="15" hidden="false" customHeight="true" outlineLevel="0" collapsed="false">
      <c r="B94" s="299"/>
      <c r="C94" s="277" t="s">
        <v>36</v>
      </c>
      <c r="D94" s="277"/>
      <c r="E94" s="277"/>
      <c r="F94" s="298" t="s">
        <v>579</v>
      </c>
      <c r="G94" s="297"/>
      <c r="H94" s="277" t="s">
        <v>615</v>
      </c>
      <c r="I94" s="277" t="s">
        <v>613</v>
      </c>
      <c r="J94" s="277"/>
      <c r="K94" s="290"/>
    </row>
    <row r="95" customFormat="false" ht="15" hidden="false" customHeight="true" outlineLevel="0" collapsed="false">
      <c r="B95" s="299"/>
      <c r="C95" s="277" t="s">
        <v>46</v>
      </c>
      <c r="D95" s="277"/>
      <c r="E95" s="277"/>
      <c r="F95" s="298" t="s">
        <v>579</v>
      </c>
      <c r="G95" s="297"/>
      <c r="H95" s="277" t="s">
        <v>616</v>
      </c>
      <c r="I95" s="277" t="s">
        <v>613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617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573</v>
      </c>
      <c r="D101" s="291"/>
      <c r="E101" s="291"/>
      <c r="F101" s="291" t="s">
        <v>574</v>
      </c>
      <c r="G101" s="292"/>
      <c r="H101" s="291" t="s">
        <v>107</v>
      </c>
      <c r="I101" s="291" t="s">
        <v>55</v>
      </c>
      <c r="J101" s="291" t="s">
        <v>575</v>
      </c>
      <c r="K101" s="290"/>
    </row>
    <row r="102" customFormat="false" ht="17.25" hidden="false" customHeight="true" outlineLevel="0" collapsed="false">
      <c r="B102" s="288"/>
      <c r="C102" s="293" t="s">
        <v>576</v>
      </c>
      <c r="D102" s="293"/>
      <c r="E102" s="293"/>
      <c r="F102" s="294" t="s">
        <v>577</v>
      </c>
      <c r="G102" s="295"/>
      <c r="H102" s="293"/>
      <c r="I102" s="293"/>
      <c r="J102" s="293" t="s">
        <v>578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1</v>
      </c>
      <c r="D104" s="296"/>
      <c r="E104" s="296"/>
      <c r="F104" s="298" t="s">
        <v>579</v>
      </c>
      <c r="G104" s="307"/>
      <c r="H104" s="277" t="s">
        <v>618</v>
      </c>
      <c r="I104" s="277" t="s">
        <v>581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582</v>
      </c>
      <c r="D105" s="277"/>
      <c r="E105" s="277"/>
      <c r="F105" s="298" t="s">
        <v>579</v>
      </c>
      <c r="G105" s="277"/>
      <c r="H105" s="277" t="s">
        <v>618</v>
      </c>
      <c r="I105" s="277" t="s">
        <v>581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584</v>
      </c>
      <c r="D106" s="277"/>
      <c r="E106" s="277"/>
      <c r="F106" s="298" t="s">
        <v>585</v>
      </c>
      <c r="G106" s="277"/>
      <c r="H106" s="277" t="s">
        <v>618</v>
      </c>
      <c r="I106" s="277" t="s">
        <v>581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587</v>
      </c>
      <c r="D107" s="277"/>
      <c r="E107" s="277"/>
      <c r="F107" s="298" t="s">
        <v>579</v>
      </c>
      <c r="G107" s="277"/>
      <c r="H107" s="277" t="s">
        <v>618</v>
      </c>
      <c r="I107" s="277" t="s">
        <v>589</v>
      </c>
      <c r="J107" s="277"/>
      <c r="K107" s="290"/>
    </row>
    <row r="108" customFormat="false" ht="15" hidden="false" customHeight="true" outlineLevel="0" collapsed="false">
      <c r="B108" s="299"/>
      <c r="C108" s="277" t="s">
        <v>598</v>
      </c>
      <c r="D108" s="277"/>
      <c r="E108" s="277"/>
      <c r="F108" s="298" t="s">
        <v>585</v>
      </c>
      <c r="G108" s="277"/>
      <c r="H108" s="277" t="s">
        <v>618</v>
      </c>
      <c r="I108" s="277" t="s">
        <v>581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606</v>
      </c>
      <c r="D109" s="277"/>
      <c r="E109" s="277"/>
      <c r="F109" s="298" t="s">
        <v>585</v>
      </c>
      <c r="G109" s="277"/>
      <c r="H109" s="277" t="s">
        <v>618</v>
      </c>
      <c r="I109" s="277" t="s">
        <v>581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604</v>
      </c>
      <c r="D110" s="277"/>
      <c r="E110" s="277"/>
      <c r="F110" s="298" t="s">
        <v>585</v>
      </c>
      <c r="G110" s="277"/>
      <c r="H110" s="277" t="s">
        <v>618</v>
      </c>
      <c r="I110" s="277" t="s">
        <v>581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1</v>
      </c>
      <c r="D111" s="277"/>
      <c r="E111" s="277"/>
      <c r="F111" s="298" t="s">
        <v>579</v>
      </c>
      <c r="G111" s="277"/>
      <c r="H111" s="277" t="s">
        <v>619</v>
      </c>
      <c r="I111" s="277" t="s">
        <v>581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620</v>
      </c>
      <c r="D112" s="277"/>
      <c r="E112" s="277"/>
      <c r="F112" s="298" t="s">
        <v>579</v>
      </c>
      <c r="G112" s="277"/>
      <c r="H112" s="277" t="s">
        <v>621</v>
      </c>
      <c r="I112" s="277" t="s">
        <v>581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36</v>
      </c>
      <c r="D113" s="277"/>
      <c r="E113" s="277"/>
      <c r="F113" s="298" t="s">
        <v>579</v>
      </c>
      <c r="G113" s="277"/>
      <c r="H113" s="277" t="s">
        <v>622</v>
      </c>
      <c r="I113" s="277" t="s">
        <v>613</v>
      </c>
      <c r="J113" s="277"/>
      <c r="K113" s="290"/>
    </row>
    <row r="114" customFormat="false" ht="15" hidden="false" customHeight="true" outlineLevel="0" collapsed="false">
      <c r="B114" s="299"/>
      <c r="C114" s="277" t="s">
        <v>46</v>
      </c>
      <c r="D114" s="277"/>
      <c r="E114" s="277"/>
      <c r="F114" s="298" t="s">
        <v>579</v>
      </c>
      <c r="G114" s="277"/>
      <c r="H114" s="277" t="s">
        <v>623</v>
      </c>
      <c r="I114" s="277" t="s">
        <v>613</v>
      </c>
      <c r="J114" s="277"/>
      <c r="K114" s="290"/>
    </row>
    <row r="115" customFormat="false" ht="15" hidden="false" customHeight="true" outlineLevel="0" collapsed="false">
      <c r="B115" s="299"/>
      <c r="C115" s="277" t="s">
        <v>55</v>
      </c>
      <c r="D115" s="277"/>
      <c r="E115" s="277"/>
      <c r="F115" s="298" t="s">
        <v>579</v>
      </c>
      <c r="G115" s="277"/>
      <c r="H115" s="277" t="s">
        <v>624</v>
      </c>
      <c r="I115" s="277" t="s">
        <v>625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273"/>
      <c r="C117" s="270"/>
      <c r="D117" s="270"/>
      <c r="E117" s="270"/>
      <c r="F117" s="309"/>
      <c r="G117" s="270"/>
      <c r="H117" s="270"/>
      <c r="I117" s="270"/>
      <c r="J117" s="270"/>
      <c r="K117" s="273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4" t="s">
        <v>626</v>
      </c>
      <c r="D120" s="264"/>
      <c r="E120" s="264"/>
      <c r="F120" s="264"/>
      <c r="G120" s="264"/>
      <c r="H120" s="264"/>
      <c r="I120" s="264"/>
      <c r="J120" s="264"/>
      <c r="K120" s="314"/>
    </row>
    <row r="121" customFormat="false" ht="17.25" hidden="false" customHeight="true" outlineLevel="0" collapsed="false">
      <c r="B121" s="315"/>
      <c r="C121" s="291" t="s">
        <v>573</v>
      </c>
      <c r="D121" s="291"/>
      <c r="E121" s="291"/>
      <c r="F121" s="291" t="s">
        <v>574</v>
      </c>
      <c r="G121" s="292"/>
      <c r="H121" s="291" t="s">
        <v>107</v>
      </c>
      <c r="I121" s="291" t="s">
        <v>55</v>
      </c>
      <c r="J121" s="291" t="s">
        <v>575</v>
      </c>
      <c r="K121" s="316"/>
    </row>
    <row r="122" customFormat="false" ht="17.25" hidden="false" customHeight="true" outlineLevel="0" collapsed="false">
      <c r="B122" s="315"/>
      <c r="C122" s="293" t="s">
        <v>576</v>
      </c>
      <c r="D122" s="293"/>
      <c r="E122" s="293"/>
      <c r="F122" s="294" t="s">
        <v>577</v>
      </c>
      <c r="G122" s="295"/>
      <c r="H122" s="293"/>
      <c r="I122" s="293"/>
      <c r="J122" s="293" t="s">
        <v>578</v>
      </c>
      <c r="K122" s="316"/>
    </row>
    <row r="123" customFormat="false" ht="5.25" hidden="false" customHeight="true" outlineLevel="0" collapsed="false">
      <c r="B123" s="317"/>
      <c r="C123" s="296"/>
      <c r="D123" s="296"/>
      <c r="E123" s="296"/>
      <c r="F123" s="296"/>
      <c r="G123" s="277"/>
      <c r="H123" s="296"/>
      <c r="I123" s="296"/>
      <c r="J123" s="296"/>
      <c r="K123" s="318"/>
    </row>
    <row r="124" customFormat="false" ht="15" hidden="false" customHeight="true" outlineLevel="0" collapsed="false">
      <c r="B124" s="317"/>
      <c r="C124" s="277" t="s">
        <v>582</v>
      </c>
      <c r="D124" s="296"/>
      <c r="E124" s="296"/>
      <c r="F124" s="298" t="s">
        <v>579</v>
      </c>
      <c r="G124" s="277"/>
      <c r="H124" s="277" t="s">
        <v>618</v>
      </c>
      <c r="I124" s="277" t="s">
        <v>581</v>
      </c>
      <c r="J124" s="277" t="n">
        <v>120</v>
      </c>
      <c r="K124" s="319"/>
    </row>
    <row r="125" customFormat="false" ht="15" hidden="false" customHeight="true" outlineLevel="0" collapsed="false">
      <c r="B125" s="317"/>
      <c r="C125" s="277" t="s">
        <v>627</v>
      </c>
      <c r="D125" s="277"/>
      <c r="E125" s="277"/>
      <c r="F125" s="298" t="s">
        <v>579</v>
      </c>
      <c r="G125" s="277"/>
      <c r="H125" s="277" t="s">
        <v>628</v>
      </c>
      <c r="I125" s="277" t="s">
        <v>581</v>
      </c>
      <c r="J125" s="277" t="s">
        <v>629</v>
      </c>
      <c r="K125" s="319"/>
    </row>
    <row r="126" customFormat="false" ht="15" hidden="false" customHeight="true" outlineLevel="0" collapsed="false">
      <c r="B126" s="317"/>
      <c r="C126" s="277" t="s">
        <v>528</v>
      </c>
      <c r="D126" s="277"/>
      <c r="E126" s="277"/>
      <c r="F126" s="298" t="s">
        <v>579</v>
      </c>
      <c r="G126" s="277"/>
      <c r="H126" s="277" t="s">
        <v>630</v>
      </c>
      <c r="I126" s="277" t="s">
        <v>581</v>
      </c>
      <c r="J126" s="277" t="s">
        <v>629</v>
      </c>
      <c r="K126" s="319"/>
    </row>
    <row r="127" customFormat="false" ht="15" hidden="false" customHeight="true" outlineLevel="0" collapsed="false">
      <c r="B127" s="317"/>
      <c r="C127" s="277" t="s">
        <v>590</v>
      </c>
      <c r="D127" s="277"/>
      <c r="E127" s="277"/>
      <c r="F127" s="298" t="s">
        <v>585</v>
      </c>
      <c r="G127" s="277"/>
      <c r="H127" s="277" t="s">
        <v>591</v>
      </c>
      <c r="I127" s="277" t="s">
        <v>581</v>
      </c>
      <c r="J127" s="277" t="n">
        <v>15</v>
      </c>
      <c r="K127" s="319"/>
    </row>
    <row r="128" customFormat="false" ht="15" hidden="false" customHeight="true" outlineLevel="0" collapsed="false">
      <c r="B128" s="317"/>
      <c r="C128" s="300" t="s">
        <v>592</v>
      </c>
      <c r="D128" s="300"/>
      <c r="E128" s="300"/>
      <c r="F128" s="301" t="s">
        <v>585</v>
      </c>
      <c r="G128" s="300"/>
      <c r="H128" s="300" t="s">
        <v>593</v>
      </c>
      <c r="I128" s="300" t="s">
        <v>581</v>
      </c>
      <c r="J128" s="300" t="n">
        <v>15</v>
      </c>
      <c r="K128" s="319"/>
    </row>
    <row r="129" customFormat="false" ht="15" hidden="false" customHeight="true" outlineLevel="0" collapsed="false">
      <c r="B129" s="317"/>
      <c r="C129" s="300" t="s">
        <v>594</v>
      </c>
      <c r="D129" s="300"/>
      <c r="E129" s="300"/>
      <c r="F129" s="301" t="s">
        <v>585</v>
      </c>
      <c r="G129" s="300"/>
      <c r="H129" s="300" t="s">
        <v>595</v>
      </c>
      <c r="I129" s="300" t="s">
        <v>581</v>
      </c>
      <c r="J129" s="300" t="n">
        <v>20</v>
      </c>
      <c r="K129" s="319"/>
    </row>
    <row r="130" customFormat="false" ht="15" hidden="false" customHeight="true" outlineLevel="0" collapsed="false">
      <c r="B130" s="317"/>
      <c r="C130" s="300" t="s">
        <v>596</v>
      </c>
      <c r="D130" s="300"/>
      <c r="E130" s="300"/>
      <c r="F130" s="301" t="s">
        <v>585</v>
      </c>
      <c r="G130" s="300"/>
      <c r="H130" s="300" t="s">
        <v>597</v>
      </c>
      <c r="I130" s="300" t="s">
        <v>581</v>
      </c>
      <c r="J130" s="300" t="n">
        <v>20</v>
      </c>
      <c r="K130" s="319"/>
    </row>
    <row r="131" customFormat="false" ht="15" hidden="false" customHeight="true" outlineLevel="0" collapsed="false">
      <c r="B131" s="317"/>
      <c r="C131" s="277" t="s">
        <v>584</v>
      </c>
      <c r="D131" s="277"/>
      <c r="E131" s="277"/>
      <c r="F131" s="298" t="s">
        <v>585</v>
      </c>
      <c r="G131" s="277"/>
      <c r="H131" s="277" t="s">
        <v>618</v>
      </c>
      <c r="I131" s="277" t="s">
        <v>581</v>
      </c>
      <c r="J131" s="277" t="n">
        <v>50</v>
      </c>
      <c r="K131" s="319"/>
    </row>
    <row r="132" customFormat="false" ht="15" hidden="false" customHeight="true" outlineLevel="0" collapsed="false">
      <c r="B132" s="317"/>
      <c r="C132" s="277" t="s">
        <v>598</v>
      </c>
      <c r="D132" s="277"/>
      <c r="E132" s="277"/>
      <c r="F132" s="298" t="s">
        <v>585</v>
      </c>
      <c r="G132" s="277"/>
      <c r="H132" s="277" t="s">
        <v>618</v>
      </c>
      <c r="I132" s="277" t="s">
        <v>581</v>
      </c>
      <c r="J132" s="277" t="n">
        <v>50</v>
      </c>
      <c r="K132" s="319"/>
    </row>
    <row r="133" customFormat="false" ht="15" hidden="false" customHeight="true" outlineLevel="0" collapsed="false">
      <c r="B133" s="317"/>
      <c r="C133" s="277" t="s">
        <v>604</v>
      </c>
      <c r="D133" s="277"/>
      <c r="E133" s="277"/>
      <c r="F133" s="298" t="s">
        <v>585</v>
      </c>
      <c r="G133" s="277"/>
      <c r="H133" s="277" t="s">
        <v>618</v>
      </c>
      <c r="I133" s="277" t="s">
        <v>581</v>
      </c>
      <c r="J133" s="277" t="n">
        <v>50</v>
      </c>
      <c r="K133" s="319"/>
    </row>
    <row r="134" customFormat="false" ht="15" hidden="false" customHeight="true" outlineLevel="0" collapsed="false">
      <c r="B134" s="317"/>
      <c r="C134" s="277" t="s">
        <v>606</v>
      </c>
      <c r="D134" s="277"/>
      <c r="E134" s="277"/>
      <c r="F134" s="298" t="s">
        <v>585</v>
      </c>
      <c r="G134" s="277"/>
      <c r="H134" s="277" t="s">
        <v>618</v>
      </c>
      <c r="I134" s="277" t="s">
        <v>581</v>
      </c>
      <c r="J134" s="277" t="n">
        <v>50</v>
      </c>
      <c r="K134" s="319"/>
    </row>
    <row r="135" customFormat="false" ht="15" hidden="false" customHeight="true" outlineLevel="0" collapsed="false">
      <c r="B135" s="317"/>
      <c r="C135" s="277" t="s">
        <v>112</v>
      </c>
      <c r="D135" s="277"/>
      <c r="E135" s="277"/>
      <c r="F135" s="298" t="s">
        <v>585</v>
      </c>
      <c r="G135" s="277"/>
      <c r="H135" s="277" t="s">
        <v>631</v>
      </c>
      <c r="I135" s="277" t="s">
        <v>581</v>
      </c>
      <c r="J135" s="277" t="n">
        <v>255</v>
      </c>
      <c r="K135" s="319"/>
    </row>
    <row r="136" customFormat="false" ht="15" hidden="false" customHeight="true" outlineLevel="0" collapsed="false">
      <c r="B136" s="317"/>
      <c r="C136" s="277" t="s">
        <v>608</v>
      </c>
      <c r="D136" s="277"/>
      <c r="E136" s="277"/>
      <c r="F136" s="298" t="s">
        <v>579</v>
      </c>
      <c r="G136" s="277"/>
      <c r="H136" s="277" t="s">
        <v>632</v>
      </c>
      <c r="I136" s="277" t="s">
        <v>610</v>
      </c>
      <c r="J136" s="277"/>
      <c r="K136" s="319"/>
    </row>
    <row r="137" customFormat="false" ht="15" hidden="false" customHeight="true" outlineLevel="0" collapsed="false">
      <c r="B137" s="317"/>
      <c r="C137" s="277" t="s">
        <v>611</v>
      </c>
      <c r="D137" s="277"/>
      <c r="E137" s="277"/>
      <c r="F137" s="298" t="s">
        <v>579</v>
      </c>
      <c r="G137" s="277"/>
      <c r="H137" s="277" t="s">
        <v>633</v>
      </c>
      <c r="I137" s="277" t="s">
        <v>613</v>
      </c>
      <c r="J137" s="277"/>
      <c r="K137" s="319"/>
    </row>
    <row r="138" customFormat="false" ht="15" hidden="false" customHeight="true" outlineLevel="0" collapsed="false">
      <c r="B138" s="317"/>
      <c r="C138" s="277" t="s">
        <v>614</v>
      </c>
      <c r="D138" s="277"/>
      <c r="E138" s="277"/>
      <c r="F138" s="298" t="s">
        <v>579</v>
      </c>
      <c r="G138" s="277"/>
      <c r="H138" s="277" t="s">
        <v>614</v>
      </c>
      <c r="I138" s="277" t="s">
        <v>613</v>
      </c>
      <c r="J138" s="277"/>
      <c r="K138" s="319"/>
    </row>
    <row r="139" customFormat="false" ht="15" hidden="false" customHeight="true" outlineLevel="0" collapsed="false">
      <c r="B139" s="317"/>
      <c r="C139" s="277" t="s">
        <v>36</v>
      </c>
      <c r="D139" s="277"/>
      <c r="E139" s="277"/>
      <c r="F139" s="298" t="s">
        <v>579</v>
      </c>
      <c r="G139" s="277"/>
      <c r="H139" s="277" t="s">
        <v>634</v>
      </c>
      <c r="I139" s="277" t="s">
        <v>613</v>
      </c>
      <c r="J139" s="277"/>
      <c r="K139" s="319"/>
    </row>
    <row r="140" customFormat="false" ht="15" hidden="false" customHeight="true" outlineLevel="0" collapsed="false">
      <c r="B140" s="317"/>
      <c r="C140" s="277" t="s">
        <v>635</v>
      </c>
      <c r="D140" s="277"/>
      <c r="E140" s="277"/>
      <c r="F140" s="298" t="s">
        <v>579</v>
      </c>
      <c r="G140" s="277"/>
      <c r="H140" s="277" t="s">
        <v>636</v>
      </c>
      <c r="I140" s="277" t="s">
        <v>613</v>
      </c>
      <c r="J140" s="277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270"/>
      <c r="C142" s="270"/>
      <c r="D142" s="270"/>
      <c r="E142" s="270"/>
      <c r="F142" s="309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637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573</v>
      </c>
      <c r="D146" s="291"/>
      <c r="E146" s="291"/>
      <c r="F146" s="291" t="s">
        <v>574</v>
      </c>
      <c r="G146" s="292"/>
      <c r="H146" s="291" t="s">
        <v>107</v>
      </c>
      <c r="I146" s="291" t="s">
        <v>55</v>
      </c>
      <c r="J146" s="291" t="s">
        <v>575</v>
      </c>
      <c r="K146" s="290"/>
    </row>
    <row r="147" customFormat="false" ht="17.25" hidden="false" customHeight="true" outlineLevel="0" collapsed="false">
      <c r="B147" s="288"/>
      <c r="C147" s="293" t="s">
        <v>576</v>
      </c>
      <c r="D147" s="293"/>
      <c r="E147" s="293"/>
      <c r="F147" s="294" t="s">
        <v>577</v>
      </c>
      <c r="G147" s="295"/>
      <c r="H147" s="293"/>
      <c r="I147" s="293"/>
      <c r="J147" s="293" t="s">
        <v>578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19"/>
    </row>
    <row r="149" customFormat="false" ht="15" hidden="false" customHeight="true" outlineLevel="0" collapsed="false">
      <c r="B149" s="299"/>
      <c r="C149" s="323" t="s">
        <v>582</v>
      </c>
      <c r="D149" s="277"/>
      <c r="E149" s="277"/>
      <c r="F149" s="324" t="s">
        <v>579</v>
      </c>
      <c r="G149" s="277"/>
      <c r="H149" s="323" t="s">
        <v>618</v>
      </c>
      <c r="I149" s="323" t="s">
        <v>581</v>
      </c>
      <c r="J149" s="323" t="n">
        <v>120</v>
      </c>
      <c r="K149" s="319"/>
    </row>
    <row r="150" customFormat="false" ht="15" hidden="false" customHeight="true" outlineLevel="0" collapsed="false">
      <c r="B150" s="299"/>
      <c r="C150" s="323" t="s">
        <v>627</v>
      </c>
      <c r="D150" s="277"/>
      <c r="E150" s="277"/>
      <c r="F150" s="324" t="s">
        <v>579</v>
      </c>
      <c r="G150" s="277"/>
      <c r="H150" s="323" t="s">
        <v>638</v>
      </c>
      <c r="I150" s="323" t="s">
        <v>581</v>
      </c>
      <c r="J150" s="323" t="s">
        <v>629</v>
      </c>
      <c r="K150" s="319"/>
    </row>
    <row r="151" customFormat="false" ht="15" hidden="false" customHeight="true" outlineLevel="0" collapsed="false">
      <c r="B151" s="299"/>
      <c r="C151" s="323" t="s">
        <v>528</v>
      </c>
      <c r="D151" s="277"/>
      <c r="E151" s="277"/>
      <c r="F151" s="324" t="s">
        <v>579</v>
      </c>
      <c r="G151" s="277"/>
      <c r="H151" s="323" t="s">
        <v>639</v>
      </c>
      <c r="I151" s="323" t="s">
        <v>581</v>
      </c>
      <c r="J151" s="323" t="s">
        <v>629</v>
      </c>
      <c r="K151" s="319"/>
    </row>
    <row r="152" customFormat="false" ht="15" hidden="false" customHeight="true" outlineLevel="0" collapsed="false">
      <c r="B152" s="299"/>
      <c r="C152" s="323" t="s">
        <v>584</v>
      </c>
      <c r="D152" s="277"/>
      <c r="E152" s="277"/>
      <c r="F152" s="324" t="s">
        <v>585</v>
      </c>
      <c r="G152" s="277"/>
      <c r="H152" s="323" t="s">
        <v>618</v>
      </c>
      <c r="I152" s="323" t="s">
        <v>581</v>
      </c>
      <c r="J152" s="323" t="n">
        <v>50</v>
      </c>
      <c r="K152" s="319"/>
    </row>
    <row r="153" customFormat="false" ht="15" hidden="false" customHeight="true" outlineLevel="0" collapsed="false">
      <c r="B153" s="299"/>
      <c r="C153" s="323" t="s">
        <v>587</v>
      </c>
      <c r="D153" s="277"/>
      <c r="E153" s="277"/>
      <c r="F153" s="324" t="s">
        <v>579</v>
      </c>
      <c r="G153" s="277"/>
      <c r="H153" s="323" t="s">
        <v>618</v>
      </c>
      <c r="I153" s="323" t="s">
        <v>589</v>
      </c>
      <c r="J153" s="323"/>
      <c r="K153" s="319"/>
    </row>
    <row r="154" customFormat="false" ht="15" hidden="false" customHeight="true" outlineLevel="0" collapsed="false">
      <c r="B154" s="299"/>
      <c r="C154" s="323" t="s">
        <v>598</v>
      </c>
      <c r="D154" s="277"/>
      <c r="E154" s="277"/>
      <c r="F154" s="324" t="s">
        <v>585</v>
      </c>
      <c r="G154" s="277"/>
      <c r="H154" s="323" t="s">
        <v>618</v>
      </c>
      <c r="I154" s="323" t="s">
        <v>581</v>
      </c>
      <c r="J154" s="323" t="n">
        <v>50</v>
      </c>
      <c r="K154" s="319"/>
    </row>
    <row r="155" customFormat="false" ht="15" hidden="false" customHeight="true" outlineLevel="0" collapsed="false">
      <c r="B155" s="299"/>
      <c r="C155" s="323" t="s">
        <v>606</v>
      </c>
      <c r="D155" s="277"/>
      <c r="E155" s="277"/>
      <c r="F155" s="324" t="s">
        <v>585</v>
      </c>
      <c r="G155" s="277"/>
      <c r="H155" s="323" t="s">
        <v>618</v>
      </c>
      <c r="I155" s="323" t="s">
        <v>581</v>
      </c>
      <c r="J155" s="323" t="n">
        <v>50</v>
      </c>
      <c r="K155" s="319"/>
    </row>
    <row r="156" customFormat="false" ht="15" hidden="false" customHeight="true" outlineLevel="0" collapsed="false">
      <c r="B156" s="299"/>
      <c r="C156" s="323" t="s">
        <v>604</v>
      </c>
      <c r="D156" s="277"/>
      <c r="E156" s="277"/>
      <c r="F156" s="324" t="s">
        <v>585</v>
      </c>
      <c r="G156" s="277"/>
      <c r="H156" s="323" t="s">
        <v>618</v>
      </c>
      <c r="I156" s="323" t="s">
        <v>581</v>
      </c>
      <c r="J156" s="323" t="n">
        <v>50</v>
      </c>
      <c r="K156" s="319"/>
    </row>
    <row r="157" customFormat="false" ht="15" hidden="false" customHeight="true" outlineLevel="0" collapsed="false">
      <c r="B157" s="299"/>
      <c r="C157" s="323" t="s">
        <v>85</v>
      </c>
      <c r="D157" s="277"/>
      <c r="E157" s="277"/>
      <c r="F157" s="324" t="s">
        <v>579</v>
      </c>
      <c r="G157" s="277"/>
      <c r="H157" s="323" t="s">
        <v>640</v>
      </c>
      <c r="I157" s="323" t="s">
        <v>581</v>
      </c>
      <c r="J157" s="323" t="s">
        <v>641</v>
      </c>
      <c r="K157" s="319"/>
    </row>
    <row r="158" customFormat="false" ht="15" hidden="false" customHeight="true" outlineLevel="0" collapsed="false">
      <c r="B158" s="299"/>
      <c r="C158" s="323" t="s">
        <v>642</v>
      </c>
      <c r="D158" s="277"/>
      <c r="E158" s="277"/>
      <c r="F158" s="324" t="s">
        <v>579</v>
      </c>
      <c r="G158" s="277"/>
      <c r="H158" s="323" t="s">
        <v>643</v>
      </c>
      <c r="I158" s="323" t="s">
        <v>613</v>
      </c>
      <c r="J158" s="323"/>
      <c r="K158" s="319"/>
    </row>
    <row r="159" customFormat="false" ht="15" hidden="false" customHeight="true" outlineLevel="0" collapsed="false">
      <c r="B159" s="325"/>
      <c r="C159" s="308"/>
      <c r="D159" s="308"/>
      <c r="E159" s="308"/>
      <c r="F159" s="308"/>
      <c r="G159" s="308"/>
      <c r="H159" s="308"/>
      <c r="I159" s="308"/>
      <c r="J159" s="308"/>
      <c r="K159" s="326"/>
    </row>
    <row r="160" customFormat="false" ht="18.75" hidden="false" customHeight="true" outlineLevel="0" collapsed="false">
      <c r="B160" s="270"/>
      <c r="C160" s="277"/>
      <c r="D160" s="277"/>
      <c r="E160" s="277"/>
      <c r="F160" s="298"/>
      <c r="G160" s="277"/>
      <c r="H160" s="277"/>
      <c r="I160" s="277"/>
      <c r="J160" s="277"/>
      <c r="K160" s="270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644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91" t="s">
        <v>573</v>
      </c>
      <c r="D164" s="291"/>
      <c r="E164" s="291"/>
      <c r="F164" s="291" t="s">
        <v>574</v>
      </c>
      <c r="G164" s="327"/>
      <c r="H164" s="328" t="s">
        <v>107</v>
      </c>
      <c r="I164" s="328" t="s">
        <v>55</v>
      </c>
      <c r="J164" s="291" t="s">
        <v>575</v>
      </c>
      <c r="K164" s="265"/>
    </row>
    <row r="165" customFormat="false" ht="17.25" hidden="false" customHeight="true" outlineLevel="0" collapsed="false">
      <c r="B165" s="266"/>
      <c r="C165" s="293" t="s">
        <v>576</v>
      </c>
      <c r="D165" s="293"/>
      <c r="E165" s="293"/>
      <c r="F165" s="294" t="s">
        <v>577</v>
      </c>
      <c r="G165" s="329"/>
      <c r="H165" s="330"/>
      <c r="I165" s="330"/>
      <c r="J165" s="293" t="s">
        <v>578</v>
      </c>
      <c r="K165" s="268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19"/>
    </row>
    <row r="167" customFormat="false" ht="15" hidden="false" customHeight="true" outlineLevel="0" collapsed="false">
      <c r="B167" s="299"/>
      <c r="C167" s="277" t="s">
        <v>582</v>
      </c>
      <c r="D167" s="277"/>
      <c r="E167" s="277"/>
      <c r="F167" s="298" t="s">
        <v>579</v>
      </c>
      <c r="G167" s="277"/>
      <c r="H167" s="277" t="s">
        <v>618</v>
      </c>
      <c r="I167" s="277" t="s">
        <v>581</v>
      </c>
      <c r="J167" s="277" t="n">
        <v>120</v>
      </c>
      <c r="K167" s="319"/>
    </row>
    <row r="168" customFormat="false" ht="15" hidden="false" customHeight="true" outlineLevel="0" collapsed="false">
      <c r="B168" s="299"/>
      <c r="C168" s="277" t="s">
        <v>627</v>
      </c>
      <c r="D168" s="277"/>
      <c r="E168" s="277"/>
      <c r="F168" s="298" t="s">
        <v>579</v>
      </c>
      <c r="G168" s="277"/>
      <c r="H168" s="277" t="s">
        <v>628</v>
      </c>
      <c r="I168" s="277" t="s">
        <v>581</v>
      </c>
      <c r="J168" s="277" t="s">
        <v>629</v>
      </c>
      <c r="K168" s="319"/>
    </row>
    <row r="169" customFormat="false" ht="15" hidden="false" customHeight="true" outlineLevel="0" collapsed="false">
      <c r="B169" s="299"/>
      <c r="C169" s="277" t="s">
        <v>528</v>
      </c>
      <c r="D169" s="277"/>
      <c r="E169" s="277"/>
      <c r="F169" s="298" t="s">
        <v>579</v>
      </c>
      <c r="G169" s="277"/>
      <c r="H169" s="277" t="s">
        <v>645</v>
      </c>
      <c r="I169" s="277" t="s">
        <v>581</v>
      </c>
      <c r="J169" s="277" t="s">
        <v>629</v>
      </c>
      <c r="K169" s="319"/>
    </row>
    <row r="170" customFormat="false" ht="15" hidden="false" customHeight="true" outlineLevel="0" collapsed="false">
      <c r="B170" s="299"/>
      <c r="C170" s="277" t="s">
        <v>584</v>
      </c>
      <c r="D170" s="277"/>
      <c r="E170" s="277"/>
      <c r="F170" s="298" t="s">
        <v>585</v>
      </c>
      <c r="G170" s="277"/>
      <c r="H170" s="277" t="s">
        <v>645</v>
      </c>
      <c r="I170" s="277" t="s">
        <v>581</v>
      </c>
      <c r="J170" s="277" t="n">
        <v>50</v>
      </c>
      <c r="K170" s="319"/>
    </row>
    <row r="171" customFormat="false" ht="15" hidden="false" customHeight="true" outlineLevel="0" collapsed="false">
      <c r="B171" s="299"/>
      <c r="C171" s="277" t="s">
        <v>587</v>
      </c>
      <c r="D171" s="277"/>
      <c r="E171" s="277"/>
      <c r="F171" s="298" t="s">
        <v>579</v>
      </c>
      <c r="G171" s="277"/>
      <c r="H171" s="277" t="s">
        <v>645</v>
      </c>
      <c r="I171" s="277" t="s">
        <v>589</v>
      </c>
      <c r="J171" s="277"/>
      <c r="K171" s="319"/>
    </row>
    <row r="172" customFormat="false" ht="15" hidden="false" customHeight="true" outlineLevel="0" collapsed="false">
      <c r="B172" s="299"/>
      <c r="C172" s="277" t="s">
        <v>598</v>
      </c>
      <c r="D172" s="277"/>
      <c r="E172" s="277"/>
      <c r="F172" s="298" t="s">
        <v>585</v>
      </c>
      <c r="G172" s="277"/>
      <c r="H172" s="277" t="s">
        <v>645</v>
      </c>
      <c r="I172" s="277" t="s">
        <v>581</v>
      </c>
      <c r="J172" s="277" t="n">
        <v>50</v>
      </c>
      <c r="K172" s="319"/>
    </row>
    <row r="173" customFormat="false" ht="15" hidden="false" customHeight="true" outlineLevel="0" collapsed="false">
      <c r="B173" s="299"/>
      <c r="C173" s="277" t="s">
        <v>606</v>
      </c>
      <c r="D173" s="277"/>
      <c r="E173" s="277"/>
      <c r="F173" s="298" t="s">
        <v>585</v>
      </c>
      <c r="G173" s="277"/>
      <c r="H173" s="277" t="s">
        <v>645</v>
      </c>
      <c r="I173" s="277" t="s">
        <v>581</v>
      </c>
      <c r="J173" s="277" t="n">
        <v>50</v>
      </c>
      <c r="K173" s="319"/>
    </row>
    <row r="174" customFormat="false" ht="15" hidden="false" customHeight="true" outlineLevel="0" collapsed="false">
      <c r="B174" s="299"/>
      <c r="C174" s="277" t="s">
        <v>604</v>
      </c>
      <c r="D174" s="277"/>
      <c r="E174" s="277"/>
      <c r="F174" s="298" t="s">
        <v>585</v>
      </c>
      <c r="G174" s="277"/>
      <c r="H174" s="277" t="s">
        <v>645</v>
      </c>
      <c r="I174" s="277" t="s">
        <v>581</v>
      </c>
      <c r="J174" s="277" t="n">
        <v>50</v>
      </c>
      <c r="K174" s="319"/>
    </row>
    <row r="175" customFormat="false" ht="15" hidden="false" customHeight="true" outlineLevel="0" collapsed="false">
      <c r="B175" s="299"/>
      <c r="C175" s="277" t="s">
        <v>106</v>
      </c>
      <c r="D175" s="277"/>
      <c r="E175" s="277"/>
      <c r="F175" s="298" t="s">
        <v>579</v>
      </c>
      <c r="G175" s="277"/>
      <c r="H175" s="277" t="s">
        <v>646</v>
      </c>
      <c r="I175" s="277" t="s">
        <v>647</v>
      </c>
      <c r="J175" s="277"/>
      <c r="K175" s="319"/>
    </row>
    <row r="176" customFormat="false" ht="15" hidden="false" customHeight="true" outlineLevel="0" collapsed="false">
      <c r="B176" s="299"/>
      <c r="C176" s="277" t="s">
        <v>55</v>
      </c>
      <c r="D176" s="277"/>
      <c r="E176" s="277"/>
      <c r="F176" s="298" t="s">
        <v>579</v>
      </c>
      <c r="G176" s="277"/>
      <c r="H176" s="277" t="s">
        <v>648</v>
      </c>
      <c r="I176" s="277" t="s">
        <v>649</v>
      </c>
      <c r="J176" s="277" t="n">
        <v>1</v>
      </c>
      <c r="K176" s="319"/>
    </row>
    <row r="177" customFormat="false" ht="15" hidden="false" customHeight="true" outlineLevel="0" collapsed="false">
      <c r="B177" s="299"/>
      <c r="C177" s="277" t="s">
        <v>51</v>
      </c>
      <c r="D177" s="277"/>
      <c r="E177" s="277"/>
      <c r="F177" s="298" t="s">
        <v>579</v>
      </c>
      <c r="G177" s="277"/>
      <c r="H177" s="277" t="s">
        <v>650</v>
      </c>
      <c r="I177" s="277" t="s">
        <v>581</v>
      </c>
      <c r="J177" s="277" t="n">
        <v>20</v>
      </c>
      <c r="K177" s="319"/>
    </row>
    <row r="178" customFormat="false" ht="15" hidden="false" customHeight="true" outlineLevel="0" collapsed="false">
      <c r="B178" s="299"/>
      <c r="C178" s="277" t="s">
        <v>107</v>
      </c>
      <c r="D178" s="277"/>
      <c r="E178" s="277"/>
      <c r="F178" s="298" t="s">
        <v>579</v>
      </c>
      <c r="G178" s="277"/>
      <c r="H178" s="277" t="s">
        <v>651</v>
      </c>
      <c r="I178" s="277" t="s">
        <v>581</v>
      </c>
      <c r="J178" s="277" t="n">
        <v>255</v>
      </c>
      <c r="K178" s="319"/>
    </row>
    <row r="179" customFormat="false" ht="15" hidden="false" customHeight="true" outlineLevel="0" collapsed="false">
      <c r="B179" s="299"/>
      <c r="C179" s="277" t="s">
        <v>108</v>
      </c>
      <c r="D179" s="277"/>
      <c r="E179" s="277"/>
      <c r="F179" s="298" t="s">
        <v>579</v>
      </c>
      <c r="G179" s="277"/>
      <c r="H179" s="277" t="s">
        <v>544</v>
      </c>
      <c r="I179" s="277" t="s">
        <v>581</v>
      </c>
      <c r="J179" s="277" t="n">
        <v>10</v>
      </c>
      <c r="K179" s="319"/>
    </row>
    <row r="180" customFormat="false" ht="15" hidden="false" customHeight="true" outlineLevel="0" collapsed="false">
      <c r="B180" s="299"/>
      <c r="C180" s="277" t="s">
        <v>109</v>
      </c>
      <c r="D180" s="277"/>
      <c r="E180" s="277"/>
      <c r="F180" s="298" t="s">
        <v>579</v>
      </c>
      <c r="G180" s="277"/>
      <c r="H180" s="277" t="s">
        <v>652</v>
      </c>
      <c r="I180" s="277" t="s">
        <v>613</v>
      </c>
      <c r="J180" s="277"/>
      <c r="K180" s="319"/>
    </row>
    <row r="181" customFormat="false" ht="15" hidden="false" customHeight="true" outlineLevel="0" collapsed="false">
      <c r="B181" s="299"/>
      <c r="C181" s="277" t="s">
        <v>653</v>
      </c>
      <c r="D181" s="277"/>
      <c r="E181" s="277"/>
      <c r="F181" s="298" t="s">
        <v>579</v>
      </c>
      <c r="G181" s="277"/>
      <c r="H181" s="277" t="s">
        <v>654</v>
      </c>
      <c r="I181" s="277" t="s">
        <v>613</v>
      </c>
      <c r="J181" s="277"/>
      <c r="K181" s="319"/>
    </row>
    <row r="182" customFormat="false" ht="15" hidden="false" customHeight="true" outlineLevel="0" collapsed="false">
      <c r="B182" s="299"/>
      <c r="C182" s="277" t="s">
        <v>642</v>
      </c>
      <c r="D182" s="277"/>
      <c r="E182" s="277"/>
      <c r="F182" s="298" t="s">
        <v>579</v>
      </c>
      <c r="G182" s="277"/>
      <c r="H182" s="277" t="s">
        <v>655</v>
      </c>
      <c r="I182" s="277" t="s">
        <v>613</v>
      </c>
      <c r="J182" s="277"/>
      <c r="K182" s="319"/>
    </row>
    <row r="183" customFormat="false" ht="15" hidden="false" customHeight="true" outlineLevel="0" collapsed="false">
      <c r="B183" s="299"/>
      <c r="C183" s="277" t="s">
        <v>111</v>
      </c>
      <c r="D183" s="277"/>
      <c r="E183" s="277"/>
      <c r="F183" s="298" t="s">
        <v>585</v>
      </c>
      <c r="G183" s="277"/>
      <c r="H183" s="277" t="s">
        <v>656</v>
      </c>
      <c r="I183" s="277" t="s">
        <v>581</v>
      </c>
      <c r="J183" s="277" t="n">
        <v>50</v>
      </c>
      <c r="K183" s="319"/>
    </row>
    <row r="184" customFormat="false" ht="15" hidden="false" customHeight="true" outlineLevel="0" collapsed="false">
      <c r="B184" s="299"/>
      <c r="C184" s="277" t="s">
        <v>657</v>
      </c>
      <c r="D184" s="277"/>
      <c r="E184" s="277"/>
      <c r="F184" s="298" t="s">
        <v>585</v>
      </c>
      <c r="G184" s="277"/>
      <c r="H184" s="277" t="s">
        <v>658</v>
      </c>
      <c r="I184" s="277" t="s">
        <v>659</v>
      </c>
      <c r="J184" s="277"/>
      <c r="K184" s="319"/>
    </row>
    <row r="185" customFormat="false" ht="15" hidden="false" customHeight="true" outlineLevel="0" collapsed="false">
      <c r="B185" s="299"/>
      <c r="C185" s="277" t="s">
        <v>660</v>
      </c>
      <c r="D185" s="277"/>
      <c r="E185" s="277"/>
      <c r="F185" s="298" t="s">
        <v>585</v>
      </c>
      <c r="G185" s="277"/>
      <c r="H185" s="277" t="s">
        <v>661</v>
      </c>
      <c r="I185" s="277" t="s">
        <v>659</v>
      </c>
      <c r="J185" s="277"/>
      <c r="K185" s="319"/>
    </row>
    <row r="186" customFormat="false" ht="15" hidden="false" customHeight="true" outlineLevel="0" collapsed="false">
      <c r="B186" s="299"/>
      <c r="C186" s="277" t="s">
        <v>662</v>
      </c>
      <c r="D186" s="277"/>
      <c r="E186" s="277"/>
      <c r="F186" s="298" t="s">
        <v>585</v>
      </c>
      <c r="G186" s="277"/>
      <c r="H186" s="277" t="s">
        <v>663</v>
      </c>
      <c r="I186" s="277" t="s">
        <v>659</v>
      </c>
      <c r="J186" s="277"/>
      <c r="K186" s="319"/>
    </row>
    <row r="187" customFormat="false" ht="15" hidden="false" customHeight="true" outlineLevel="0" collapsed="false">
      <c r="B187" s="299"/>
      <c r="C187" s="331" t="s">
        <v>664</v>
      </c>
      <c r="D187" s="277"/>
      <c r="E187" s="277"/>
      <c r="F187" s="298" t="s">
        <v>585</v>
      </c>
      <c r="G187" s="277"/>
      <c r="H187" s="277" t="s">
        <v>665</v>
      </c>
      <c r="I187" s="277" t="s">
        <v>666</v>
      </c>
      <c r="J187" s="332" t="s">
        <v>667</v>
      </c>
      <c r="K187" s="319"/>
    </row>
    <row r="188" customFormat="false" ht="15" hidden="false" customHeight="true" outlineLevel="0" collapsed="false">
      <c r="B188" s="299"/>
      <c r="C188" s="283" t="s">
        <v>40</v>
      </c>
      <c r="D188" s="277"/>
      <c r="E188" s="277"/>
      <c r="F188" s="298" t="s">
        <v>579</v>
      </c>
      <c r="G188" s="277"/>
      <c r="H188" s="270" t="s">
        <v>668</v>
      </c>
      <c r="I188" s="277" t="s">
        <v>669</v>
      </c>
      <c r="J188" s="277"/>
      <c r="K188" s="319"/>
    </row>
    <row r="189" customFormat="false" ht="15" hidden="false" customHeight="true" outlineLevel="0" collapsed="false">
      <c r="B189" s="299"/>
      <c r="C189" s="283" t="s">
        <v>670</v>
      </c>
      <c r="D189" s="277"/>
      <c r="E189" s="277"/>
      <c r="F189" s="298" t="s">
        <v>579</v>
      </c>
      <c r="G189" s="277"/>
      <c r="H189" s="277" t="s">
        <v>671</v>
      </c>
      <c r="I189" s="277" t="s">
        <v>613</v>
      </c>
      <c r="J189" s="277"/>
      <c r="K189" s="319"/>
    </row>
    <row r="190" customFormat="false" ht="15" hidden="false" customHeight="true" outlineLevel="0" collapsed="false">
      <c r="B190" s="299"/>
      <c r="C190" s="283" t="s">
        <v>672</v>
      </c>
      <c r="D190" s="277"/>
      <c r="E190" s="277"/>
      <c r="F190" s="298" t="s">
        <v>579</v>
      </c>
      <c r="G190" s="277"/>
      <c r="H190" s="277" t="s">
        <v>673</v>
      </c>
      <c r="I190" s="277" t="s">
        <v>613</v>
      </c>
      <c r="J190" s="277"/>
      <c r="K190" s="319"/>
    </row>
    <row r="191" customFormat="false" ht="15" hidden="false" customHeight="true" outlineLevel="0" collapsed="false">
      <c r="B191" s="299"/>
      <c r="C191" s="283" t="s">
        <v>674</v>
      </c>
      <c r="D191" s="277"/>
      <c r="E191" s="277"/>
      <c r="F191" s="298" t="s">
        <v>585</v>
      </c>
      <c r="G191" s="277"/>
      <c r="H191" s="277" t="s">
        <v>675</v>
      </c>
      <c r="I191" s="277" t="s">
        <v>613</v>
      </c>
      <c r="J191" s="277"/>
      <c r="K191" s="319"/>
    </row>
    <row r="192" customFormat="false" ht="15" hidden="false" customHeight="true" outlineLevel="0" collapsed="false">
      <c r="B192" s="325"/>
      <c r="C192" s="333"/>
      <c r="D192" s="308"/>
      <c r="E192" s="308"/>
      <c r="F192" s="308"/>
      <c r="G192" s="308"/>
      <c r="H192" s="308"/>
      <c r="I192" s="308"/>
      <c r="J192" s="308"/>
      <c r="K192" s="326"/>
    </row>
    <row r="193" customFormat="false" ht="18.75" hidden="false" customHeight="true" outlineLevel="0" collapsed="false">
      <c r="B193" s="270"/>
      <c r="C193" s="277"/>
      <c r="D193" s="277"/>
      <c r="E193" s="277"/>
      <c r="F193" s="298"/>
      <c r="G193" s="277"/>
      <c r="H193" s="277"/>
      <c r="I193" s="277"/>
      <c r="J193" s="277"/>
      <c r="K193" s="270"/>
    </row>
    <row r="194" customFormat="false" ht="18.75" hidden="false" customHeight="true" outlineLevel="0" collapsed="false">
      <c r="B194" s="270"/>
      <c r="C194" s="277"/>
      <c r="D194" s="277"/>
      <c r="E194" s="277"/>
      <c r="F194" s="298"/>
      <c r="G194" s="277"/>
      <c r="H194" s="277"/>
      <c r="I194" s="277"/>
      <c r="J194" s="277"/>
      <c r="K194" s="270"/>
    </row>
    <row r="195" customFormat="false" ht="18.75" hidden="false" customHeight="tru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</row>
    <row r="196" customFormat="false" ht="13.5" hidden="false" customHeight="false" outlineLevel="0" collapsed="false">
      <c r="B196" s="259"/>
      <c r="C196" s="260"/>
      <c r="D196" s="260"/>
      <c r="E196" s="260"/>
      <c r="F196" s="260"/>
      <c r="G196" s="260"/>
      <c r="H196" s="260"/>
      <c r="I196" s="260"/>
      <c r="J196" s="260"/>
      <c r="K196" s="261"/>
    </row>
    <row r="197" customFormat="false" ht="21" hidden="false" customHeight="true" outlineLevel="0" collapsed="false">
      <c r="B197" s="263"/>
      <c r="C197" s="264" t="s">
        <v>676</v>
      </c>
      <c r="D197" s="264"/>
      <c r="E197" s="264"/>
      <c r="F197" s="264"/>
      <c r="G197" s="264"/>
      <c r="H197" s="264"/>
      <c r="I197" s="264"/>
      <c r="J197" s="264"/>
      <c r="K197" s="265"/>
    </row>
    <row r="198" customFormat="false" ht="25.5" hidden="false" customHeight="true" outlineLevel="0" collapsed="false">
      <c r="B198" s="263"/>
      <c r="C198" s="334" t="s">
        <v>677</v>
      </c>
      <c r="D198" s="334"/>
      <c r="E198" s="334"/>
      <c r="F198" s="334" t="s">
        <v>678</v>
      </c>
      <c r="G198" s="335"/>
      <c r="H198" s="334" t="s">
        <v>679</v>
      </c>
      <c r="I198" s="334"/>
      <c r="J198" s="334"/>
      <c r="K198" s="265"/>
    </row>
    <row r="199" customFormat="false" ht="5.25" hidden="false" customHeight="true" outlineLevel="0" collapsed="false">
      <c r="B199" s="299"/>
      <c r="C199" s="296"/>
      <c r="D199" s="296"/>
      <c r="E199" s="296"/>
      <c r="F199" s="296"/>
      <c r="G199" s="277"/>
      <c r="H199" s="296"/>
      <c r="I199" s="296"/>
      <c r="J199" s="296"/>
      <c r="K199" s="319"/>
    </row>
    <row r="200" customFormat="false" ht="15" hidden="false" customHeight="true" outlineLevel="0" collapsed="false">
      <c r="B200" s="299"/>
      <c r="C200" s="277" t="s">
        <v>669</v>
      </c>
      <c r="D200" s="277"/>
      <c r="E200" s="277"/>
      <c r="F200" s="298" t="s">
        <v>41</v>
      </c>
      <c r="G200" s="277"/>
      <c r="H200" s="277" t="s">
        <v>680</v>
      </c>
      <c r="I200" s="277"/>
      <c r="J200" s="277"/>
      <c r="K200" s="319"/>
    </row>
    <row r="201" customFormat="false" ht="15" hidden="false" customHeight="true" outlineLevel="0" collapsed="false">
      <c r="B201" s="299"/>
      <c r="C201" s="305"/>
      <c r="D201" s="277"/>
      <c r="E201" s="277"/>
      <c r="F201" s="298" t="s">
        <v>42</v>
      </c>
      <c r="G201" s="277"/>
      <c r="H201" s="277" t="s">
        <v>681</v>
      </c>
      <c r="I201" s="277"/>
      <c r="J201" s="277"/>
      <c r="K201" s="319"/>
    </row>
    <row r="202" customFormat="false" ht="15" hidden="false" customHeight="true" outlineLevel="0" collapsed="false">
      <c r="B202" s="299"/>
      <c r="C202" s="305"/>
      <c r="D202" s="277"/>
      <c r="E202" s="277"/>
      <c r="F202" s="298" t="s">
        <v>45</v>
      </c>
      <c r="G202" s="277"/>
      <c r="H202" s="277" t="s">
        <v>682</v>
      </c>
      <c r="I202" s="277"/>
      <c r="J202" s="277"/>
      <c r="K202" s="319"/>
    </row>
    <row r="203" customFormat="false" ht="15" hidden="false" customHeight="true" outlineLevel="0" collapsed="false">
      <c r="B203" s="299"/>
      <c r="C203" s="277"/>
      <c r="D203" s="277"/>
      <c r="E203" s="277"/>
      <c r="F203" s="298" t="s">
        <v>43</v>
      </c>
      <c r="G203" s="277"/>
      <c r="H203" s="277" t="s">
        <v>683</v>
      </c>
      <c r="I203" s="277"/>
      <c r="J203" s="277"/>
      <c r="K203" s="319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44</v>
      </c>
      <c r="G204" s="277"/>
      <c r="H204" s="277" t="s">
        <v>684</v>
      </c>
      <c r="I204" s="277"/>
      <c r="J204" s="277"/>
      <c r="K204" s="319"/>
    </row>
    <row r="205" customFormat="false" ht="15" hidden="false" customHeight="true" outlineLevel="0" collapsed="false">
      <c r="B205" s="299"/>
      <c r="C205" s="277"/>
      <c r="D205" s="277"/>
      <c r="E205" s="277"/>
      <c r="F205" s="298"/>
      <c r="G205" s="277"/>
      <c r="H205" s="277"/>
      <c r="I205" s="277"/>
      <c r="J205" s="277"/>
      <c r="K205" s="319"/>
    </row>
    <row r="206" customFormat="false" ht="15" hidden="false" customHeight="true" outlineLevel="0" collapsed="false">
      <c r="B206" s="299"/>
      <c r="C206" s="277" t="s">
        <v>625</v>
      </c>
      <c r="D206" s="277"/>
      <c r="E206" s="277"/>
      <c r="F206" s="298" t="s">
        <v>74</v>
      </c>
      <c r="G206" s="277"/>
      <c r="H206" s="277" t="s">
        <v>685</v>
      </c>
      <c r="I206" s="277"/>
      <c r="J206" s="277"/>
      <c r="K206" s="319"/>
    </row>
    <row r="207" customFormat="false" ht="15" hidden="false" customHeight="true" outlineLevel="0" collapsed="false">
      <c r="B207" s="299"/>
      <c r="C207" s="305"/>
      <c r="D207" s="277"/>
      <c r="E207" s="277"/>
      <c r="F207" s="298" t="s">
        <v>523</v>
      </c>
      <c r="G207" s="277"/>
      <c r="H207" s="277" t="s">
        <v>524</v>
      </c>
      <c r="I207" s="277"/>
      <c r="J207" s="277"/>
      <c r="K207" s="319"/>
    </row>
    <row r="208" customFormat="false" ht="15" hidden="false" customHeight="true" outlineLevel="0" collapsed="false">
      <c r="B208" s="299"/>
      <c r="C208" s="277"/>
      <c r="D208" s="277"/>
      <c r="E208" s="277"/>
      <c r="F208" s="298" t="s">
        <v>521</v>
      </c>
      <c r="G208" s="277"/>
      <c r="H208" s="277" t="s">
        <v>686</v>
      </c>
      <c r="I208" s="277"/>
      <c r="J208" s="277"/>
      <c r="K208" s="319"/>
    </row>
    <row r="209" customFormat="false" ht="15" hidden="false" customHeight="true" outlineLevel="0" collapsed="false">
      <c r="B209" s="336"/>
      <c r="C209" s="305"/>
      <c r="D209" s="305"/>
      <c r="E209" s="305"/>
      <c r="F209" s="298" t="s">
        <v>525</v>
      </c>
      <c r="G209" s="283"/>
      <c r="H209" s="323" t="s">
        <v>492</v>
      </c>
      <c r="I209" s="323"/>
      <c r="J209" s="323"/>
      <c r="K209" s="337"/>
    </row>
    <row r="210" customFormat="false" ht="15" hidden="false" customHeight="true" outlineLevel="0" collapsed="false">
      <c r="B210" s="336"/>
      <c r="C210" s="305"/>
      <c r="D210" s="305"/>
      <c r="E210" s="305"/>
      <c r="F210" s="298" t="s">
        <v>526</v>
      </c>
      <c r="G210" s="283"/>
      <c r="H210" s="323" t="s">
        <v>687</v>
      </c>
      <c r="I210" s="323"/>
      <c r="J210" s="323"/>
      <c r="K210" s="337"/>
    </row>
    <row r="211" customFormat="false" ht="15" hidden="false" customHeight="true" outlineLevel="0" collapsed="false">
      <c r="B211" s="336"/>
      <c r="C211" s="305"/>
      <c r="D211" s="305"/>
      <c r="E211" s="305"/>
      <c r="F211" s="338"/>
      <c r="G211" s="283"/>
      <c r="H211" s="339"/>
      <c r="I211" s="339"/>
      <c r="J211" s="339"/>
      <c r="K211" s="337"/>
    </row>
    <row r="212" customFormat="false" ht="15" hidden="false" customHeight="true" outlineLevel="0" collapsed="false">
      <c r="B212" s="336"/>
      <c r="C212" s="277" t="s">
        <v>649</v>
      </c>
      <c r="D212" s="305"/>
      <c r="E212" s="305"/>
      <c r="F212" s="298" t="n">
        <v>1</v>
      </c>
      <c r="G212" s="283"/>
      <c r="H212" s="323" t="s">
        <v>688</v>
      </c>
      <c r="I212" s="323"/>
      <c r="J212" s="323"/>
      <c r="K212" s="337"/>
    </row>
    <row r="213" customFormat="false" ht="15" hidden="false" customHeight="true" outlineLevel="0" collapsed="false">
      <c r="B213" s="336"/>
      <c r="C213" s="305"/>
      <c r="D213" s="305"/>
      <c r="E213" s="305"/>
      <c r="F213" s="298" t="n">
        <v>2</v>
      </c>
      <c r="G213" s="283"/>
      <c r="H213" s="323" t="s">
        <v>689</v>
      </c>
      <c r="I213" s="323"/>
      <c r="J213" s="323"/>
      <c r="K213" s="337"/>
    </row>
    <row r="214" customFormat="false" ht="15" hidden="false" customHeight="true" outlineLevel="0" collapsed="false">
      <c r="B214" s="336"/>
      <c r="C214" s="305"/>
      <c r="D214" s="305"/>
      <c r="E214" s="305"/>
      <c r="F214" s="298" t="n">
        <v>3</v>
      </c>
      <c r="G214" s="283"/>
      <c r="H214" s="323" t="s">
        <v>690</v>
      </c>
      <c r="I214" s="323"/>
      <c r="J214" s="323"/>
      <c r="K214" s="337"/>
    </row>
    <row r="215" customFormat="false" ht="15" hidden="false" customHeight="true" outlineLevel="0" collapsed="false">
      <c r="B215" s="336"/>
      <c r="C215" s="305"/>
      <c r="D215" s="305"/>
      <c r="E215" s="305"/>
      <c r="F215" s="298" t="n">
        <v>4</v>
      </c>
      <c r="G215" s="283"/>
      <c r="H215" s="323" t="s">
        <v>691</v>
      </c>
      <c r="I215" s="323"/>
      <c r="J215" s="323"/>
      <c r="K215" s="337"/>
    </row>
    <row r="216" customFormat="false" ht="12.75" hidden="false" customHeight="true" outlineLevel="0" collapsed="false">
      <c r="B216" s="340"/>
      <c r="C216" s="341"/>
      <c r="D216" s="341"/>
      <c r="E216" s="341"/>
      <c r="F216" s="341"/>
      <c r="G216" s="341"/>
      <c r="H216" s="341"/>
      <c r="I216" s="341"/>
      <c r="J216" s="341"/>
      <c r="K216" s="342"/>
    </row>
  </sheetData>
  <sheetProtection algorithmName="SHA-512" hashValue="Q9khBipl0Pzo7jO0tlWB4sBnJAHzKOmP6I/uoeA/d0vnnZCimowJmLbuxOwb4Ucc89qrJlL/mTPxQiIq9zoNug==" saltValue="PIWdivgBr+nudATKkvejK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2:41Z</dcterms:created>
  <dc:creator>Pavel Matoušek</dc:creator>
  <dc:description/>
  <dc:language>en-US</dc:language>
  <cp:lastModifiedBy>Pavel Matoušek</cp:lastModifiedBy>
  <dcterms:modified xsi:type="dcterms:W3CDTF">2018-06-18T14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