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803A - Revitalizace sp..." sheetId="2" state="visible" r:id="rId3"/>
  </sheets>
  <definedNames>
    <definedName function="false" hidden="false" localSheetId="1" name="_xlnm.Print_Area" vbProcedure="false">'200803A - Revitalizace sp...'!$C$4:$J$76,'200803A - Revitalizace sp...'!$C$82:$J$104,'200803A - Revitalizace sp...'!$C$110:$K$166</definedName>
    <definedName function="false" hidden="false" localSheetId="1" name="_xlnm.Print_Titles" vbProcedure="false">'200803A - Revitalizace sp...'!$120:$120</definedName>
    <definedName function="false" hidden="true" localSheetId="1" name="_xlnm._FilterDatabase" vbProcedure="false">'200803A - Revitalizace sp...'!$C$120:$K$166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63" uniqueCount="271">
  <si>
    <t xml:space="preserve">Export Komplet</t>
  </si>
  <si>
    <t xml:space="preserve">2.0</t>
  </si>
  <si>
    <t xml:space="preserve">ZAMOK</t>
  </si>
  <si>
    <t xml:space="preserve">False</t>
  </si>
  <si>
    <t xml:space="preserve">{b57e7877-4171-4a58-a9a6-136e4525e1c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803A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vitalizace sportovního areálu Lipky - část A – revitalizace tréninkového hřiště</t>
  </si>
  <si>
    <t xml:space="preserve">KSO:</t>
  </si>
  <si>
    <t xml:space="preserve">CC-CZ:</t>
  </si>
  <si>
    <t xml:space="preserve">Místo:</t>
  </si>
  <si>
    <t xml:space="preserve">Horažďovice</t>
  </si>
  <si>
    <t xml:space="preserve">Datum:</t>
  </si>
  <si>
    <t xml:space="preserve">30. 9. 2020</t>
  </si>
  <si>
    <t xml:space="preserve">Zadavatel:</t>
  </si>
  <si>
    <t xml:space="preserve">IČ:</t>
  </si>
  <si>
    <t xml:space="preserve">město Horažďovice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3</t>
  </si>
  <si>
    <t xml:space="preserve">Odkopávky a prokopávky nezapažené  s přehozením výkopku na vzdálenost do 3 m nebo s naložením na dopravní prostředek v hornině tř. 3 přes 1 000 do 5 000 m3</t>
  </si>
  <si>
    <t xml:space="preserve">m3</t>
  </si>
  <si>
    <t xml:space="preserve">CS ÚRS 2019 01</t>
  </si>
  <si>
    <t xml:space="preserve">4</t>
  </si>
  <si>
    <t xml:space="preserve">-1140837314</t>
  </si>
  <si>
    <t xml:space="preserve">131201101</t>
  </si>
  <si>
    <t xml:space="preserve">Hloubení nezapažených jam a zářezů s urovnáním dna do předepsaného profilu a spádu v hornině tř. 3 do 100 m3</t>
  </si>
  <si>
    <t xml:space="preserve">-533210517</t>
  </si>
  <si>
    <t xml:space="preserve">3</t>
  </si>
  <si>
    <t xml:space="preserve">162301101</t>
  </si>
  <si>
    <t xml:space="preserve">Vodorovné přemístění výkopku nebo sypaniny po suchu  na obvyklém dopravním prostředku, bez naložení výkopku, avšak se složením bez rozhrnutí z horniny tř. 1 až 4 na vzdálenost přes 50 do 500 m</t>
  </si>
  <si>
    <t xml:space="preserve">-629626275</t>
  </si>
  <si>
    <t xml:space="preserve">162701105</t>
  </si>
  <si>
    <t xml:space="preserve">Vodorovné přemístění výkopku nebo sypaniny po suchu  na obvyklém dopravním prostředku, bez naložení výkopku, avšak se složením bez rozhrnutí z horniny tř. 1 až 4 na vzdálenost přes 9 000 do 10 000 m</t>
  </si>
  <si>
    <t xml:space="preserve">-213513195</t>
  </si>
  <si>
    <t xml:space="preserve">5</t>
  </si>
  <si>
    <t xml:space="preserve">162701109</t>
  </si>
  <si>
    <t xml:space="preserve">Vodorovné přemístění výkopku nebo sypaniny po suchu  na obvyklém dopravním prostředku, bez naložení výkopku, avšak se složením bez rozhrnutí z horniny tř. 1 až 4 na vzdálenost Příplatek k ceně za každých dalších i započatých 1 000 m</t>
  </si>
  <si>
    <t xml:space="preserve">-728414379</t>
  </si>
  <si>
    <t xml:space="preserve">VV</t>
  </si>
  <si>
    <t xml:space="preserve">1100*7 'Přepočtené koeficientem množství</t>
  </si>
  <si>
    <t xml:space="preserve">6</t>
  </si>
  <si>
    <t xml:space="preserve">167101102</t>
  </si>
  <si>
    <t xml:space="preserve">Nakládání, skládání a překládání neulehlého výkopku nebo sypaniny  nakládání, množství přes 100 m3, z hornin tř. 1 až 4</t>
  </si>
  <si>
    <t xml:space="preserve">514155359</t>
  </si>
  <si>
    <t xml:space="preserve">7</t>
  </si>
  <si>
    <t xml:space="preserve">180404112</t>
  </si>
  <si>
    <t xml:space="preserve">Založení hřišťového trávníku výsevem  na vrstvě substrátu</t>
  </si>
  <si>
    <t xml:space="preserve">m2</t>
  </si>
  <si>
    <t xml:space="preserve">-75290662</t>
  </si>
  <si>
    <t xml:space="preserve">8</t>
  </si>
  <si>
    <t xml:space="preserve">M</t>
  </si>
  <si>
    <t xml:space="preserve">00572440</t>
  </si>
  <si>
    <t xml:space="preserve">osivo směs travní hřištní</t>
  </si>
  <si>
    <t xml:space="preserve">kg</t>
  </si>
  <si>
    <t xml:space="preserve">-1074847252</t>
  </si>
  <si>
    <t xml:space="preserve">150*0,03 'Přepočtené koeficientem množství</t>
  </si>
  <si>
    <t xml:space="preserve">9</t>
  </si>
  <si>
    <t xml:space="preserve">181301112</t>
  </si>
  <si>
    <t xml:space="preserve">Rozprostření a urovnání ornice v rovině nebo ve svahu sklonu do 1:5 při souvislé ploše přes 500 m2, tl. vrstvy přes 100 do 150 mm</t>
  </si>
  <si>
    <t xml:space="preserve">1361308236</t>
  </si>
  <si>
    <t xml:space="preserve">10</t>
  </si>
  <si>
    <t xml:space="preserve">RM1-0001</t>
  </si>
  <si>
    <t xml:space="preserve">Dodávka písku do vegetační vrstvy</t>
  </si>
  <si>
    <t xml:space="preserve">-577736267</t>
  </si>
  <si>
    <t xml:space="preserve">11</t>
  </si>
  <si>
    <t xml:space="preserve">181951102</t>
  </si>
  <si>
    <t xml:space="preserve">Úprava pláně vyrovnáním výškových rozdílů  v hornině tř. 1 až 4 se zhutněním</t>
  </si>
  <si>
    <t xml:space="preserve">1138253586</t>
  </si>
  <si>
    <t xml:space="preserve">12</t>
  </si>
  <si>
    <t xml:space="preserve">R1-0001</t>
  </si>
  <si>
    <t xml:space="preserve">Třídění ornice síťováním dle DIN 18035</t>
  </si>
  <si>
    <t xml:space="preserve">1766172985</t>
  </si>
  <si>
    <t xml:space="preserve">13</t>
  </si>
  <si>
    <t xml:space="preserve">R1-0002</t>
  </si>
  <si>
    <t xml:space="preserve">Míchání ornice a písku dle receptury včetně rozvozu po hřišti, poměr 50:50</t>
  </si>
  <si>
    <t xml:space="preserve">1967609408</t>
  </si>
  <si>
    <t xml:space="preserve">14</t>
  </si>
  <si>
    <t xml:space="preserve">R1-0003</t>
  </si>
  <si>
    <t xml:space="preserve">Dorovnání podkladu laser (4050x2)</t>
  </si>
  <si>
    <t xml:space="preserve">-2055247727</t>
  </si>
  <si>
    <t xml:space="preserve">R1-0004</t>
  </si>
  <si>
    <t xml:space="preserve">Výživa trávníku do předání </t>
  </si>
  <si>
    <t xml:space="preserve">-1489809461</t>
  </si>
  <si>
    <t xml:space="preserve">Zakládání</t>
  </si>
  <si>
    <t xml:space="preserve">16</t>
  </si>
  <si>
    <t xml:space="preserve">215901101</t>
  </si>
  <si>
    <t xml:space="preserve">Zhutnění podloží pod násypy z rostlé horniny tř. 1 až 4  z hornin soudružných do 92 % PS a nesoudržných sypkých relativní ulehlosti I(d) do 0,8</t>
  </si>
  <si>
    <t xml:space="preserve">1361017761</t>
  </si>
  <si>
    <t xml:space="preserve">17</t>
  </si>
  <si>
    <t xml:space="preserve">275321311</t>
  </si>
  <si>
    <t xml:space="preserve">Základy z betonu železového (bez výztuže) patky z betonu bez zvláštních nároků na prostředí tř. C 16/20</t>
  </si>
  <si>
    <t xml:space="preserve">-1325108389</t>
  </si>
  <si>
    <t xml:space="preserve">18</t>
  </si>
  <si>
    <t xml:space="preserve">R2-0001</t>
  </si>
  <si>
    <t xml:space="preserve">Zemní pouzdro pro síťový sloup</t>
  </si>
  <si>
    <t xml:space="preserve">kus</t>
  </si>
  <si>
    <t xml:space="preserve">392952149</t>
  </si>
  <si>
    <t xml:space="preserve">Komunikace pozemní</t>
  </si>
  <si>
    <t xml:space="preserve">19</t>
  </si>
  <si>
    <t xml:space="preserve">564251111</t>
  </si>
  <si>
    <t xml:space="preserve">Podklad nebo podsyp ze štěrkopísku ŠP  s rozprostřením, vlhčením a zhutněním, po zhutnění tl. 150 mm</t>
  </si>
  <si>
    <t xml:space="preserve">1786353818</t>
  </si>
  <si>
    <t xml:space="preserve">Ostatní konstrukce a práce, bourání</t>
  </si>
  <si>
    <t xml:space="preserve">20</t>
  </si>
  <si>
    <t xml:space="preserve">R9-0001</t>
  </si>
  <si>
    <t xml:space="preserve">Mtž sloupu pro ochrannou síť délky 7 m</t>
  </si>
  <si>
    <t xml:space="preserve">-734824017</t>
  </si>
  <si>
    <t xml:space="preserve">R9-0002</t>
  </si>
  <si>
    <t xml:space="preserve">Mtž sloupu pro ochrannou síť délky 5 m</t>
  </si>
  <si>
    <t xml:space="preserve">86125953</t>
  </si>
  <si>
    <t xml:space="preserve">22</t>
  </si>
  <si>
    <t xml:space="preserve">R9-0003</t>
  </si>
  <si>
    <t xml:space="preserve">Mtž příčníku mezi sloupy</t>
  </si>
  <si>
    <t xml:space="preserve">1794040081</t>
  </si>
  <si>
    <t xml:space="preserve">23</t>
  </si>
  <si>
    <t xml:space="preserve">R9-0004</t>
  </si>
  <si>
    <t xml:space="preserve">Mtž ochranné sítě</t>
  </si>
  <si>
    <t xml:space="preserve">848162550</t>
  </si>
  <si>
    <t xml:space="preserve">24</t>
  </si>
  <si>
    <t xml:space="preserve">RM9-0001</t>
  </si>
  <si>
    <t xml:space="preserve">D - sloup pro ochrannou síť délky 7 m</t>
  </si>
  <si>
    <t xml:space="preserve">-1436279233</t>
  </si>
  <si>
    <t xml:space="preserve">25</t>
  </si>
  <si>
    <t xml:space="preserve">RM9-0002</t>
  </si>
  <si>
    <t xml:space="preserve">D - sloup pro ochrannou síť délky 5 m</t>
  </si>
  <si>
    <t xml:space="preserve">636250441</t>
  </si>
  <si>
    <t xml:space="preserve">26</t>
  </si>
  <si>
    <t xml:space="preserve">RM9-0003</t>
  </si>
  <si>
    <t xml:space="preserve">D - příčník mezi sloupy</t>
  </si>
  <si>
    <t xml:space="preserve">108500749</t>
  </si>
  <si>
    <t xml:space="preserve">27</t>
  </si>
  <si>
    <t xml:space="preserve">RM9-0004</t>
  </si>
  <si>
    <t xml:space="preserve">D - ochranná síť</t>
  </si>
  <si>
    <t xml:space="preserve">11535455</t>
  </si>
  <si>
    <t xml:space="preserve">28</t>
  </si>
  <si>
    <t xml:space="preserve">RM9-0005</t>
  </si>
  <si>
    <t xml:space="preserve">D - příchytka na síť</t>
  </si>
  <si>
    <t xml:space="preserve">1942181233</t>
  </si>
  <si>
    <t xml:space="preserve">29</t>
  </si>
  <si>
    <t xml:space="preserve">RM9-0006</t>
  </si>
  <si>
    <t xml:space="preserve">D - pletená šňůra D 4 mm</t>
  </si>
  <si>
    <t xml:space="preserve">m</t>
  </si>
  <si>
    <t xml:space="preserve">426207048</t>
  </si>
  <si>
    <t xml:space="preserve">30</t>
  </si>
  <si>
    <t xml:space="preserve">RM9-0007</t>
  </si>
  <si>
    <t xml:space="preserve">D - napínák</t>
  </si>
  <si>
    <t xml:space="preserve">2123590704</t>
  </si>
  <si>
    <t xml:space="preserve">31</t>
  </si>
  <si>
    <t xml:space="preserve">RM9-0008</t>
  </si>
  <si>
    <t xml:space="preserve">D - instalační materiál</t>
  </si>
  <si>
    <t xml:space="preserve">soubor</t>
  </si>
  <si>
    <t xml:space="preserve">-231088047</t>
  </si>
  <si>
    <t xml:space="preserve">997</t>
  </si>
  <si>
    <t xml:space="preserve">Přesun sutě</t>
  </si>
  <si>
    <t xml:space="preserve">32</t>
  </si>
  <si>
    <t xml:space="preserve">997223855</t>
  </si>
  <si>
    <t xml:space="preserve">Poplatek za uložení stavebního odpadu na skládce (skládkovné) zeminy a kameniva zatříděného do Katalogu odpadů pod kódem 170 504</t>
  </si>
  <si>
    <t xml:space="preserve">t</t>
  </si>
  <si>
    <t xml:space="preserve">1192891363</t>
  </si>
  <si>
    <t xml:space="preserve">998</t>
  </si>
  <si>
    <t xml:space="preserve">Přesun hmot</t>
  </si>
  <si>
    <t xml:space="preserve">33</t>
  </si>
  <si>
    <t xml:space="preserve">998222012</t>
  </si>
  <si>
    <t xml:space="preserve">Přesun hmot pro tělovýchovné plochy  dopravní vzdálenost do 200 m</t>
  </si>
  <si>
    <t xml:space="preserve">-2117733463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34</t>
  </si>
  <si>
    <t xml:space="preserve">012103000</t>
  </si>
  <si>
    <t xml:space="preserve">Geodetické práce před výstavbou - vytýčení stavby</t>
  </si>
  <si>
    <t xml:space="preserve">1024</t>
  </si>
  <si>
    <t xml:space="preserve">6493748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4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4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8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8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8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2.8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9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9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9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200803A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9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Revitalizace sportovního areálu Lipky - část A – revitalizace tréninkového hřiště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Horažďovice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str">
        <f aca="false">IF(AN8= "","",AN8)</f>
        <v>30. 9. 2020</v>
      </c>
      <c r="AN87" s="62"/>
      <c r="AO87" s="26"/>
      <c r="AP87" s="26"/>
      <c r="AQ87" s="26"/>
      <c r="AR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město Horažďovice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3" t="str">
        <f aca="false">IF(E17="","",E17)</f>
        <v> 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3" t="str">
        <f aca="false">IF(E20="","",E20)</f>
        <v>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8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3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8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4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V94" s="95" t="s">
        <v>75</v>
      </c>
      <c r="BW94" s="95" t="s">
        <v>4</v>
      </c>
      <c r="BX94" s="95" t="s">
        <v>76</v>
      </c>
      <c r="CL94" s="95"/>
    </row>
    <row r="95" s="108" customFormat="true" ht="27" hidden="false" customHeight="true" outlineLevel="0" collapsed="false">
      <c r="A95" s="96" t="s">
        <v>77</v>
      </c>
      <c r="B95" s="97"/>
      <c r="C95" s="98"/>
      <c r="D95" s="99" t="s">
        <v>13</v>
      </c>
      <c r="E95" s="99"/>
      <c r="F95" s="99"/>
      <c r="G95" s="99"/>
      <c r="H95" s="99"/>
      <c r="I95" s="100"/>
      <c r="J95" s="99" t="s">
        <v>16</v>
      </c>
      <c r="K95" s="99"/>
      <c r="L95" s="99"/>
      <c r="M95" s="99"/>
      <c r="N95" s="99"/>
      <c r="O95" s="99"/>
      <c r="P95" s="99"/>
      <c r="Q95" s="99"/>
      <c r="R95" s="99"/>
      <c r="S95" s="99"/>
      <c r="T95" s="99"/>
      <c r="U95" s="99"/>
      <c r="V95" s="99"/>
      <c r="W95" s="99"/>
      <c r="X95" s="99"/>
      <c r="Y95" s="99"/>
      <c r="Z95" s="99"/>
      <c r="AA95" s="99"/>
      <c r="AB95" s="99"/>
      <c r="AC95" s="99"/>
      <c r="AD95" s="99"/>
      <c r="AE95" s="99"/>
      <c r="AF95" s="99"/>
      <c r="AG95" s="101" t="n">
        <f aca="false">'200803A - Revitalizace sp...'!J28</f>
        <v>0</v>
      </c>
      <c r="AH95" s="101"/>
      <c r="AI95" s="101"/>
      <c r="AJ95" s="101"/>
      <c r="AK95" s="101"/>
      <c r="AL95" s="101"/>
      <c r="AM95" s="101"/>
      <c r="AN95" s="101" t="n">
        <f aca="false">SUM(AG95,AT95)</f>
        <v>0</v>
      </c>
      <c r="AO95" s="101"/>
      <c r="AP95" s="101"/>
      <c r="AQ95" s="102" t="s">
        <v>78</v>
      </c>
      <c r="AR95" s="103"/>
      <c r="AS95" s="104" t="n">
        <v>0</v>
      </c>
      <c r="AT95" s="105" t="n">
        <f aca="false">ROUND(SUM(AV95:AW95),2)</f>
        <v>0</v>
      </c>
      <c r="AU95" s="106" t="n">
        <f aca="false">'200803A - Revitalizace sp...'!P121</f>
        <v>0</v>
      </c>
      <c r="AV95" s="105" t="n">
        <f aca="false">'200803A - Revitalizace sp...'!J31</f>
        <v>0</v>
      </c>
      <c r="AW95" s="105" t="n">
        <f aca="false">'200803A - Revitalizace sp...'!J32</f>
        <v>0</v>
      </c>
      <c r="AX95" s="105" t="n">
        <f aca="false">'200803A - Revitalizace sp...'!J33</f>
        <v>0</v>
      </c>
      <c r="AY95" s="105" t="n">
        <f aca="false">'200803A - Revitalizace sp...'!J34</f>
        <v>0</v>
      </c>
      <c r="AZ95" s="105" t="n">
        <f aca="false">'200803A - Revitalizace sp...'!F31</f>
        <v>0</v>
      </c>
      <c r="BA95" s="105" t="n">
        <f aca="false">'200803A - Revitalizace sp...'!F32</f>
        <v>0</v>
      </c>
      <c r="BB95" s="105" t="n">
        <f aca="false">'200803A - Revitalizace sp...'!F33</f>
        <v>0</v>
      </c>
      <c r="BC95" s="105" t="n">
        <f aca="false">'200803A - Revitalizace sp...'!F34</f>
        <v>0</v>
      </c>
      <c r="BD95" s="107" t="n">
        <f aca="false">'200803A - Revitalizace sp...'!F35</f>
        <v>0</v>
      </c>
      <c r="BT95" s="109" t="s">
        <v>79</v>
      </c>
      <c r="BU95" s="109" t="s">
        <v>80</v>
      </c>
      <c r="BV95" s="109" t="s">
        <v>75</v>
      </c>
      <c r="BW95" s="109" t="s">
        <v>4</v>
      </c>
      <c r="BX95" s="109" t="s">
        <v>76</v>
      </c>
      <c r="CL95" s="109"/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9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di8K8lnEPwNa8wcmf9frWFX2dqzsMBTVW0Zfuha9Czs1s7ysBowVvtAz7rnDwgKX1YL8x7rdLDWNRDSj5+tOnQ==" saltValue="qCf9DTZOiFEi0xE7BYOKPpsm8Nr1QaJ0P5swnechBKGRDriZF868Sv2IN5wpFGmjvIu2dTbZX7Xm9FxWUgKMWw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0803A - Revitalizace sp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1"/>
      <c r="C3" s="112"/>
      <c r="D3" s="112"/>
      <c r="E3" s="112"/>
      <c r="F3" s="112"/>
      <c r="G3" s="112"/>
      <c r="H3" s="112"/>
      <c r="I3" s="113"/>
      <c r="J3" s="112"/>
      <c r="K3" s="112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82</v>
      </c>
      <c r="L4" s="6"/>
      <c r="M4" s="115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24" customFormat="true" ht="12" hidden="false" customHeight="true" outlineLevel="0" collapsed="false">
      <c r="B6" s="30"/>
      <c r="D6" s="116" t="s">
        <v>15</v>
      </c>
      <c r="I6" s="117"/>
      <c r="L6" s="30"/>
    </row>
    <row r="7" s="24" customFormat="true" ht="36.95" hidden="false" customHeight="true" outlineLevel="0" collapsed="false">
      <c r="B7" s="30"/>
      <c r="E7" s="118" t="s">
        <v>16</v>
      </c>
      <c r="F7" s="118"/>
      <c r="G7" s="118"/>
      <c r="H7" s="118"/>
      <c r="I7" s="117"/>
      <c r="L7" s="30"/>
    </row>
    <row r="8" s="24" customFormat="true" ht="12.8" hidden="false" customHeight="false" outlineLevel="0" collapsed="false">
      <c r="B8" s="30"/>
      <c r="I8" s="117"/>
      <c r="L8" s="30"/>
    </row>
    <row r="9" s="24" customFormat="true" ht="12" hidden="false" customHeight="true" outlineLevel="0" collapsed="false">
      <c r="B9" s="30"/>
      <c r="D9" s="116" t="s">
        <v>17</v>
      </c>
      <c r="F9" s="119"/>
      <c r="I9" s="120" t="s">
        <v>18</v>
      </c>
      <c r="J9" s="119"/>
      <c r="L9" s="30"/>
    </row>
    <row r="10" s="24" customFormat="true" ht="12" hidden="false" customHeight="true" outlineLevel="0" collapsed="false">
      <c r="B10" s="30"/>
      <c r="D10" s="116" t="s">
        <v>19</v>
      </c>
      <c r="F10" s="119" t="s">
        <v>20</v>
      </c>
      <c r="I10" s="120" t="s">
        <v>21</v>
      </c>
      <c r="J10" s="121" t="str">
        <f aca="false">'Rekapitulace stavby'!AN8</f>
        <v>30. 9. 2020</v>
      </c>
      <c r="L10" s="30"/>
    </row>
    <row r="11" s="24" customFormat="true" ht="10.8" hidden="false" customHeight="true" outlineLevel="0" collapsed="false">
      <c r="B11" s="30"/>
      <c r="I11" s="117"/>
      <c r="L11" s="30"/>
    </row>
    <row r="12" s="24" customFormat="true" ht="12" hidden="false" customHeight="true" outlineLevel="0" collapsed="false">
      <c r="B12" s="30"/>
      <c r="D12" s="116" t="s">
        <v>23</v>
      </c>
      <c r="I12" s="120" t="s">
        <v>24</v>
      </c>
      <c r="J12" s="119"/>
      <c r="L12" s="30"/>
    </row>
    <row r="13" s="24" customFormat="true" ht="18" hidden="false" customHeight="true" outlineLevel="0" collapsed="false">
      <c r="B13" s="30"/>
      <c r="E13" s="119" t="s">
        <v>25</v>
      </c>
      <c r="I13" s="120" t="s">
        <v>26</v>
      </c>
      <c r="J13" s="119"/>
      <c r="L13" s="30"/>
    </row>
    <row r="14" s="24" customFormat="true" ht="6.95" hidden="false" customHeight="true" outlineLevel="0" collapsed="false">
      <c r="B14" s="30"/>
      <c r="I14" s="117"/>
      <c r="L14" s="30"/>
    </row>
    <row r="15" s="24" customFormat="true" ht="12" hidden="false" customHeight="true" outlineLevel="0" collapsed="false">
      <c r="B15" s="30"/>
      <c r="D15" s="116" t="s">
        <v>27</v>
      </c>
      <c r="I15" s="120" t="s">
        <v>24</v>
      </c>
      <c r="J15" s="19" t="str">
        <f aca="false">'Rekapitulace stavby'!AN13</f>
        <v>Vyplň údaj</v>
      </c>
      <c r="L15" s="30"/>
    </row>
    <row r="16" s="24" customFormat="true" ht="18" hidden="false" customHeight="true" outlineLevel="0" collapsed="false">
      <c r="B16" s="30"/>
      <c r="E16" s="122" t="str">
        <f aca="false">'Rekapitulace stavby'!E14</f>
        <v>Vyplň údaj</v>
      </c>
      <c r="F16" s="122"/>
      <c r="G16" s="122"/>
      <c r="H16" s="122"/>
      <c r="I16" s="120" t="s">
        <v>26</v>
      </c>
      <c r="J16" s="19" t="str">
        <f aca="false">'Rekapitulace stavby'!AN14</f>
        <v>Vyplň údaj</v>
      </c>
      <c r="L16" s="30"/>
    </row>
    <row r="17" s="24" customFormat="true" ht="6.95" hidden="false" customHeight="true" outlineLevel="0" collapsed="false">
      <c r="B17" s="30"/>
      <c r="I17" s="117"/>
      <c r="L17" s="30"/>
    </row>
    <row r="18" s="24" customFormat="true" ht="12" hidden="false" customHeight="true" outlineLevel="0" collapsed="false">
      <c r="B18" s="30"/>
      <c r="D18" s="116" t="s">
        <v>29</v>
      </c>
      <c r="I18" s="120" t="s">
        <v>24</v>
      </c>
      <c r="J18" s="119" t="str">
        <f aca="false">IF('Rekapitulace stavby'!AN16="","",'Rekapitulace stavby'!AN16)</f>
        <v/>
      </c>
      <c r="L18" s="30"/>
    </row>
    <row r="19" s="24" customFormat="true" ht="18" hidden="false" customHeight="true" outlineLevel="0" collapsed="false">
      <c r="B19" s="30"/>
      <c r="E19" s="119" t="str">
        <f aca="false">IF('Rekapitulace stavby'!E17="","",'Rekapitulace stavby'!E17)</f>
        <v> </v>
      </c>
      <c r="I19" s="120" t="s">
        <v>26</v>
      </c>
      <c r="J19" s="119" t="str">
        <f aca="false">IF('Rekapitulace stavby'!AN17="","",'Rekapitulace stavby'!AN17)</f>
        <v/>
      </c>
      <c r="L19" s="30"/>
    </row>
    <row r="20" s="24" customFormat="true" ht="6.95" hidden="false" customHeight="true" outlineLevel="0" collapsed="false">
      <c r="B20" s="30"/>
      <c r="I20" s="117"/>
      <c r="L20" s="30"/>
    </row>
    <row r="21" s="24" customFormat="true" ht="12" hidden="false" customHeight="true" outlineLevel="0" collapsed="false">
      <c r="B21" s="30"/>
      <c r="D21" s="116" t="s">
        <v>32</v>
      </c>
      <c r="I21" s="120" t="s">
        <v>24</v>
      </c>
      <c r="J21" s="119" t="str">
        <f aca="false">IF('Rekapitulace stavby'!AN19="","",'Rekapitulace stavby'!AN19)</f>
        <v/>
      </c>
      <c r="L21" s="30"/>
    </row>
    <row r="22" s="24" customFormat="true" ht="18" hidden="false" customHeight="true" outlineLevel="0" collapsed="false">
      <c r="B22" s="30"/>
      <c r="E22" s="119" t="str">
        <f aca="false">IF('Rekapitulace stavby'!E20="","",'Rekapitulace stavby'!E20)</f>
        <v> </v>
      </c>
      <c r="I22" s="120" t="s">
        <v>26</v>
      </c>
      <c r="J22" s="119" t="str">
        <f aca="false">IF('Rekapitulace stavby'!AN20="","",'Rekapitulace stavby'!AN20)</f>
        <v/>
      </c>
      <c r="L22" s="30"/>
    </row>
    <row r="23" s="24" customFormat="true" ht="6.95" hidden="false" customHeight="true" outlineLevel="0" collapsed="false">
      <c r="B23" s="30"/>
      <c r="I23" s="117"/>
      <c r="L23" s="30"/>
    </row>
    <row r="24" s="24" customFormat="true" ht="12" hidden="false" customHeight="true" outlineLevel="0" collapsed="false">
      <c r="B24" s="30"/>
      <c r="D24" s="116" t="s">
        <v>33</v>
      </c>
      <c r="I24" s="117"/>
      <c r="L24" s="30"/>
    </row>
    <row r="25" s="123" customFormat="true" ht="16.5" hidden="false" customHeight="true" outlineLevel="0" collapsed="false">
      <c r="B25" s="124"/>
      <c r="E25" s="125"/>
      <c r="F25" s="125"/>
      <c r="G25" s="125"/>
      <c r="H25" s="125"/>
      <c r="I25" s="126"/>
      <c r="L25" s="124"/>
    </row>
    <row r="26" s="24" customFormat="true" ht="6.95" hidden="false" customHeight="true" outlineLevel="0" collapsed="false">
      <c r="B26" s="30"/>
      <c r="I26" s="117"/>
      <c r="L26" s="30"/>
    </row>
    <row r="27" s="24" customFormat="true" ht="6.95" hidden="false" customHeight="true" outlineLevel="0" collapsed="false">
      <c r="B27" s="30"/>
      <c r="D27" s="65"/>
      <c r="E27" s="65"/>
      <c r="F27" s="65"/>
      <c r="G27" s="65"/>
      <c r="H27" s="65"/>
      <c r="I27" s="127"/>
      <c r="J27" s="65"/>
      <c r="K27" s="65"/>
      <c r="L27" s="30"/>
    </row>
    <row r="28" s="24" customFormat="true" ht="25.45" hidden="false" customHeight="true" outlineLevel="0" collapsed="false">
      <c r="B28" s="30"/>
      <c r="D28" s="128" t="s">
        <v>34</v>
      </c>
      <c r="I28" s="117"/>
      <c r="J28" s="129" t="n">
        <f aca="false">ROUND(J121, 2)</f>
        <v>0</v>
      </c>
      <c r="L28" s="30"/>
    </row>
    <row r="29" s="24" customFormat="true" ht="6.95" hidden="false" customHeight="true" outlineLevel="0" collapsed="false">
      <c r="B29" s="30"/>
      <c r="D29" s="65"/>
      <c r="E29" s="65"/>
      <c r="F29" s="65"/>
      <c r="G29" s="65"/>
      <c r="H29" s="65"/>
      <c r="I29" s="127"/>
      <c r="J29" s="65"/>
      <c r="K29" s="65"/>
      <c r="L29" s="30"/>
    </row>
    <row r="30" s="24" customFormat="true" ht="14.4" hidden="false" customHeight="true" outlineLevel="0" collapsed="false">
      <c r="B30" s="30"/>
      <c r="F30" s="130" t="s">
        <v>36</v>
      </c>
      <c r="I30" s="131" t="s">
        <v>35</v>
      </c>
      <c r="J30" s="130" t="s">
        <v>37</v>
      </c>
      <c r="L30" s="30"/>
    </row>
    <row r="31" s="24" customFormat="true" ht="14.4" hidden="false" customHeight="true" outlineLevel="0" collapsed="false">
      <c r="B31" s="30"/>
      <c r="D31" s="132" t="s">
        <v>38</v>
      </c>
      <c r="E31" s="116" t="s">
        <v>39</v>
      </c>
      <c r="F31" s="133" t="n">
        <f aca="false">ROUND((SUM(BE121:BE166)),  2)</f>
        <v>0</v>
      </c>
      <c r="I31" s="134" t="n">
        <v>0.21</v>
      </c>
      <c r="J31" s="133" t="n">
        <f aca="false">ROUND(((SUM(BE121:BE166))*I31),  2)</f>
        <v>0</v>
      </c>
      <c r="L31" s="30"/>
    </row>
    <row r="32" s="24" customFormat="true" ht="14.4" hidden="false" customHeight="true" outlineLevel="0" collapsed="false">
      <c r="B32" s="30"/>
      <c r="E32" s="116" t="s">
        <v>40</v>
      </c>
      <c r="F32" s="133" t="n">
        <f aca="false">ROUND((SUM(BF121:BF166)),  2)</f>
        <v>0</v>
      </c>
      <c r="I32" s="134" t="n">
        <v>0.15</v>
      </c>
      <c r="J32" s="133" t="n">
        <f aca="false">ROUND(((SUM(BF121:BF166))*I32),  2)</f>
        <v>0</v>
      </c>
      <c r="L32" s="30"/>
    </row>
    <row r="33" s="24" customFormat="true" ht="14.4" hidden="true" customHeight="true" outlineLevel="0" collapsed="false">
      <c r="B33" s="30"/>
      <c r="E33" s="116" t="s">
        <v>41</v>
      </c>
      <c r="F33" s="133" t="n">
        <f aca="false">ROUND((SUM(BG121:BG166)),  2)</f>
        <v>0</v>
      </c>
      <c r="I33" s="134" t="n">
        <v>0.21</v>
      </c>
      <c r="J33" s="133" t="n">
        <f aca="false">0</f>
        <v>0</v>
      </c>
      <c r="L33" s="30"/>
    </row>
    <row r="34" s="24" customFormat="true" ht="14.4" hidden="true" customHeight="true" outlineLevel="0" collapsed="false">
      <c r="B34" s="30"/>
      <c r="E34" s="116" t="s">
        <v>42</v>
      </c>
      <c r="F34" s="133" t="n">
        <f aca="false">ROUND((SUM(BH121:BH166)),  2)</f>
        <v>0</v>
      </c>
      <c r="I34" s="134" t="n">
        <v>0.15</v>
      </c>
      <c r="J34" s="133" t="n">
        <f aca="false">0</f>
        <v>0</v>
      </c>
      <c r="L34" s="30"/>
    </row>
    <row r="35" s="24" customFormat="true" ht="14.4" hidden="true" customHeight="true" outlineLevel="0" collapsed="false">
      <c r="B35" s="30"/>
      <c r="E35" s="116" t="s">
        <v>43</v>
      </c>
      <c r="F35" s="133" t="n">
        <f aca="false">ROUND((SUM(BI121:BI166)),  2)</f>
        <v>0</v>
      </c>
      <c r="I35" s="134" t="n">
        <v>0</v>
      </c>
      <c r="J35" s="133" t="n">
        <f aca="false">0</f>
        <v>0</v>
      </c>
      <c r="L35" s="30"/>
    </row>
    <row r="36" s="24" customFormat="true" ht="6.95" hidden="false" customHeight="true" outlineLevel="0" collapsed="false">
      <c r="B36" s="30"/>
      <c r="I36" s="117"/>
      <c r="L36" s="30"/>
    </row>
    <row r="37" s="24" customFormat="true" ht="25.45" hidden="false" customHeight="true" outlineLevel="0" collapsed="false">
      <c r="B37" s="30"/>
      <c r="C37" s="135"/>
      <c r="D37" s="136" t="s">
        <v>44</v>
      </c>
      <c r="E37" s="137"/>
      <c r="F37" s="137"/>
      <c r="G37" s="138" t="s">
        <v>45</v>
      </c>
      <c r="H37" s="139" t="s">
        <v>46</v>
      </c>
      <c r="I37" s="140"/>
      <c r="J37" s="141" t="n">
        <f aca="false">SUM(J28:J35)</f>
        <v>0</v>
      </c>
      <c r="K37" s="142"/>
      <c r="L37" s="30"/>
    </row>
    <row r="38" s="24" customFormat="true" ht="14.4" hidden="false" customHeight="true" outlineLevel="0" collapsed="false">
      <c r="B38" s="30"/>
      <c r="I38" s="117"/>
      <c r="L38" s="30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4" customFormat="true" ht="14.4" hidden="false" customHeight="true" outlineLevel="0" collapsed="false">
      <c r="B50" s="30"/>
      <c r="D50" s="143" t="s">
        <v>47</v>
      </c>
      <c r="E50" s="144"/>
      <c r="F50" s="144"/>
      <c r="G50" s="143" t="s">
        <v>48</v>
      </c>
      <c r="H50" s="144"/>
      <c r="I50" s="145"/>
      <c r="J50" s="144"/>
      <c r="K50" s="144"/>
      <c r="L50" s="30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4" customFormat="true" ht="12.8" hidden="false" customHeight="false" outlineLevel="0" collapsed="false">
      <c r="B61" s="30"/>
      <c r="D61" s="146" t="s">
        <v>49</v>
      </c>
      <c r="E61" s="147"/>
      <c r="F61" s="148" t="s">
        <v>50</v>
      </c>
      <c r="G61" s="146" t="s">
        <v>49</v>
      </c>
      <c r="H61" s="147"/>
      <c r="I61" s="149"/>
      <c r="J61" s="150" t="s">
        <v>50</v>
      </c>
      <c r="K61" s="147"/>
      <c r="L61" s="30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4" customFormat="true" ht="12.8" hidden="false" customHeight="false" outlineLevel="0" collapsed="false">
      <c r="B65" s="30"/>
      <c r="D65" s="143" t="s">
        <v>51</v>
      </c>
      <c r="E65" s="144"/>
      <c r="F65" s="144"/>
      <c r="G65" s="143" t="s">
        <v>52</v>
      </c>
      <c r="H65" s="144"/>
      <c r="I65" s="145"/>
      <c r="J65" s="144"/>
      <c r="K65" s="144"/>
      <c r="L65" s="30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4" customFormat="true" ht="12.8" hidden="false" customHeight="false" outlineLevel="0" collapsed="false">
      <c r="B76" s="30"/>
      <c r="D76" s="146" t="s">
        <v>49</v>
      </c>
      <c r="E76" s="147"/>
      <c r="F76" s="148" t="s">
        <v>50</v>
      </c>
      <c r="G76" s="146" t="s">
        <v>49</v>
      </c>
      <c r="H76" s="147"/>
      <c r="I76" s="149"/>
      <c r="J76" s="150" t="s">
        <v>50</v>
      </c>
      <c r="K76" s="147"/>
      <c r="L76" s="30"/>
    </row>
    <row r="77" s="24" customFormat="true" ht="14.4" hidden="false" customHeight="true" outlineLevel="0" collapsed="false">
      <c r="B77" s="151"/>
      <c r="C77" s="152"/>
      <c r="D77" s="152"/>
      <c r="E77" s="152"/>
      <c r="F77" s="152"/>
      <c r="G77" s="152"/>
      <c r="H77" s="152"/>
      <c r="I77" s="153"/>
      <c r="J77" s="152"/>
      <c r="K77" s="152"/>
      <c r="L77" s="30"/>
    </row>
    <row r="81" s="24" customFormat="true" ht="6.95" hidden="false" customHeight="true" outlineLevel="0" collapsed="false">
      <c r="B81" s="154"/>
      <c r="C81" s="155"/>
      <c r="D81" s="155"/>
      <c r="E81" s="155"/>
      <c r="F81" s="155"/>
      <c r="G81" s="155"/>
      <c r="H81" s="155"/>
      <c r="I81" s="156"/>
      <c r="J81" s="155"/>
      <c r="K81" s="155"/>
      <c r="L81" s="30"/>
    </row>
    <row r="82" s="24" customFormat="true" ht="24.95" hidden="false" customHeight="true" outlineLevel="0" collapsed="false">
      <c r="B82" s="25"/>
      <c r="C82" s="9" t="s">
        <v>83</v>
      </c>
      <c r="D82" s="26"/>
      <c r="E82" s="26"/>
      <c r="F82" s="26"/>
      <c r="G82" s="26"/>
      <c r="H82" s="26"/>
      <c r="I82" s="117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7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7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59" t="str">
        <f aca="false">E7</f>
        <v>Revitalizace sportovního areálu Lipky - část A – revitalizace tréninkového hřiště</v>
      </c>
      <c r="F85" s="59"/>
      <c r="G85" s="59"/>
      <c r="H85" s="59"/>
      <c r="I85" s="117"/>
      <c r="J85" s="26"/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7"/>
      <c r="J86" s="26"/>
      <c r="K86" s="26"/>
      <c r="L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18" t="str">
        <f aca="false">F10</f>
        <v>Horažďovice</v>
      </c>
      <c r="G87" s="26"/>
      <c r="H87" s="26"/>
      <c r="I87" s="120" t="s">
        <v>21</v>
      </c>
      <c r="J87" s="157" t="str">
        <f aca="false">IF(J10="","",J10)</f>
        <v>30. 9. 2020</v>
      </c>
      <c r="K87" s="26"/>
      <c r="L87" s="30"/>
    </row>
    <row r="88" s="24" customFormat="true" ht="6.95" hidden="false" customHeight="true" outlineLevel="0" collapsed="false">
      <c r="B88" s="25"/>
      <c r="C88" s="26"/>
      <c r="D88" s="26"/>
      <c r="E88" s="26"/>
      <c r="F88" s="26"/>
      <c r="G88" s="26"/>
      <c r="H88" s="26"/>
      <c r="I88" s="117"/>
      <c r="J88" s="26"/>
      <c r="K88" s="26"/>
      <c r="L88" s="30"/>
    </row>
    <row r="89" s="24" customFormat="true" ht="15.15" hidden="false" customHeight="true" outlineLevel="0" collapsed="false">
      <c r="B89" s="25"/>
      <c r="C89" s="17" t="s">
        <v>23</v>
      </c>
      <c r="D89" s="26"/>
      <c r="E89" s="26"/>
      <c r="F89" s="18" t="str">
        <f aca="false">E13</f>
        <v>město Horažďovice</v>
      </c>
      <c r="G89" s="26"/>
      <c r="H89" s="26"/>
      <c r="I89" s="120" t="s">
        <v>29</v>
      </c>
      <c r="J89" s="158" t="str">
        <f aca="false">E19</f>
        <v> </v>
      </c>
      <c r="K89" s="26"/>
      <c r="L89" s="30"/>
    </row>
    <row r="90" s="24" customFormat="true" ht="15.15" hidden="false" customHeight="true" outlineLevel="0" collapsed="false">
      <c r="B90" s="25"/>
      <c r="C90" s="17" t="s">
        <v>27</v>
      </c>
      <c r="D90" s="26"/>
      <c r="E90" s="26"/>
      <c r="F90" s="18" t="str">
        <f aca="false">IF(E16="","",E16)</f>
        <v>Vyplň údaj</v>
      </c>
      <c r="G90" s="26"/>
      <c r="H90" s="26"/>
      <c r="I90" s="120" t="s">
        <v>32</v>
      </c>
      <c r="J90" s="158" t="str">
        <f aca="false">E22</f>
        <v> </v>
      </c>
      <c r="K90" s="26"/>
      <c r="L90" s="30"/>
    </row>
    <row r="91" s="24" customFormat="true" ht="10.3" hidden="false" customHeight="true" outlineLevel="0" collapsed="false">
      <c r="B91" s="25"/>
      <c r="C91" s="26"/>
      <c r="D91" s="26"/>
      <c r="E91" s="26"/>
      <c r="F91" s="26"/>
      <c r="G91" s="26"/>
      <c r="H91" s="26"/>
      <c r="I91" s="117"/>
      <c r="J91" s="26"/>
      <c r="K91" s="26"/>
      <c r="L91" s="30"/>
    </row>
    <row r="92" s="24" customFormat="true" ht="29.3" hidden="false" customHeight="true" outlineLevel="0" collapsed="false">
      <c r="B92" s="25"/>
      <c r="C92" s="159" t="s">
        <v>84</v>
      </c>
      <c r="D92" s="160"/>
      <c r="E92" s="160"/>
      <c r="F92" s="160"/>
      <c r="G92" s="160"/>
      <c r="H92" s="160"/>
      <c r="I92" s="161"/>
      <c r="J92" s="162" t="s">
        <v>85</v>
      </c>
      <c r="K92" s="160"/>
      <c r="L92" s="30"/>
    </row>
    <row r="93" s="24" customFormat="true" ht="10.3" hidden="false" customHeight="true" outlineLevel="0" collapsed="false">
      <c r="B93" s="25"/>
      <c r="C93" s="26"/>
      <c r="D93" s="26"/>
      <c r="E93" s="26"/>
      <c r="F93" s="26"/>
      <c r="G93" s="26"/>
      <c r="H93" s="26"/>
      <c r="I93" s="117"/>
      <c r="J93" s="26"/>
      <c r="K93" s="26"/>
      <c r="L93" s="30"/>
    </row>
    <row r="94" s="24" customFormat="true" ht="22.8" hidden="false" customHeight="true" outlineLevel="0" collapsed="false">
      <c r="B94" s="25"/>
      <c r="C94" s="163" t="s">
        <v>86</v>
      </c>
      <c r="D94" s="26"/>
      <c r="E94" s="26"/>
      <c r="F94" s="26"/>
      <c r="G94" s="26"/>
      <c r="H94" s="26"/>
      <c r="I94" s="117"/>
      <c r="J94" s="164" t="n">
        <f aca="false">J121</f>
        <v>0</v>
      </c>
      <c r="K94" s="26"/>
      <c r="L94" s="30"/>
      <c r="AU94" s="3" t="s">
        <v>87</v>
      </c>
    </row>
    <row r="95" s="165" customFormat="true" ht="24.95" hidden="false" customHeight="true" outlineLevel="0" collapsed="false">
      <c r="B95" s="166"/>
      <c r="C95" s="167"/>
      <c r="D95" s="168" t="s">
        <v>88</v>
      </c>
      <c r="E95" s="169"/>
      <c r="F95" s="169"/>
      <c r="G95" s="169"/>
      <c r="H95" s="169"/>
      <c r="I95" s="170"/>
      <c r="J95" s="171" t="n">
        <f aca="false">J122</f>
        <v>0</v>
      </c>
      <c r="K95" s="167"/>
      <c r="L95" s="172"/>
    </row>
    <row r="96" s="173" customFormat="true" ht="19.9" hidden="false" customHeight="true" outlineLevel="0" collapsed="false">
      <c r="B96" s="174"/>
      <c r="C96" s="175"/>
      <c r="D96" s="176" t="s">
        <v>89</v>
      </c>
      <c r="E96" s="177"/>
      <c r="F96" s="177"/>
      <c r="G96" s="177"/>
      <c r="H96" s="177"/>
      <c r="I96" s="178"/>
      <c r="J96" s="179" t="n">
        <f aca="false">J123</f>
        <v>0</v>
      </c>
      <c r="K96" s="175"/>
      <c r="L96" s="180"/>
    </row>
    <row r="97" s="173" customFormat="true" ht="19.9" hidden="false" customHeight="true" outlineLevel="0" collapsed="false">
      <c r="B97" s="174"/>
      <c r="C97" s="175"/>
      <c r="D97" s="176" t="s">
        <v>90</v>
      </c>
      <c r="E97" s="177"/>
      <c r="F97" s="177"/>
      <c r="G97" s="177"/>
      <c r="H97" s="177"/>
      <c r="I97" s="178"/>
      <c r="J97" s="179" t="n">
        <f aca="false">J141</f>
        <v>0</v>
      </c>
      <c r="K97" s="175"/>
      <c r="L97" s="180"/>
    </row>
    <row r="98" s="173" customFormat="true" ht="19.9" hidden="false" customHeight="true" outlineLevel="0" collapsed="false">
      <c r="B98" s="174"/>
      <c r="C98" s="175"/>
      <c r="D98" s="176" t="s">
        <v>91</v>
      </c>
      <c r="E98" s="177"/>
      <c r="F98" s="177"/>
      <c r="G98" s="177"/>
      <c r="H98" s="177"/>
      <c r="I98" s="178"/>
      <c r="J98" s="179" t="n">
        <f aca="false">J145</f>
        <v>0</v>
      </c>
      <c r="K98" s="175"/>
      <c r="L98" s="180"/>
    </row>
    <row r="99" s="173" customFormat="true" ht="19.9" hidden="false" customHeight="true" outlineLevel="0" collapsed="false">
      <c r="B99" s="174"/>
      <c r="C99" s="175"/>
      <c r="D99" s="176" t="s">
        <v>92</v>
      </c>
      <c r="E99" s="177"/>
      <c r="F99" s="177"/>
      <c r="G99" s="177"/>
      <c r="H99" s="177"/>
      <c r="I99" s="178"/>
      <c r="J99" s="179" t="n">
        <f aca="false">J147</f>
        <v>0</v>
      </c>
      <c r="K99" s="175"/>
      <c r="L99" s="180"/>
    </row>
    <row r="100" s="173" customFormat="true" ht="19.9" hidden="false" customHeight="true" outlineLevel="0" collapsed="false">
      <c r="B100" s="174"/>
      <c r="C100" s="175"/>
      <c r="D100" s="176" t="s">
        <v>93</v>
      </c>
      <c r="E100" s="177"/>
      <c r="F100" s="177"/>
      <c r="G100" s="177"/>
      <c r="H100" s="177"/>
      <c r="I100" s="178"/>
      <c r="J100" s="179" t="n">
        <f aca="false">J160</f>
        <v>0</v>
      </c>
      <c r="K100" s="175"/>
      <c r="L100" s="180"/>
    </row>
    <row r="101" s="173" customFormat="true" ht="19.9" hidden="false" customHeight="true" outlineLevel="0" collapsed="false">
      <c r="B101" s="174"/>
      <c r="C101" s="175"/>
      <c r="D101" s="176" t="s">
        <v>94</v>
      </c>
      <c r="E101" s="177"/>
      <c r="F101" s="177"/>
      <c r="G101" s="177"/>
      <c r="H101" s="177"/>
      <c r="I101" s="178"/>
      <c r="J101" s="179" t="n">
        <f aca="false">J162</f>
        <v>0</v>
      </c>
      <c r="K101" s="175"/>
      <c r="L101" s="180"/>
    </row>
    <row r="102" s="165" customFormat="true" ht="24.95" hidden="false" customHeight="true" outlineLevel="0" collapsed="false">
      <c r="B102" s="166"/>
      <c r="C102" s="167"/>
      <c r="D102" s="168" t="s">
        <v>95</v>
      </c>
      <c r="E102" s="169"/>
      <c r="F102" s="169"/>
      <c r="G102" s="169"/>
      <c r="H102" s="169"/>
      <c r="I102" s="170"/>
      <c r="J102" s="171" t="n">
        <f aca="false">J164</f>
        <v>0</v>
      </c>
      <c r="K102" s="167"/>
      <c r="L102" s="172"/>
    </row>
    <row r="103" s="173" customFormat="true" ht="19.9" hidden="false" customHeight="true" outlineLevel="0" collapsed="false">
      <c r="B103" s="174"/>
      <c r="C103" s="175"/>
      <c r="D103" s="176" t="s">
        <v>96</v>
      </c>
      <c r="E103" s="177"/>
      <c r="F103" s="177"/>
      <c r="G103" s="177"/>
      <c r="H103" s="177"/>
      <c r="I103" s="178"/>
      <c r="J103" s="179" t="n">
        <f aca="false">J165</f>
        <v>0</v>
      </c>
      <c r="K103" s="175"/>
      <c r="L103" s="180"/>
    </row>
    <row r="104" s="24" customFormat="true" ht="21.85" hidden="false" customHeight="true" outlineLevel="0" collapsed="false">
      <c r="B104" s="25"/>
      <c r="C104" s="26"/>
      <c r="D104" s="26"/>
      <c r="E104" s="26"/>
      <c r="F104" s="26"/>
      <c r="G104" s="26"/>
      <c r="H104" s="26"/>
      <c r="I104" s="117"/>
      <c r="J104" s="26"/>
      <c r="K104" s="26"/>
      <c r="L104" s="30"/>
    </row>
    <row r="105" s="24" customFormat="true" ht="6.95" hidden="false" customHeight="true" outlineLevel="0" collapsed="false">
      <c r="B105" s="47"/>
      <c r="C105" s="48"/>
      <c r="D105" s="48"/>
      <c r="E105" s="48"/>
      <c r="F105" s="48"/>
      <c r="G105" s="48"/>
      <c r="H105" s="48"/>
      <c r="I105" s="153"/>
      <c r="J105" s="48"/>
      <c r="K105" s="48"/>
      <c r="L105" s="30"/>
    </row>
    <row r="109" s="24" customFormat="true" ht="6.95" hidden="false" customHeight="true" outlineLevel="0" collapsed="false">
      <c r="B109" s="49"/>
      <c r="C109" s="50"/>
      <c r="D109" s="50"/>
      <c r="E109" s="50"/>
      <c r="F109" s="50"/>
      <c r="G109" s="50"/>
      <c r="H109" s="50"/>
      <c r="I109" s="156"/>
      <c r="J109" s="50"/>
      <c r="K109" s="50"/>
      <c r="L109" s="30"/>
    </row>
    <row r="110" s="24" customFormat="true" ht="24.95" hidden="false" customHeight="true" outlineLevel="0" collapsed="false">
      <c r="B110" s="25"/>
      <c r="C110" s="9" t="s">
        <v>97</v>
      </c>
      <c r="D110" s="26"/>
      <c r="E110" s="26"/>
      <c r="F110" s="26"/>
      <c r="G110" s="26"/>
      <c r="H110" s="26"/>
      <c r="I110" s="117"/>
      <c r="J110" s="26"/>
      <c r="K110" s="26"/>
      <c r="L110" s="30"/>
    </row>
    <row r="111" s="24" customFormat="true" ht="6.95" hidden="false" customHeight="true" outlineLevel="0" collapsed="false">
      <c r="B111" s="25"/>
      <c r="C111" s="26"/>
      <c r="D111" s="26"/>
      <c r="E111" s="26"/>
      <c r="F111" s="26"/>
      <c r="G111" s="26"/>
      <c r="H111" s="26"/>
      <c r="I111" s="117"/>
      <c r="J111" s="26"/>
      <c r="K111" s="26"/>
      <c r="L111" s="30"/>
    </row>
    <row r="112" s="24" customFormat="true" ht="12" hidden="false" customHeight="true" outlineLevel="0" collapsed="false">
      <c r="B112" s="25"/>
      <c r="C112" s="17" t="s">
        <v>15</v>
      </c>
      <c r="D112" s="26"/>
      <c r="E112" s="26"/>
      <c r="F112" s="26"/>
      <c r="G112" s="26"/>
      <c r="H112" s="26"/>
      <c r="I112" s="117"/>
      <c r="J112" s="26"/>
      <c r="K112" s="26"/>
      <c r="L112" s="30"/>
    </row>
    <row r="113" s="24" customFormat="true" ht="16.5" hidden="false" customHeight="true" outlineLevel="0" collapsed="false">
      <c r="B113" s="25"/>
      <c r="C113" s="26"/>
      <c r="D113" s="26"/>
      <c r="E113" s="59" t="str">
        <f aca="false">E7</f>
        <v>Revitalizace sportovního areálu Lipky - část A – revitalizace tréninkového hřiště</v>
      </c>
      <c r="F113" s="59"/>
      <c r="G113" s="59"/>
      <c r="H113" s="59"/>
      <c r="I113" s="117"/>
      <c r="J113" s="26"/>
      <c r="K113" s="26"/>
      <c r="L113" s="30"/>
    </row>
    <row r="114" s="24" customFormat="true" ht="6.95" hidden="false" customHeight="true" outlineLevel="0" collapsed="false">
      <c r="B114" s="25"/>
      <c r="C114" s="26"/>
      <c r="D114" s="26"/>
      <c r="E114" s="26"/>
      <c r="F114" s="26"/>
      <c r="G114" s="26"/>
      <c r="H114" s="26"/>
      <c r="I114" s="117"/>
      <c r="J114" s="26"/>
      <c r="K114" s="26"/>
      <c r="L114" s="30"/>
    </row>
    <row r="115" s="24" customFormat="true" ht="12" hidden="false" customHeight="true" outlineLevel="0" collapsed="false">
      <c r="B115" s="25"/>
      <c r="C115" s="17" t="s">
        <v>19</v>
      </c>
      <c r="D115" s="26"/>
      <c r="E115" s="26"/>
      <c r="F115" s="18" t="str">
        <f aca="false">F10</f>
        <v>Horažďovice</v>
      </c>
      <c r="G115" s="26"/>
      <c r="H115" s="26"/>
      <c r="I115" s="120" t="s">
        <v>21</v>
      </c>
      <c r="J115" s="157" t="str">
        <f aca="false">IF(J10="","",J10)</f>
        <v>30. 9. 2020</v>
      </c>
      <c r="K115" s="26"/>
      <c r="L115" s="30"/>
    </row>
    <row r="116" s="24" customFormat="true" ht="6.95" hidden="false" customHeight="true" outlineLevel="0" collapsed="false">
      <c r="B116" s="25"/>
      <c r="C116" s="26"/>
      <c r="D116" s="26"/>
      <c r="E116" s="26"/>
      <c r="F116" s="26"/>
      <c r="G116" s="26"/>
      <c r="H116" s="26"/>
      <c r="I116" s="117"/>
      <c r="J116" s="26"/>
      <c r="K116" s="26"/>
      <c r="L116" s="30"/>
    </row>
    <row r="117" s="24" customFormat="true" ht="15.15" hidden="false" customHeight="true" outlineLevel="0" collapsed="false">
      <c r="B117" s="25"/>
      <c r="C117" s="17" t="s">
        <v>23</v>
      </c>
      <c r="D117" s="26"/>
      <c r="E117" s="26"/>
      <c r="F117" s="18" t="str">
        <f aca="false">E13</f>
        <v>město Horažďovice</v>
      </c>
      <c r="G117" s="26"/>
      <c r="H117" s="26"/>
      <c r="I117" s="120" t="s">
        <v>29</v>
      </c>
      <c r="J117" s="158" t="str">
        <f aca="false">E19</f>
        <v> </v>
      </c>
      <c r="K117" s="26"/>
      <c r="L117" s="30"/>
    </row>
    <row r="118" s="24" customFormat="true" ht="15.15" hidden="false" customHeight="true" outlineLevel="0" collapsed="false">
      <c r="B118" s="25"/>
      <c r="C118" s="17" t="s">
        <v>27</v>
      </c>
      <c r="D118" s="26"/>
      <c r="E118" s="26"/>
      <c r="F118" s="18" t="str">
        <f aca="false">IF(E16="","",E16)</f>
        <v>Vyplň údaj</v>
      </c>
      <c r="G118" s="26"/>
      <c r="H118" s="26"/>
      <c r="I118" s="120" t="s">
        <v>32</v>
      </c>
      <c r="J118" s="158" t="str">
        <f aca="false">E22</f>
        <v> </v>
      </c>
      <c r="K118" s="26"/>
      <c r="L118" s="30"/>
    </row>
    <row r="119" s="24" customFormat="true" ht="10.3" hidden="false" customHeight="true" outlineLevel="0" collapsed="false">
      <c r="B119" s="25"/>
      <c r="C119" s="26"/>
      <c r="D119" s="26"/>
      <c r="E119" s="26"/>
      <c r="F119" s="26"/>
      <c r="G119" s="26"/>
      <c r="H119" s="26"/>
      <c r="I119" s="117"/>
      <c r="J119" s="26"/>
      <c r="K119" s="26"/>
      <c r="L119" s="30"/>
    </row>
    <row r="120" s="181" customFormat="true" ht="29.3" hidden="false" customHeight="true" outlineLevel="0" collapsed="false">
      <c r="B120" s="182"/>
      <c r="C120" s="183" t="s">
        <v>98</v>
      </c>
      <c r="D120" s="184" t="s">
        <v>59</v>
      </c>
      <c r="E120" s="184" t="s">
        <v>55</v>
      </c>
      <c r="F120" s="184" t="s">
        <v>56</v>
      </c>
      <c r="G120" s="184" t="s">
        <v>99</v>
      </c>
      <c r="H120" s="184" t="s">
        <v>100</v>
      </c>
      <c r="I120" s="185" t="s">
        <v>101</v>
      </c>
      <c r="J120" s="186" t="s">
        <v>85</v>
      </c>
      <c r="K120" s="187" t="s">
        <v>102</v>
      </c>
      <c r="L120" s="188"/>
      <c r="M120" s="77"/>
      <c r="N120" s="78" t="s">
        <v>38</v>
      </c>
      <c r="O120" s="78" t="s">
        <v>103</v>
      </c>
      <c r="P120" s="78" t="s">
        <v>104</v>
      </c>
      <c r="Q120" s="78" t="s">
        <v>105</v>
      </c>
      <c r="R120" s="78" t="s">
        <v>106</v>
      </c>
      <c r="S120" s="78" t="s">
        <v>107</v>
      </c>
      <c r="T120" s="79" t="s">
        <v>108</v>
      </c>
    </row>
    <row r="121" s="24" customFormat="true" ht="22.8" hidden="false" customHeight="true" outlineLevel="0" collapsed="false">
      <c r="B121" s="25"/>
      <c r="C121" s="85" t="s">
        <v>109</v>
      </c>
      <c r="D121" s="26"/>
      <c r="E121" s="26"/>
      <c r="F121" s="26"/>
      <c r="G121" s="26"/>
      <c r="H121" s="26"/>
      <c r="I121" s="117"/>
      <c r="J121" s="189" t="n">
        <f aca="false">BK121</f>
        <v>0</v>
      </c>
      <c r="K121" s="26"/>
      <c r="L121" s="30"/>
      <c r="M121" s="80"/>
      <c r="N121" s="81"/>
      <c r="O121" s="81"/>
      <c r="P121" s="190" t="n">
        <f aca="false">P122+P164</f>
        <v>0</v>
      </c>
      <c r="Q121" s="81"/>
      <c r="R121" s="190" t="n">
        <f aca="false">R122+R164</f>
        <v>13.54254</v>
      </c>
      <c r="S121" s="81"/>
      <c r="T121" s="191" t="n">
        <f aca="false">T122+T164</f>
        <v>0</v>
      </c>
      <c r="AT121" s="3" t="s">
        <v>73</v>
      </c>
      <c r="AU121" s="3" t="s">
        <v>87</v>
      </c>
      <c r="BK121" s="192" t="n">
        <f aca="false">BK122+BK164</f>
        <v>0</v>
      </c>
    </row>
    <row r="122" s="193" customFormat="true" ht="25.9" hidden="false" customHeight="true" outlineLevel="0" collapsed="false">
      <c r="B122" s="194"/>
      <c r="C122" s="195"/>
      <c r="D122" s="196" t="s">
        <v>73</v>
      </c>
      <c r="E122" s="197" t="s">
        <v>110</v>
      </c>
      <c r="F122" s="197" t="s">
        <v>111</v>
      </c>
      <c r="G122" s="195"/>
      <c r="H122" s="195"/>
      <c r="I122" s="198"/>
      <c r="J122" s="199" t="n">
        <f aca="false">BK122</f>
        <v>0</v>
      </c>
      <c r="K122" s="195"/>
      <c r="L122" s="200"/>
      <c r="M122" s="201"/>
      <c r="N122" s="202"/>
      <c r="O122" s="202"/>
      <c r="P122" s="203" t="n">
        <f aca="false">P123+P141+P145+P147+P160+P162</f>
        <v>0</v>
      </c>
      <c r="Q122" s="202"/>
      <c r="R122" s="203" t="n">
        <f aca="false">R123+R141+R145+R147+R160+R162</f>
        <v>13.54254</v>
      </c>
      <c r="S122" s="202"/>
      <c r="T122" s="204" t="n">
        <f aca="false">T123+T141+T145+T147+T160+T162</f>
        <v>0</v>
      </c>
      <c r="AR122" s="205" t="s">
        <v>79</v>
      </c>
      <c r="AT122" s="206" t="s">
        <v>73</v>
      </c>
      <c r="AU122" s="206" t="s">
        <v>74</v>
      </c>
      <c r="AY122" s="205" t="s">
        <v>112</v>
      </c>
      <c r="BK122" s="207" t="n">
        <f aca="false">BK123+BK141+BK145+BK147+BK160+BK162</f>
        <v>0</v>
      </c>
    </row>
    <row r="123" s="193" customFormat="true" ht="22.8" hidden="false" customHeight="true" outlineLevel="0" collapsed="false">
      <c r="B123" s="194"/>
      <c r="C123" s="195"/>
      <c r="D123" s="196" t="s">
        <v>73</v>
      </c>
      <c r="E123" s="208" t="s">
        <v>79</v>
      </c>
      <c r="F123" s="208" t="s">
        <v>113</v>
      </c>
      <c r="G123" s="195"/>
      <c r="H123" s="195"/>
      <c r="I123" s="198"/>
      <c r="J123" s="209" t="n">
        <f aca="false">BK123</f>
        <v>0</v>
      </c>
      <c r="K123" s="195"/>
      <c r="L123" s="200"/>
      <c r="M123" s="201"/>
      <c r="N123" s="202"/>
      <c r="O123" s="202"/>
      <c r="P123" s="203" t="n">
        <f aca="false">SUM(P124:P140)</f>
        <v>0</v>
      </c>
      <c r="Q123" s="202"/>
      <c r="R123" s="203" t="n">
        <f aca="false">SUM(R124:R140)</f>
        <v>0.0045</v>
      </c>
      <c r="S123" s="202"/>
      <c r="T123" s="204" t="n">
        <f aca="false">SUM(T124:T140)</f>
        <v>0</v>
      </c>
      <c r="AR123" s="205" t="s">
        <v>79</v>
      </c>
      <c r="AT123" s="206" t="s">
        <v>73</v>
      </c>
      <c r="AU123" s="206" t="s">
        <v>79</v>
      </c>
      <c r="AY123" s="205" t="s">
        <v>112</v>
      </c>
      <c r="BK123" s="207" t="n">
        <f aca="false">SUM(BK124:BK140)</f>
        <v>0</v>
      </c>
    </row>
    <row r="124" s="24" customFormat="true" ht="48" hidden="false" customHeight="true" outlineLevel="0" collapsed="false">
      <c r="B124" s="25"/>
      <c r="C124" s="210" t="s">
        <v>79</v>
      </c>
      <c r="D124" s="210" t="s">
        <v>114</v>
      </c>
      <c r="E124" s="211" t="s">
        <v>115</v>
      </c>
      <c r="F124" s="212" t="s">
        <v>116</v>
      </c>
      <c r="G124" s="213" t="s">
        <v>117</v>
      </c>
      <c r="H124" s="214" t="n">
        <v>1420</v>
      </c>
      <c r="I124" s="215"/>
      <c r="J124" s="216" t="n">
        <f aca="false">ROUND(I124*H124,2)</f>
        <v>0</v>
      </c>
      <c r="K124" s="212" t="s">
        <v>118</v>
      </c>
      <c r="L124" s="30"/>
      <c r="M124" s="217"/>
      <c r="N124" s="218" t="s">
        <v>39</v>
      </c>
      <c r="O124" s="69"/>
      <c r="P124" s="219" t="n">
        <f aca="false">O124*H124</f>
        <v>0</v>
      </c>
      <c r="Q124" s="219" t="n">
        <v>0</v>
      </c>
      <c r="R124" s="219" t="n">
        <f aca="false">Q124*H124</f>
        <v>0</v>
      </c>
      <c r="S124" s="219" t="n">
        <v>0</v>
      </c>
      <c r="T124" s="220" t="n">
        <f aca="false">S124*H124</f>
        <v>0</v>
      </c>
      <c r="AR124" s="221" t="s">
        <v>119</v>
      </c>
      <c r="AT124" s="221" t="s">
        <v>114</v>
      </c>
      <c r="AU124" s="221" t="s">
        <v>81</v>
      </c>
      <c r="AY124" s="3" t="s">
        <v>112</v>
      </c>
      <c r="BE124" s="222" t="n">
        <f aca="false">IF(N124="základní",J124,0)</f>
        <v>0</v>
      </c>
      <c r="BF124" s="222" t="n">
        <f aca="false">IF(N124="snížená",J124,0)</f>
        <v>0</v>
      </c>
      <c r="BG124" s="222" t="n">
        <f aca="false">IF(N124="zákl. přenesená",J124,0)</f>
        <v>0</v>
      </c>
      <c r="BH124" s="222" t="n">
        <f aca="false">IF(N124="sníž. přenesená",J124,0)</f>
        <v>0</v>
      </c>
      <c r="BI124" s="222" t="n">
        <f aca="false">IF(N124="nulová",J124,0)</f>
        <v>0</v>
      </c>
      <c r="BJ124" s="3" t="s">
        <v>79</v>
      </c>
      <c r="BK124" s="222" t="n">
        <f aca="false">ROUND(I124*H124,2)</f>
        <v>0</v>
      </c>
      <c r="BL124" s="3" t="s">
        <v>119</v>
      </c>
      <c r="BM124" s="221" t="s">
        <v>120</v>
      </c>
    </row>
    <row r="125" s="24" customFormat="true" ht="36" hidden="false" customHeight="true" outlineLevel="0" collapsed="false">
      <c r="B125" s="25"/>
      <c r="C125" s="210" t="s">
        <v>81</v>
      </c>
      <c r="D125" s="210" t="s">
        <v>114</v>
      </c>
      <c r="E125" s="211" t="s">
        <v>121</v>
      </c>
      <c r="F125" s="212" t="s">
        <v>122</v>
      </c>
      <c r="G125" s="213" t="s">
        <v>117</v>
      </c>
      <c r="H125" s="214" t="n">
        <v>6</v>
      </c>
      <c r="I125" s="215"/>
      <c r="J125" s="216" t="n">
        <f aca="false">ROUND(I125*H125,2)</f>
        <v>0</v>
      </c>
      <c r="K125" s="212" t="s">
        <v>118</v>
      </c>
      <c r="L125" s="30"/>
      <c r="M125" s="217"/>
      <c r="N125" s="218" t="s">
        <v>39</v>
      </c>
      <c r="O125" s="69"/>
      <c r="P125" s="219" t="n">
        <f aca="false">O125*H125</f>
        <v>0</v>
      </c>
      <c r="Q125" s="219" t="n">
        <v>0</v>
      </c>
      <c r="R125" s="219" t="n">
        <f aca="false">Q125*H125</f>
        <v>0</v>
      </c>
      <c r="S125" s="219" t="n">
        <v>0</v>
      </c>
      <c r="T125" s="220" t="n">
        <f aca="false">S125*H125</f>
        <v>0</v>
      </c>
      <c r="AR125" s="221" t="s">
        <v>119</v>
      </c>
      <c r="AT125" s="221" t="s">
        <v>114</v>
      </c>
      <c r="AU125" s="221" t="s">
        <v>81</v>
      </c>
      <c r="AY125" s="3" t="s">
        <v>112</v>
      </c>
      <c r="BE125" s="222" t="n">
        <f aca="false">IF(N125="základní",J125,0)</f>
        <v>0</v>
      </c>
      <c r="BF125" s="222" t="n">
        <f aca="false">IF(N125="snížená",J125,0)</f>
        <v>0</v>
      </c>
      <c r="BG125" s="222" t="n">
        <f aca="false">IF(N125="zákl. přenesená",J125,0)</f>
        <v>0</v>
      </c>
      <c r="BH125" s="222" t="n">
        <f aca="false">IF(N125="sníž. přenesená",J125,0)</f>
        <v>0</v>
      </c>
      <c r="BI125" s="222" t="n">
        <f aca="false">IF(N125="nulová",J125,0)</f>
        <v>0</v>
      </c>
      <c r="BJ125" s="3" t="s">
        <v>79</v>
      </c>
      <c r="BK125" s="222" t="n">
        <f aca="false">ROUND(I125*H125,2)</f>
        <v>0</v>
      </c>
      <c r="BL125" s="3" t="s">
        <v>119</v>
      </c>
      <c r="BM125" s="221" t="s">
        <v>123</v>
      </c>
    </row>
    <row r="126" s="24" customFormat="true" ht="48" hidden="false" customHeight="true" outlineLevel="0" collapsed="false">
      <c r="B126" s="25"/>
      <c r="C126" s="210" t="s">
        <v>124</v>
      </c>
      <c r="D126" s="210" t="s">
        <v>114</v>
      </c>
      <c r="E126" s="211" t="s">
        <v>125</v>
      </c>
      <c r="F126" s="212" t="s">
        <v>126</v>
      </c>
      <c r="G126" s="213" t="s">
        <v>117</v>
      </c>
      <c r="H126" s="214" t="n">
        <v>1420</v>
      </c>
      <c r="I126" s="215"/>
      <c r="J126" s="216" t="n">
        <f aca="false">ROUND(I126*H126,2)</f>
        <v>0</v>
      </c>
      <c r="K126" s="212" t="s">
        <v>118</v>
      </c>
      <c r="L126" s="30"/>
      <c r="M126" s="217"/>
      <c r="N126" s="218" t="s">
        <v>39</v>
      </c>
      <c r="O126" s="69"/>
      <c r="P126" s="219" t="n">
        <f aca="false">O126*H126</f>
        <v>0</v>
      </c>
      <c r="Q126" s="219" t="n">
        <v>0</v>
      </c>
      <c r="R126" s="219" t="n">
        <f aca="false">Q126*H126</f>
        <v>0</v>
      </c>
      <c r="S126" s="219" t="n">
        <v>0</v>
      </c>
      <c r="T126" s="220" t="n">
        <f aca="false">S126*H126</f>
        <v>0</v>
      </c>
      <c r="AR126" s="221" t="s">
        <v>119</v>
      </c>
      <c r="AT126" s="221" t="s">
        <v>114</v>
      </c>
      <c r="AU126" s="221" t="s">
        <v>81</v>
      </c>
      <c r="AY126" s="3" t="s">
        <v>112</v>
      </c>
      <c r="BE126" s="222" t="n">
        <f aca="false">IF(N126="základní",J126,0)</f>
        <v>0</v>
      </c>
      <c r="BF126" s="222" t="n">
        <f aca="false">IF(N126="snížená",J126,0)</f>
        <v>0</v>
      </c>
      <c r="BG126" s="222" t="n">
        <f aca="false">IF(N126="zákl. přenesená",J126,0)</f>
        <v>0</v>
      </c>
      <c r="BH126" s="222" t="n">
        <f aca="false">IF(N126="sníž. přenesená",J126,0)</f>
        <v>0</v>
      </c>
      <c r="BI126" s="222" t="n">
        <f aca="false">IF(N126="nulová",J126,0)</f>
        <v>0</v>
      </c>
      <c r="BJ126" s="3" t="s">
        <v>79</v>
      </c>
      <c r="BK126" s="222" t="n">
        <f aca="false">ROUND(I126*H126,2)</f>
        <v>0</v>
      </c>
      <c r="BL126" s="3" t="s">
        <v>119</v>
      </c>
      <c r="BM126" s="221" t="s">
        <v>127</v>
      </c>
    </row>
    <row r="127" s="24" customFormat="true" ht="60" hidden="false" customHeight="true" outlineLevel="0" collapsed="false">
      <c r="B127" s="25"/>
      <c r="C127" s="210" t="s">
        <v>119</v>
      </c>
      <c r="D127" s="210" t="s">
        <v>114</v>
      </c>
      <c r="E127" s="211" t="s">
        <v>128</v>
      </c>
      <c r="F127" s="212" t="s">
        <v>129</v>
      </c>
      <c r="G127" s="213" t="s">
        <v>117</v>
      </c>
      <c r="H127" s="214" t="n">
        <v>1100</v>
      </c>
      <c r="I127" s="215"/>
      <c r="J127" s="216" t="n">
        <f aca="false">ROUND(I127*H127,2)</f>
        <v>0</v>
      </c>
      <c r="K127" s="212" t="s">
        <v>118</v>
      </c>
      <c r="L127" s="30"/>
      <c r="M127" s="217"/>
      <c r="N127" s="218" t="s">
        <v>39</v>
      </c>
      <c r="O127" s="69"/>
      <c r="P127" s="219" t="n">
        <f aca="false">O127*H127</f>
        <v>0</v>
      </c>
      <c r="Q127" s="219" t="n">
        <v>0</v>
      </c>
      <c r="R127" s="219" t="n">
        <f aca="false">Q127*H127</f>
        <v>0</v>
      </c>
      <c r="S127" s="219" t="n">
        <v>0</v>
      </c>
      <c r="T127" s="220" t="n">
        <f aca="false">S127*H127</f>
        <v>0</v>
      </c>
      <c r="AR127" s="221" t="s">
        <v>119</v>
      </c>
      <c r="AT127" s="221" t="s">
        <v>114</v>
      </c>
      <c r="AU127" s="221" t="s">
        <v>81</v>
      </c>
      <c r="AY127" s="3" t="s">
        <v>112</v>
      </c>
      <c r="BE127" s="222" t="n">
        <f aca="false">IF(N127="základní",J127,0)</f>
        <v>0</v>
      </c>
      <c r="BF127" s="222" t="n">
        <f aca="false">IF(N127="snížená",J127,0)</f>
        <v>0</v>
      </c>
      <c r="BG127" s="222" t="n">
        <f aca="false">IF(N127="zákl. přenesená",J127,0)</f>
        <v>0</v>
      </c>
      <c r="BH127" s="222" t="n">
        <f aca="false">IF(N127="sníž. přenesená",J127,0)</f>
        <v>0</v>
      </c>
      <c r="BI127" s="222" t="n">
        <f aca="false">IF(N127="nulová",J127,0)</f>
        <v>0</v>
      </c>
      <c r="BJ127" s="3" t="s">
        <v>79</v>
      </c>
      <c r="BK127" s="222" t="n">
        <f aca="false">ROUND(I127*H127,2)</f>
        <v>0</v>
      </c>
      <c r="BL127" s="3" t="s">
        <v>119</v>
      </c>
      <c r="BM127" s="221" t="s">
        <v>130</v>
      </c>
    </row>
    <row r="128" s="24" customFormat="true" ht="60" hidden="false" customHeight="true" outlineLevel="0" collapsed="false">
      <c r="B128" s="25"/>
      <c r="C128" s="210" t="s">
        <v>131</v>
      </c>
      <c r="D128" s="210" t="s">
        <v>114</v>
      </c>
      <c r="E128" s="211" t="s">
        <v>132</v>
      </c>
      <c r="F128" s="212" t="s">
        <v>133</v>
      </c>
      <c r="G128" s="213" t="s">
        <v>117</v>
      </c>
      <c r="H128" s="214" t="n">
        <v>7700</v>
      </c>
      <c r="I128" s="215"/>
      <c r="J128" s="216" t="n">
        <f aca="false">ROUND(I128*H128,2)</f>
        <v>0</v>
      </c>
      <c r="K128" s="212" t="s">
        <v>118</v>
      </c>
      <c r="L128" s="30"/>
      <c r="M128" s="217"/>
      <c r="N128" s="218" t="s">
        <v>39</v>
      </c>
      <c r="O128" s="69"/>
      <c r="P128" s="219" t="n">
        <f aca="false">O128*H128</f>
        <v>0</v>
      </c>
      <c r="Q128" s="219" t="n">
        <v>0</v>
      </c>
      <c r="R128" s="219" t="n">
        <f aca="false">Q128*H128</f>
        <v>0</v>
      </c>
      <c r="S128" s="219" t="n">
        <v>0</v>
      </c>
      <c r="T128" s="220" t="n">
        <f aca="false">S128*H128</f>
        <v>0</v>
      </c>
      <c r="AR128" s="221" t="s">
        <v>119</v>
      </c>
      <c r="AT128" s="221" t="s">
        <v>114</v>
      </c>
      <c r="AU128" s="221" t="s">
        <v>81</v>
      </c>
      <c r="AY128" s="3" t="s">
        <v>112</v>
      </c>
      <c r="BE128" s="222" t="n">
        <f aca="false">IF(N128="základní",J128,0)</f>
        <v>0</v>
      </c>
      <c r="BF128" s="222" t="n">
        <f aca="false">IF(N128="snížená",J128,0)</f>
        <v>0</v>
      </c>
      <c r="BG128" s="222" t="n">
        <f aca="false">IF(N128="zákl. přenesená",J128,0)</f>
        <v>0</v>
      </c>
      <c r="BH128" s="222" t="n">
        <f aca="false">IF(N128="sníž. přenesená",J128,0)</f>
        <v>0</v>
      </c>
      <c r="BI128" s="222" t="n">
        <f aca="false">IF(N128="nulová",J128,0)</f>
        <v>0</v>
      </c>
      <c r="BJ128" s="3" t="s">
        <v>79</v>
      </c>
      <c r="BK128" s="222" t="n">
        <f aca="false">ROUND(I128*H128,2)</f>
        <v>0</v>
      </c>
      <c r="BL128" s="3" t="s">
        <v>119</v>
      </c>
      <c r="BM128" s="221" t="s">
        <v>134</v>
      </c>
    </row>
    <row r="129" s="223" customFormat="true" ht="12.8" hidden="false" customHeight="false" outlineLevel="0" collapsed="false">
      <c r="B129" s="224"/>
      <c r="C129" s="225"/>
      <c r="D129" s="226" t="s">
        <v>135</v>
      </c>
      <c r="E129" s="225"/>
      <c r="F129" s="227" t="s">
        <v>136</v>
      </c>
      <c r="G129" s="225"/>
      <c r="H129" s="228" t="n">
        <v>7700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35</v>
      </c>
      <c r="AU129" s="234" t="s">
        <v>81</v>
      </c>
      <c r="AV129" s="223" t="s">
        <v>81</v>
      </c>
      <c r="AW129" s="223" t="s">
        <v>3</v>
      </c>
      <c r="AX129" s="223" t="s">
        <v>79</v>
      </c>
      <c r="AY129" s="234" t="s">
        <v>112</v>
      </c>
    </row>
    <row r="130" s="24" customFormat="true" ht="36" hidden="false" customHeight="true" outlineLevel="0" collapsed="false">
      <c r="B130" s="25"/>
      <c r="C130" s="210" t="s">
        <v>137</v>
      </c>
      <c r="D130" s="210" t="s">
        <v>114</v>
      </c>
      <c r="E130" s="211" t="s">
        <v>138</v>
      </c>
      <c r="F130" s="212" t="s">
        <v>139</v>
      </c>
      <c r="G130" s="213" t="s">
        <v>117</v>
      </c>
      <c r="H130" s="214" t="n">
        <v>1100</v>
      </c>
      <c r="I130" s="215"/>
      <c r="J130" s="216" t="n">
        <f aca="false">ROUND(I130*H130,2)</f>
        <v>0</v>
      </c>
      <c r="K130" s="212" t="s">
        <v>118</v>
      </c>
      <c r="L130" s="30"/>
      <c r="M130" s="217"/>
      <c r="N130" s="218" t="s">
        <v>39</v>
      </c>
      <c r="O130" s="69"/>
      <c r="P130" s="219" t="n">
        <f aca="false">O130*H130</f>
        <v>0</v>
      </c>
      <c r="Q130" s="219" t="n">
        <v>0</v>
      </c>
      <c r="R130" s="219" t="n">
        <f aca="false">Q130*H130</f>
        <v>0</v>
      </c>
      <c r="S130" s="219" t="n">
        <v>0</v>
      </c>
      <c r="T130" s="220" t="n">
        <f aca="false">S130*H130</f>
        <v>0</v>
      </c>
      <c r="AR130" s="221" t="s">
        <v>119</v>
      </c>
      <c r="AT130" s="221" t="s">
        <v>114</v>
      </c>
      <c r="AU130" s="221" t="s">
        <v>81</v>
      </c>
      <c r="AY130" s="3" t="s">
        <v>112</v>
      </c>
      <c r="BE130" s="222" t="n">
        <f aca="false">IF(N130="základní",J130,0)</f>
        <v>0</v>
      </c>
      <c r="BF130" s="222" t="n">
        <f aca="false">IF(N130="snížená",J130,0)</f>
        <v>0</v>
      </c>
      <c r="BG130" s="222" t="n">
        <f aca="false">IF(N130="zákl. přenesená",J130,0)</f>
        <v>0</v>
      </c>
      <c r="BH130" s="222" t="n">
        <f aca="false">IF(N130="sníž. přenesená",J130,0)</f>
        <v>0</v>
      </c>
      <c r="BI130" s="222" t="n">
        <f aca="false">IF(N130="nulová",J130,0)</f>
        <v>0</v>
      </c>
      <c r="BJ130" s="3" t="s">
        <v>79</v>
      </c>
      <c r="BK130" s="222" t="n">
        <f aca="false">ROUND(I130*H130,2)</f>
        <v>0</v>
      </c>
      <c r="BL130" s="3" t="s">
        <v>119</v>
      </c>
      <c r="BM130" s="221" t="s">
        <v>140</v>
      </c>
    </row>
    <row r="131" s="24" customFormat="true" ht="24" hidden="false" customHeight="true" outlineLevel="0" collapsed="false">
      <c r="B131" s="25"/>
      <c r="C131" s="210" t="s">
        <v>141</v>
      </c>
      <c r="D131" s="210" t="s">
        <v>114</v>
      </c>
      <c r="E131" s="211" t="s">
        <v>142</v>
      </c>
      <c r="F131" s="212" t="s">
        <v>143</v>
      </c>
      <c r="G131" s="213" t="s">
        <v>144</v>
      </c>
      <c r="H131" s="214" t="n">
        <v>4050</v>
      </c>
      <c r="I131" s="215"/>
      <c r="J131" s="216" t="n">
        <f aca="false">ROUND(I131*H131,2)</f>
        <v>0</v>
      </c>
      <c r="K131" s="212" t="s">
        <v>118</v>
      </c>
      <c r="L131" s="30"/>
      <c r="M131" s="217"/>
      <c r="N131" s="218" t="s">
        <v>39</v>
      </c>
      <c r="O131" s="69"/>
      <c r="P131" s="219" t="n">
        <f aca="false">O131*H131</f>
        <v>0</v>
      </c>
      <c r="Q131" s="219" t="n">
        <v>0</v>
      </c>
      <c r="R131" s="219" t="n">
        <f aca="false">Q131*H131</f>
        <v>0</v>
      </c>
      <c r="S131" s="219" t="n">
        <v>0</v>
      </c>
      <c r="T131" s="220" t="n">
        <f aca="false">S131*H131</f>
        <v>0</v>
      </c>
      <c r="AR131" s="221" t="s">
        <v>119</v>
      </c>
      <c r="AT131" s="221" t="s">
        <v>114</v>
      </c>
      <c r="AU131" s="221" t="s">
        <v>81</v>
      </c>
      <c r="AY131" s="3" t="s">
        <v>112</v>
      </c>
      <c r="BE131" s="222" t="n">
        <f aca="false">IF(N131="základní",J131,0)</f>
        <v>0</v>
      </c>
      <c r="BF131" s="222" t="n">
        <f aca="false">IF(N131="snížená",J131,0)</f>
        <v>0</v>
      </c>
      <c r="BG131" s="222" t="n">
        <f aca="false">IF(N131="zákl. přenesená",J131,0)</f>
        <v>0</v>
      </c>
      <c r="BH131" s="222" t="n">
        <f aca="false">IF(N131="sníž. přenesená",J131,0)</f>
        <v>0</v>
      </c>
      <c r="BI131" s="222" t="n">
        <f aca="false">IF(N131="nulová",J131,0)</f>
        <v>0</v>
      </c>
      <c r="BJ131" s="3" t="s">
        <v>79</v>
      </c>
      <c r="BK131" s="222" t="n">
        <f aca="false">ROUND(I131*H131,2)</f>
        <v>0</v>
      </c>
      <c r="BL131" s="3" t="s">
        <v>119</v>
      </c>
      <c r="BM131" s="221" t="s">
        <v>145</v>
      </c>
    </row>
    <row r="132" s="24" customFormat="true" ht="16.5" hidden="false" customHeight="true" outlineLevel="0" collapsed="false">
      <c r="B132" s="25"/>
      <c r="C132" s="235" t="s">
        <v>146</v>
      </c>
      <c r="D132" s="235" t="s">
        <v>147</v>
      </c>
      <c r="E132" s="236" t="s">
        <v>148</v>
      </c>
      <c r="F132" s="237" t="s">
        <v>149</v>
      </c>
      <c r="G132" s="238" t="s">
        <v>150</v>
      </c>
      <c r="H132" s="239" t="n">
        <v>4.5</v>
      </c>
      <c r="I132" s="240"/>
      <c r="J132" s="241" t="n">
        <f aca="false">ROUND(I132*H132,2)</f>
        <v>0</v>
      </c>
      <c r="K132" s="237" t="s">
        <v>118</v>
      </c>
      <c r="L132" s="242"/>
      <c r="M132" s="243"/>
      <c r="N132" s="244" t="s">
        <v>39</v>
      </c>
      <c r="O132" s="69"/>
      <c r="P132" s="219" t="n">
        <f aca="false">O132*H132</f>
        <v>0</v>
      </c>
      <c r="Q132" s="219" t="n">
        <v>0.001</v>
      </c>
      <c r="R132" s="219" t="n">
        <f aca="false">Q132*H132</f>
        <v>0.0045</v>
      </c>
      <c r="S132" s="219" t="n">
        <v>0</v>
      </c>
      <c r="T132" s="220" t="n">
        <f aca="false">S132*H132</f>
        <v>0</v>
      </c>
      <c r="AR132" s="221" t="s">
        <v>146</v>
      </c>
      <c r="AT132" s="221" t="s">
        <v>147</v>
      </c>
      <c r="AU132" s="221" t="s">
        <v>81</v>
      </c>
      <c r="AY132" s="3" t="s">
        <v>112</v>
      </c>
      <c r="BE132" s="222" t="n">
        <f aca="false">IF(N132="základní",J132,0)</f>
        <v>0</v>
      </c>
      <c r="BF132" s="222" t="n">
        <f aca="false">IF(N132="snížená",J132,0)</f>
        <v>0</v>
      </c>
      <c r="BG132" s="222" t="n">
        <f aca="false">IF(N132="zákl. přenesená",J132,0)</f>
        <v>0</v>
      </c>
      <c r="BH132" s="222" t="n">
        <f aca="false">IF(N132="sníž. přenesená",J132,0)</f>
        <v>0</v>
      </c>
      <c r="BI132" s="222" t="n">
        <f aca="false">IF(N132="nulová",J132,0)</f>
        <v>0</v>
      </c>
      <c r="BJ132" s="3" t="s">
        <v>79</v>
      </c>
      <c r="BK132" s="222" t="n">
        <f aca="false">ROUND(I132*H132,2)</f>
        <v>0</v>
      </c>
      <c r="BL132" s="3" t="s">
        <v>119</v>
      </c>
      <c r="BM132" s="221" t="s">
        <v>151</v>
      </c>
    </row>
    <row r="133" s="223" customFormat="true" ht="12.8" hidden="false" customHeight="false" outlineLevel="0" collapsed="false">
      <c r="B133" s="224"/>
      <c r="C133" s="225"/>
      <c r="D133" s="226" t="s">
        <v>135</v>
      </c>
      <c r="E133" s="225"/>
      <c r="F133" s="227" t="s">
        <v>152</v>
      </c>
      <c r="G133" s="225"/>
      <c r="H133" s="228" t="n">
        <v>4.5</v>
      </c>
      <c r="I133" s="229"/>
      <c r="J133" s="225"/>
      <c r="K133" s="225"/>
      <c r="L133" s="230"/>
      <c r="M133" s="231"/>
      <c r="N133" s="232"/>
      <c r="O133" s="232"/>
      <c r="P133" s="232"/>
      <c r="Q133" s="232"/>
      <c r="R133" s="232"/>
      <c r="S133" s="232"/>
      <c r="T133" s="233"/>
      <c r="AT133" s="234" t="s">
        <v>135</v>
      </c>
      <c r="AU133" s="234" t="s">
        <v>81</v>
      </c>
      <c r="AV133" s="223" t="s">
        <v>81</v>
      </c>
      <c r="AW133" s="223" t="s">
        <v>3</v>
      </c>
      <c r="AX133" s="223" t="s">
        <v>79</v>
      </c>
      <c r="AY133" s="234" t="s">
        <v>112</v>
      </c>
    </row>
    <row r="134" s="24" customFormat="true" ht="36" hidden="false" customHeight="true" outlineLevel="0" collapsed="false">
      <c r="B134" s="25"/>
      <c r="C134" s="210" t="s">
        <v>153</v>
      </c>
      <c r="D134" s="210" t="s">
        <v>114</v>
      </c>
      <c r="E134" s="211" t="s">
        <v>154</v>
      </c>
      <c r="F134" s="212" t="s">
        <v>155</v>
      </c>
      <c r="G134" s="213" t="s">
        <v>144</v>
      </c>
      <c r="H134" s="214" t="n">
        <v>4050</v>
      </c>
      <c r="I134" s="215"/>
      <c r="J134" s="216" t="n">
        <f aca="false">ROUND(I134*H134,2)</f>
        <v>0</v>
      </c>
      <c r="K134" s="212" t="s">
        <v>118</v>
      </c>
      <c r="L134" s="30"/>
      <c r="M134" s="217"/>
      <c r="N134" s="218" t="s">
        <v>39</v>
      </c>
      <c r="O134" s="69"/>
      <c r="P134" s="219" t="n">
        <f aca="false">O134*H134</f>
        <v>0</v>
      </c>
      <c r="Q134" s="219" t="n">
        <v>0</v>
      </c>
      <c r="R134" s="219" t="n">
        <f aca="false">Q134*H134</f>
        <v>0</v>
      </c>
      <c r="S134" s="219" t="n">
        <v>0</v>
      </c>
      <c r="T134" s="220" t="n">
        <f aca="false">S134*H134</f>
        <v>0</v>
      </c>
      <c r="AR134" s="221" t="s">
        <v>119</v>
      </c>
      <c r="AT134" s="221" t="s">
        <v>114</v>
      </c>
      <c r="AU134" s="221" t="s">
        <v>81</v>
      </c>
      <c r="AY134" s="3" t="s">
        <v>112</v>
      </c>
      <c r="BE134" s="222" t="n">
        <f aca="false">IF(N134="základní",J134,0)</f>
        <v>0</v>
      </c>
      <c r="BF134" s="222" t="n">
        <f aca="false">IF(N134="snížená",J134,0)</f>
        <v>0</v>
      </c>
      <c r="BG134" s="222" t="n">
        <f aca="false">IF(N134="zákl. přenesená",J134,0)</f>
        <v>0</v>
      </c>
      <c r="BH134" s="222" t="n">
        <f aca="false">IF(N134="sníž. přenesená",J134,0)</f>
        <v>0</v>
      </c>
      <c r="BI134" s="222" t="n">
        <f aca="false">IF(N134="nulová",J134,0)</f>
        <v>0</v>
      </c>
      <c r="BJ134" s="3" t="s">
        <v>79</v>
      </c>
      <c r="BK134" s="222" t="n">
        <f aca="false">ROUND(I134*H134,2)</f>
        <v>0</v>
      </c>
      <c r="BL134" s="3" t="s">
        <v>119</v>
      </c>
      <c r="BM134" s="221" t="s">
        <v>156</v>
      </c>
    </row>
    <row r="135" s="24" customFormat="true" ht="16.5" hidden="false" customHeight="true" outlineLevel="0" collapsed="false">
      <c r="B135" s="25"/>
      <c r="C135" s="235" t="s">
        <v>157</v>
      </c>
      <c r="D135" s="235" t="s">
        <v>147</v>
      </c>
      <c r="E135" s="236" t="s">
        <v>158</v>
      </c>
      <c r="F135" s="237" t="s">
        <v>159</v>
      </c>
      <c r="G135" s="238" t="s">
        <v>144</v>
      </c>
      <c r="H135" s="239" t="n">
        <v>4050</v>
      </c>
      <c r="I135" s="240"/>
      <c r="J135" s="241" t="n">
        <f aca="false">ROUND(I135*H135,2)</f>
        <v>0</v>
      </c>
      <c r="K135" s="237"/>
      <c r="L135" s="242"/>
      <c r="M135" s="243"/>
      <c r="N135" s="244" t="s">
        <v>39</v>
      </c>
      <c r="O135" s="69"/>
      <c r="P135" s="219" t="n">
        <f aca="false">O135*H135</f>
        <v>0</v>
      </c>
      <c r="Q135" s="219" t="n">
        <v>0</v>
      </c>
      <c r="R135" s="219" t="n">
        <f aca="false">Q135*H135</f>
        <v>0</v>
      </c>
      <c r="S135" s="219" t="n">
        <v>0</v>
      </c>
      <c r="T135" s="220" t="n">
        <f aca="false">S135*H135</f>
        <v>0</v>
      </c>
      <c r="AR135" s="221" t="s">
        <v>146</v>
      </c>
      <c r="AT135" s="221" t="s">
        <v>147</v>
      </c>
      <c r="AU135" s="221" t="s">
        <v>81</v>
      </c>
      <c r="AY135" s="3" t="s">
        <v>112</v>
      </c>
      <c r="BE135" s="222" t="n">
        <f aca="false">IF(N135="základní",J135,0)</f>
        <v>0</v>
      </c>
      <c r="BF135" s="222" t="n">
        <f aca="false">IF(N135="snížená",J135,0)</f>
        <v>0</v>
      </c>
      <c r="BG135" s="222" t="n">
        <f aca="false">IF(N135="zákl. přenesená",J135,0)</f>
        <v>0</v>
      </c>
      <c r="BH135" s="222" t="n">
        <f aca="false">IF(N135="sníž. přenesená",J135,0)</f>
        <v>0</v>
      </c>
      <c r="BI135" s="222" t="n">
        <f aca="false">IF(N135="nulová",J135,0)</f>
        <v>0</v>
      </c>
      <c r="BJ135" s="3" t="s">
        <v>79</v>
      </c>
      <c r="BK135" s="222" t="n">
        <f aca="false">ROUND(I135*H135,2)</f>
        <v>0</v>
      </c>
      <c r="BL135" s="3" t="s">
        <v>119</v>
      </c>
      <c r="BM135" s="221" t="s">
        <v>160</v>
      </c>
    </row>
    <row r="136" s="24" customFormat="true" ht="24" hidden="false" customHeight="true" outlineLevel="0" collapsed="false">
      <c r="B136" s="25"/>
      <c r="C136" s="210" t="s">
        <v>161</v>
      </c>
      <c r="D136" s="210" t="s">
        <v>114</v>
      </c>
      <c r="E136" s="211" t="s">
        <v>162</v>
      </c>
      <c r="F136" s="212" t="s">
        <v>163</v>
      </c>
      <c r="G136" s="213" t="s">
        <v>144</v>
      </c>
      <c r="H136" s="214" t="n">
        <v>4050</v>
      </c>
      <c r="I136" s="215"/>
      <c r="J136" s="216" t="n">
        <f aca="false">ROUND(I136*H136,2)</f>
        <v>0</v>
      </c>
      <c r="K136" s="212" t="s">
        <v>118</v>
      </c>
      <c r="L136" s="30"/>
      <c r="M136" s="217"/>
      <c r="N136" s="218" t="s">
        <v>39</v>
      </c>
      <c r="O136" s="69"/>
      <c r="P136" s="219" t="n">
        <f aca="false">O136*H136</f>
        <v>0</v>
      </c>
      <c r="Q136" s="219" t="n">
        <v>0</v>
      </c>
      <c r="R136" s="219" t="n">
        <f aca="false">Q136*H136</f>
        <v>0</v>
      </c>
      <c r="S136" s="219" t="n">
        <v>0</v>
      </c>
      <c r="T136" s="220" t="n">
        <f aca="false">S136*H136</f>
        <v>0</v>
      </c>
      <c r="AR136" s="221" t="s">
        <v>119</v>
      </c>
      <c r="AT136" s="221" t="s">
        <v>114</v>
      </c>
      <c r="AU136" s="221" t="s">
        <v>81</v>
      </c>
      <c r="AY136" s="3" t="s">
        <v>112</v>
      </c>
      <c r="BE136" s="222" t="n">
        <f aca="false">IF(N136="základní",J136,0)</f>
        <v>0</v>
      </c>
      <c r="BF136" s="222" t="n">
        <f aca="false">IF(N136="snížená",J136,0)</f>
        <v>0</v>
      </c>
      <c r="BG136" s="222" t="n">
        <f aca="false">IF(N136="zákl. přenesená",J136,0)</f>
        <v>0</v>
      </c>
      <c r="BH136" s="222" t="n">
        <f aca="false">IF(N136="sníž. přenesená",J136,0)</f>
        <v>0</v>
      </c>
      <c r="BI136" s="222" t="n">
        <f aca="false">IF(N136="nulová",J136,0)</f>
        <v>0</v>
      </c>
      <c r="BJ136" s="3" t="s">
        <v>79</v>
      </c>
      <c r="BK136" s="222" t="n">
        <f aca="false">ROUND(I136*H136,2)</f>
        <v>0</v>
      </c>
      <c r="BL136" s="3" t="s">
        <v>119</v>
      </c>
      <c r="BM136" s="221" t="s">
        <v>164</v>
      </c>
    </row>
    <row r="137" s="24" customFormat="true" ht="16.5" hidden="false" customHeight="true" outlineLevel="0" collapsed="false">
      <c r="B137" s="25"/>
      <c r="C137" s="210" t="s">
        <v>165</v>
      </c>
      <c r="D137" s="210" t="s">
        <v>114</v>
      </c>
      <c r="E137" s="211" t="s">
        <v>166</v>
      </c>
      <c r="F137" s="212" t="s">
        <v>167</v>
      </c>
      <c r="G137" s="213" t="s">
        <v>117</v>
      </c>
      <c r="H137" s="214" t="n">
        <v>500</v>
      </c>
      <c r="I137" s="215"/>
      <c r="J137" s="216" t="n">
        <f aca="false">ROUND(I137*H137,2)</f>
        <v>0</v>
      </c>
      <c r="K137" s="212"/>
      <c r="L137" s="30"/>
      <c r="M137" s="217"/>
      <c r="N137" s="218" t="s">
        <v>39</v>
      </c>
      <c r="O137" s="69"/>
      <c r="P137" s="219" t="n">
        <f aca="false">O137*H137</f>
        <v>0</v>
      </c>
      <c r="Q137" s="219" t="n">
        <v>0</v>
      </c>
      <c r="R137" s="219" t="n">
        <f aca="false">Q137*H137</f>
        <v>0</v>
      </c>
      <c r="S137" s="219" t="n">
        <v>0</v>
      </c>
      <c r="T137" s="220" t="n">
        <f aca="false">S137*H137</f>
        <v>0</v>
      </c>
      <c r="AR137" s="221" t="s">
        <v>119</v>
      </c>
      <c r="AT137" s="221" t="s">
        <v>114</v>
      </c>
      <c r="AU137" s="221" t="s">
        <v>81</v>
      </c>
      <c r="AY137" s="3" t="s">
        <v>112</v>
      </c>
      <c r="BE137" s="222" t="n">
        <f aca="false">IF(N137="základní",J137,0)</f>
        <v>0</v>
      </c>
      <c r="BF137" s="222" t="n">
        <f aca="false">IF(N137="snížená",J137,0)</f>
        <v>0</v>
      </c>
      <c r="BG137" s="222" t="n">
        <f aca="false">IF(N137="zákl. přenesená",J137,0)</f>
        <v>0</v>
      </c>
      <c r="BH137" s="222" t="n">
        <f aca="false">IF(N137="sníž. přenesená",J137,0)</f>
        <v>0</v>
      </c>
      <c r="BI137" s="222" t="n">
        <f aca="false">IF(N137="nulová",J137,0)</f>
        <v>0</v>
      </c>
      <c r="BJ137" s="3" t="s">
        <v>79</v>
      </c>
      <c r="BK137" s="222" t="n">
        <f aca="false">ROUND(I137*H137,2)</f>
        <v>0</v>
      </c>
      <c r="BL137" s="3" t="s">
        <v>119</v>
      </c>
      <c r="BM137" s="221" t="s">
        <v>168</v>
      </c>
    </row>
    <row r="138" s="24" customFormat="true" ht="24" hidden="false" customHeight="true" outlineLevel="0" collapsed="false">
      <c r="B138" s="25"/>
      <c r="C138" s="210" t="s">
        <v>169</v>
      </c>
      <c r="D138" s="210" t="s">
        <v>114</v>
      </c>
      <c r="E138" s="211" t="s">
        <v>170</v>
      </c>
      <c r="F138" s="212" t="s">
        <v>171</v>
      </c>
      <c r="G138" s="213" t="s">
        <v>117</v>
      </c>
      <c r="H138" s="214" t="n">
        <v>750</v>
      </c>
      <c r="I138" s="215"/>
      <c r="J138" s="216" t="n">
        <f aca="false">ROUND(I138*H138,2)</f>
        <v>0</v>
      </c>
      <c r="K138" s="212"/>
      <c r="L138" s="30"/>
      <c r="M138" s="217"/>
      <c r="N138" s="218" t="s">
        <v>39</v>
      </c>
      <c r="O138" s="69"/>
      <c r="P138" s="219" t="n">
        <f aca="false">O138*H138</f>
        <v>0</v>
      </c>
      <c r="Q138" s="219" t="n">
        <v>0</v>
      </c>
      <c r="R138" s="219" t="n">
        <f aca="false">Q138*H138</f>
        <v>0</v>
      </c>
      <c r="S138" s="219" t="n">
        <v>0</v>
      </c>
      <c r="T138" s="220" t="n">
        <f aca="false">S138*H138</f>
        <v>0</v>
      </c>
      <c r="AR138" s="221" t="s">
        <v>119</v>
      </c>
      <c r="AT138" s="221" t="s">
        <v>114</v>
      </c>
      <c r="AU138" s="221" t="s">
        <v>81</v>
      </c>
      <c r="AY138" s="3" t="s">
        <v>112</v>
      </c>
      <c r="BE138" s="222" t="n">
        <f aca="false">IF(N138="základní",J138,0)</f>
        <v>0</v>
      </c>
      <c r="BF138" s="222" t="n">
        <f aca="false">IF(N138="snížená",J138,0)</f>
        <v>0</v>
      </c>
      <c r="BG138" s="222" t="n">
        <f aca="false">IF(N138="zákl. přenesená",J138,0)</f>
        <v>0</v>
      </c>
      <c r="BH138" s="222" t="n">
        <f aca="false">IF(N138="sníž. přenesená",J138,0)</f>
        <v>0</v>
      </c>
      <c r="BI138" s="222" t="n">
        <f aca="false">IF(N138="nulová",J138,0)</f>
        <v>0</v>
      </c>
      <c r="BJ138" s="3" t="s">
        <v>79</v>
      </c>
      <c r="BK138" s="222" t="n">
        <f aca="false">ROUND(I138*H138,2)</f>
        <v>0</v>
      </c>
      <c r="BL138" s="3" t="s">
        <v>119</v>
      </c>
      <c r="BM138" s="221" t="s">
        <v>172</v>
      </c>
    </row>
    <row r="139" s="24" customFormat="true" ht="16.5" hidden="false" customHeight="true" outlineLevel="0" collapsed="false">
      <c r="B139" s="25"/>
      <c r="C139" s="210" t="s">
        <v>173</v>
      </c>
      <c r="D139" s="210" t="s">
        <v>114</v>
      </c>
      <c r="E139" s="211" t="s">
        <v>174</v>
      </c>
      <c r="F139" s="212" t="s">
        <v>175</v>
      </c>
      <c r="G139" s="213" t="s">
        <v>144</v>
      </c>
      <c r="H139" s="214" t="n">
        <v>8100</v>
      </c>
      <c r="I139" s="215"/>
      <c r="J139" s="216" t="n">
        <f aca="false">ROUND(I139*H139,2)</f>
        <v>0</v>
      </c>
      <c r="K139" s="212"/>
      <c r="L139" s="30"/>
      <c r="M139" s="217"/>
      <c r="N139" s="218" t="s">
        <v>39</v>
      </c>
      <c r="O139" s="69"/>
      <c r="P139" s="219" t="n">
        <f aca="false">O139*H139</f>
        <v>0</v>
      </c>
      <c r="Q139" s="219" t="n">
        <v>0</v>
      </c>
      <c r="R139" s="219" t="n">
        <f aca="false">Q139*H139</f>
        <v>0</v>
      </c>
      <c r="S139" s="219" t="n">
        <v>0</v>
      </c>
      <c r="T139" s="220" t="n">
        <f aca="false">S139*H139</f>
        <v>0</v>
      </c>
      <c r="AR139" s="221" t="s">
        <v>119</v>
      </c>
      <c r="AT139" s="221" t="s">
        <v>114</v>
      </c>
      <c r="AU139" s="221" t="s">
        <v>81</v>
      </c>
      <c r="AY139" s="3" t="s">
        <v>112</v>
      </c>
      <c r="BE139" s="222" t="n">
        <f aca="false">IF(N139="základní",J139,0)</f>
        <v>0</v>
      </c>
      <c r="BF139" s="222" t="n">
        <f aca="false">IF(N139="snížená",J139,0)</f>
        <v>0</v>
      </c>
      <c r="BG139" s="222" t="n">
        <f aca="false">IF(N139="zákl. přenesená",J139,0)</f>
        <v>0</v>
      </c>
      <c r="BH139" s="222" t="n">
        <f aca="false">IF(N139="sníž. přenesená",J139,0)</f>
        <v>0</v>
      </c>
      <c r="BI139" s="222" t="n">
        <f aca="false">IF(N139="nulová",J139,0)</f>
        <v>0</v>
      </c>
      <c r="BJ139" s="3" t="s">
        <v>79</v>
      </c>
      <c r="BK139" s="222" t="n">
        <f aca="false">ROUND(I139*H139,2)</f>
        <v>0</v>
      </c>
      <c r="BL139" s="3" t="s">
        <v>119</v>
      </c>
      <c r="BM139" s="221" t="s">
        <v>176</v>
      </c>
    </row>
    <row r="140" s="24" customFormat="true" ht="16.5" hidden="false" customHeight="true" outlineLevel="0" collapsed="false">
      <c r="B140" s="25"/>
      <c r="C140" s="210" t="s">
        <v>7</v>
      </c>
      <c r="D140" s="210" t="s">
        <v>114</v>
      </c>
      <c r="E140" s="211" t="s">
        <v>177</v>
      </c>
      <c r="F140" s="212" t="s">
        <v>178</v>
      </c>
      <c r="G140" s="213" t="s">
        <v>150</v>
      </c>
      <c r="H140" s="214" t="n">
        <v>550</v>
      </c>
      <c r="I140" s="215"/>
      <c r="J140" s="216" t="n">
        <f aca="false">ROUND(I140*H140,2)</f>
        <v>0</v>
      </c>
      <c r="K140" s="212"/>
      <c r="L140" s="30"/>
      <c r="M140" s="217"/>
      <c r="N140" s="218" t="s">
        <v>39</v>
      </c>
      <c r="O140" s="69"/>
      <c r="P140" s="219" t="n">
        <f aca="false">O140*H140</f>
        <v>0</v>
      </c>
      <c r="Q140" s="219" t="n">
        <v>0</v>
      </c>
      <c r="R140" s="219" t="n">
        <f aca="false">Q140*H140</f>
        <v>0</v>
      </c>
      <c r="S140" s="219" t="n">
        <v>0</v>
      </c>
      <c r="T140" s="220" t="n">
        <f aca="false">S140*H140</f>
        <v>0</v>
      </c>
      <c r="AR140" s="221" t="s">
        <v>119</v>
      </c>
      <c r="AT140" s="221" t="s">
        <v>114</v>
      </c>
      <c r="AU140" s="221" t="s">
        <v>81</v>
      </c>
      <c r="AY140" s="3" t="s">
        <v>112</v>
      </c>
      <c r="BE140" s="222" t="n">
        <f aca="false">IF(N140="základní",J140,0)</f>
        <v>0</v>
      </c>
      <c r="BF140" s="222" t="n">
        <f aca="false">IF(N140="snížená",J140,0)</f>
        <v>0</v>
      </c>
      <c r="BG140" s="222" t="n">
        <f aca="false">IF(N140="zákl. přenesená",J140,0)</f>
        <v>0</v>
      </c>
      <c r="BH140" s="222" t="n">
        <f aca="false">IF(N140="sníž. přenesená",J140,0)</f>
        <v>0</v>
      </c>
      <c r="BI140" s="222" t="n">
        <f aca="false">IF(N140="nulová",J140,0)</f>
        <v>0</v>
      </c>
      <c r="BJ140" s="3" t="s">
        <v>79</v>
      </c>
      <c r="BK140" s="222" t="n">
        <f aca="false">ROUND(I140*H140,2)</f>
        <v>0</v>
      </c>
      <c r="BL140" s="3" t="s">
        <v>119</v>
      </c>
      <c r="BM140" s="221" t="s">
        <v>179</v>
      </c>
    </row>
    <row r="141" s="193" customFormat="true" ht="22.8" hidden="false" customHeight="true" outlineLevel="0" collapsed="false">
      <c r="B141" s="194"/>
      <c r="C141" s="195"/>
      <c r="D141" s="196" t="s">
        <v>73</v>
      </c>
      <c r="E141" s="208" t="s">
        <v>81</v>
      </c>
      <c r="F141" s="208" t="s">
        <v>180</v>
      </c>
      <c r="G141" s="195"/>
      <c r="H141" s="195"/>
      <c r="I141" s="198"/>
      <c r="J141" s="209" t="n">
        <f aca="false">BK141</f>
        <v>0</v>
      </c>
      <c r="K141" s="195"/>
      <c r="L141" s="200"/>
      <c r="M141" s="201"/>
      <c r="N141" s="202"/>
      <c r="O141" s="202"/>
      <c r="P141" s="203" t="n">
        <f aca="false">SUM(P142:P144)</f>
        <v>0</v>
      </c>
      <c r="Q141" s="202"/>
      <c r="R141" s="203" t="n">
        <f aca="false">SUM(R142:R144)</f>
        <v>13.53804</v>
      </c>
      <c r="S141" s="202"/>
      <c r="T141" s="204" t="n">
        <f aca="false">SUM(T142:T144)</f>
        <v>0</v>
      </c>
      <c r="AR141" s="205" t="s">
        <v>79</v>
      </c>
      <c r="AT141" s="206" t="s">
        <v>73</v>
      </c>
      <c r="AU141" s="206" t="s">
        <v>79</v>
      </c>
      <c r="AY141" s="205" t="s">
        <v>112</v>
      </c>
      <c r="BK141" s="207" t="n">
        <f aca="false">SUM(BK142:BK144)</f>
        <v>0</v>
      </c>
    </row>
    <row r="142" s="24" customFormat="true" ht="36" hidden="false" customHeight="true" outlineLevel="0" collapsed="false">
      <c r="B142" s="25"/>
      <c r="C142" s="210" t="s">
        <v>181</v>
      </c>
      <c r="D142" s="210" t="s">
        <v>114</v>
      </c>
      <c r="E142" s="211" t="s">
        <v>182</v>
      </c>
      <c r="F142" s="212" t="s">
        <v>183</v>
      </c>
      <c r="G142" s="213" t="s">
        <v>144</v>
      </c>
      <c r="H142" s="214" t="n">
        <v>4050</v>
      </c>
      <c r="I142" s="215"/>
      <c r="J142" s="216" t="n">
        <f aca="false">ROUND(I142*H142,2)</f>
        <v>0</v>
      </c>
      <c r="K142" s="212" t="s">
        <v>118</v>
      </c>
      <c r="L142" s="30"/>
      <c r="M142" s="217"/>
      <c r="N142" s="218" t="s">
        <v>39</v>
      </c>
      <c r="O142" s="69"/>
      <c r="P142" s="219" t="n">
        <f aca="false">O142*H142</f>
        <v>0</v>
      </c>
      <c r="Q142" s="219" t="n">
        <v>0</v>
      </c>
      <c r="R142" s="219" t="n">
        <f aca="false">Q142*H142</f>
        <v>0</v>
      </c>
      <c r="S142" s="219" t="n">
        <v>0</v>
      </c>
      <c r="T142" s="220" t="n">
        <f aca="false">S142*H142</f>
        <v>0</v>
      </c>
      <c r="AR142" s="221" t="s">
        <v>119</v>
      </c>
      <c r="AT142" s="221" t="s">
        <v>114</v>
      </c>
      <c r="AU142" s="221" t="s">
        <v>81</v>
      </c>
      <c r="AY142" s="3" t="s">
        <v>112</v>
      </c>
      <c r="BE142" s="222" t="n">
        <f aca="false">IF(N142="základní",J142,0)</f>
        <v>0</v>
      </c>
      <c r="BF142" s="222" t="n">
        <f aca="false">IF(N142="snížená",J142,0)</f>
        <v>0</v>
      </c>
      <c r="BG142" s="222" t="n">
        <f aca="false">IF(N142="zákl. přenesená",J142,0)</f>
        <v>0</v>
      </c>
      <c r="BH142" s="222" t="n">
        <f aca="false">IF(N142="sníž. přenesená",J142,0)</f>
        <v>0</v>
      </c>
      <c r="BI142" s="222" t="n">
        <f aca="false">IF(N142="nulová",J142,0)</f>
        <v>0</v>
      </c>
      <c r="BJ142" s="3" t="s">
        <v>79</v>
      </c>
      <c r="BK142" s="222" t="n">
        <f aca="false">ROUND(I142*H142,2)</f>
        <v>0</v>
      </c>
      <c r="BL142" s="3" t="s">
        <v>119</v>
      </c>
      <c r="BM142" s="221" t="s">
        <v>184</v>
      </c>
    </row>
    <row r="143" s="24" customFormat="true" ht="24" hidden="false" customHeight="true" outlineLevel="0" collapsed="false">
      <c r="B143" s="25"/>
      <c r="C143" s="210" t="s">
        <v>185</v>
      </c>
      <c r="D143" s="210" t="s">
        <v>114</v>
      </c>
      <c r="E143" s="211" t="s">
        <v>186</v>
      </c>
      <c r="F143" s="212" t="s">
        <v>187</v>
      </c>
      <c r="G143" s="213" t="s">
        <v>117</v>
      </c>
      <c r="H143" s="214" t="n">
        <v>6</v>
      </c>
      <c r="I143" s="215"/>
      <c r="J143" s="216" t="n">
        <f aca="false">ROUND(I143*H143,2)</f>
        <v>0</v>
      </c>
      <c r="K143" s="212" t="s">
        <v>118</v>
      </c>
      <c r="L143" s="30"/>
      <c r="M143" s="217"/>
      <c r="N143" s="218" t="s">
        <v>39</v>
      </c>
      <c r="O143" s="69"/>
      <c r="P143" s="219" t="n">
        <f aca="false">O143*H143</f>
        <v>0</v>
      </c>
      <c r="Q143" s="219" t="n">
        <v>2.25634</v>
      </c>
      <c r="R143" s="219" t="n">
        <f aca="false">Q143*H143</f>
        <v>13.53804</v>
      </c>
      <c r="S143" s="219" t="n">
        <v>0</v>
      </c>
      <c r="T143" s="220" t="n">
        <f aca="false">S143*H143</f>
        <v>0</v>
      </c>
      <c r="AR143" s="221" t="s">
        <v>119</v>
      </c>
      <c r="AT143" s="221" t="s">
        <v>114</v>
      </c>
      <c r="AU143" s="221" t="s">
        <v>81</v>
      </c>
      <c r="AY143" s="3" t="s">
        <v>112</v>
      </c>
      <c r="BE143" s="222" t="n">
        <f aca="false">IF(N143="základní",J143,0)</f>
        <v>0</v>
      </c>
      <c r="BF143" s="222" t="n">
        <f aca="false">IF(N143="snížená",J143,0)</f>
        <v>0</v>
      </c>
      <c r="BG143" s="222" t="n">
        <f aca="false">IF(N143="zákl. přenesená",J143,0)</f>
        <v>0</v>
      </c>
      <c r="BH143" s="222" t="n">
        <f aca="false">IF(N143="sníž. přenesená",J143,0)</f>
        <v>0</v>
      </c>
      <c r="BI143" s="222" t="n">
        <f aca="false">IF(N143="nulová",J143,0)</f>
        <v>0</v>
      </c>
      <c r="BJ143" s="3" t="s">
        <v>79</v>
      </c>
      <c r="BK143" s="222" t="n">
        <f aca="false">ROUND(I143*H143,2)</f>
        <v>0</v>
      </c>
      <c r="BL143" s="3" t="s">
        <v>119</v>
      </c>
      <c r="BM143" s="221" t="s">
        <v>188</v>
      </c>
    </row>
    <row r="144" s="24" customFormat="true" ht="16.5" hidden="false" customHeight="true" outlineLevel="0" collapsed="false">
      <c r="B144" s="25"/>
      <c r="C144" s="210" t="s">
        <v>189</v>
      </c>
      <c r="D144" s="210" t="s">
        <v>114</v>
      </c>
      <c r="E144" s="211" t="s">
        <v>190</v>
      </c>
      <c r="F144" s="212" t="s">
        <v>191</v>
      </c>
      <c r="G144" s="213" t="s">
        <v>192</v>
      </c>
      <c r="H144" s="214" t="n">
        <v>3</v>
      </c>
      <c r="I144" s="215"/>
      <c r="J144" s="216" t="n">
        <f aca="false">ROUND(I144*H144,2)</f>
        <v>0</v>
      </c>
      <c r="K144" s="212"/>
      <c r="L144" s="30"/>
      <c r="M144" s="217"/>
      <c r="N144" s="218" t="s">
        <v>39</v>
      </c>
      <c r="O144" s="69"/>
      <c r="P144" s="219" t="n">
        <f aca="false">O144*H144</f>
        <v>0</v>
      </c>
      <c r="Q144" s="219" t="n">
        <v>0</v>
      </c>
      <c r="R144" s="219" t="n">
        <f aca="false">Q144*H144</f>
        <v>0</v>
      </c>
      <c r="S144" s="219" t="n">
        <v>0</v>
      </c>
      <c r="T144" s="220" t="n">
        <f aca="false">S144*H144</f>
        <v>0</v>
      </c>
      <c r="AR144" s="221" t="s">
        <v>119</v>
      </c>
      <c r="AT144" s="221" t="s">
        <v>114</v>
      </c>
      <c r="AU144" s="221" t="s">
        <v>81</v>
      </c>
      <c r="AY144" s="3" t="s">
        <v>112</v>
      </c>
      <c r="BE144" s="222" t="n">
        <f aca="false">IF(N144="základní",J144,0)</f>
        <v>0</v>
      </c>
      <c r="BF144" s="222" t="n">
        <f aca="false">IF(N144="snížená",J144,0)</f>
        <v>0</v>
      </c>
      <c r="BG144" s="222" t="n">
        <f aca="false">IF(N144="zákl. přenesená",J144,0)</f>
        <v>0</v>
      </c>
      <c r="BH144" s="222" t="n">
        <f aca="false">IF(N144="sníž. přenesená",J144,0)</f>
        <v>0</v>
      </c>
      <c r="BI144" s="222" t="n">
        <f aca="false">IF(N144="nulová",J144,0)</f>
        <v>0</v>
      </c>
      <c r="BJ144" s="3" t="s">
        <v>79</v>
      </c>
      <c r="BK144" s="222" t="n">
        <f aca="false">ROUND(I144*H144,2)</f>
        <v>0</v>
      </c>
      <c r="BL144" s="3" t="s">
        <v>119</v>
      </c>
      <c r="BM144" s="221" t="s">
        <v>193</v>
      </c>
    </row>
    <row r="145" s="193" customFormat="true" ht="22.8" hidden="false" customHeight="true" outlineLevel="0" collapsed="false">
      <c r="B145" s="194"/>
      <c r="C145" s="195"/>
      <c r="D145" s="196" t="s">
        <v>73</v>
      </c>
      <c r="E145" s="208" t="s">
        <v>131</v>
      </c>
      <c r="F145" s="208" t="s">
        <v>194</v>
      </c>
      <c r="G145" s="195"/>
      <c r="H145" s="195"/>
      <c r="I145" s="198"/>
      <c r="J145" s="209" t="n">
        <f aca="false">BK145</f>
        <v>0</v>
      </c>
      <c r="K145" s="195"/>
      <c r="L145" s="200"/>
      <c r="M145" s="201"/>
      <c r="N145" s="202"/>
      <c r="O145" s="202"/>
      <c r="P145" s="203" t="n">
        <f aca="false">P146</f>
        <v>0</v>
      </c>
      <c r="Q145" s="202"/>
      <c r="R145" s="203" t="n">
        <f aca="false">R146</f>
        <v>0</v>
      </c>
      <c r="S145" s="202"/>
      <c r="T145" s="204" t="n">
        <f aca="false">T146</f>
        <v>0</v>
      </c>
      <c r="AR145" s="205" t="s">
        <v>79</v>
      </c>
      <c r="AT145" s="206" t="s">
        <v>73</v>
      </c>
      <c r="AU145" s="206" t="s">
        <v>79</v>
      </c>
      <c r="AY145" s="205" t="s">
        <v>112</v>
      </c>
      <c r="BK145" s="207" t="n">
        <f aca="false">BK146</f>
        <v>0</v>
      </c>
    </row>
    <row r="146" s="24" customFormat="true" ht="36" hidden="false" customHeight="true" outlineLevel="0" collapsed="false">
      <c r="B146" s="25"/>
      <c r="C146" s="210" t="s">
        <v>195</v>
      </c>
      <c r="D146" s="210" t="s">
        <v>114</v>
      </c>
      <c r="E146" s="211" t="s">
        <v>196</v>
      </c>
      <c r="F146" s="212" t="s">
        <v>197</v>
      </c>
      <c r="G146" s="213" t="s">
        <v>144</v>
      </c>
      <c r="H146" s="214" t="n">
        <v>4050</v>
      </c>
      <c r="I146" s="215"/>
      <c r="J146" s="216" t="n">
        <f aca="false">ROUND(I146*H146,2)</f>
        <v>0</v>
      </c>
      <c r="K146" s="212" t="s">
        <v>118</v>
      </c>
      <c r="L146" s="30"/>
      <c r="M146" s="217"/>
      <c r="N146" s="218" t="s">
        <v>39</v>
      </c>
      <c r="O146" s="69"/>
      <c r="P146" s="219" t="n">
        <f aca="false">O146*H146</f>
        <v>0</v>
      </c>
      <c r="Q146" s="219" t="n">
        <v>0</v>
      </c>
      <c r="R146" s="219" t="n">
        <f aca="false">Q146*H146</f>
        <v>0</v>
      </c>
      <c r="S146" s="219" t="n">
        <v>0</v>
      </c>
      <c r="T146" s="220" t="n">
        <f aca="false">S146*H146</f>
        <v>0</v>
      </c>
      <c r="AR146" s="221" t="s">
        <v>119</v>
      </c>
      <c r="AT146" s="221" t="s">
        <v>114</v>
      </c>
      <c r="AU146" s="221" t="s">
        <v>81</v>
      </c>
      <c r="AY146" s="3" t="s">
        <v>112</v>
      </c>
      <c r="BE146" s="222" t="n">
        <f aca="false">IF(N146="základní",J146,0)</f>
        <v>0</v>
      </c>
      <c r="BF146" s="222" t="n">
        <f aca="false">IF(N146="snížená",J146,0)</f>
        <v>0</v>
      </c>
      <c r="BG146" s="222" t="n">
        <f aca="false">IF(N146="zákl. přenesená",J146,0)</f>
        <v>0</v>
      </c>
      <c r="BH146" s="222" t="n">
        <f aca="false">IF(N146="sníž. přenesená",J146,0)</f>
        <v>0</v>
      </c>
      <c r="BI146" s="222" t="n">
        <f aca="false">IF(N146="nulová",J146,0)</f>
        <v>0</v>
      </c>
      <c r="BJ146" s="3" t="s">
        <v>79</v>
      </c>
      <c r="BK146" s="222" t="n">
        <f aca="false">ROUND(I146*H146,2)</f>
        <v>0</v>
      </c>
      <c r="BL146" s="3" t="s">
        <v>119</v>
      </c>
      <c r="BM146" s="221" t="s">
        <v>198</v>
      </c>
    </row>
    <row r="147" s="193" customFormat="true" ht="22.8" hidden="false" customHeight="true" outlineLevel="0" collapsed="false">
      <c r="B147" s="194"/>
      <c r="C147" s="195"/>
      <c r="D147" s="196" t="s">
        <v>73</v>
      </c>
      <c r="E147" s="208" t="s">
        <v>153</v>
      </c>
      <c r="F147" s="208" t="s">
        <v>199</v>
      </c>
      <c r="G147" s="195"/>
      <c r="H147" s="195"/>
      <c r="I147" s="198"/>
      <c r="J147" s="209" t="n">
        <f aca="false">BK147</f>
        <v>0</v>
      </c>
      <c r="K147" s="195"/>
      <c r="L147" s="200"/>
      <c r="M147" s="201"/>
      <c r="N147" s="202"/>
      <c r="O147" s="202"/>
      <c r="P147" s="203" t="n">
        <f aca="false">SUM(P148:P159)</f>
        <v>0</v>
      </c>
      <c r="Q147" s="202"/>
      <c r="R147" s="203" t="n">
        <f aca="false">SUM(R148:R159)</f>
        <v>0</v>
      </c>
      <c r="S147" s="202"/>
      <c r="T147" s="204" t="n">
        <f aca="false">SUM(T148:T159)</f>
        <v>0</v>
      </c>
      <c r="AR147" s="205" t="s">
        <v>79</v>
      </c>
      <c r="AT147" s="206" t="s">
        <v>73</v>
      </c>
      <c r="AU147" s="206" t="s">
        <v>79</v>
      </c>
      <c r="AY147" s="205" t="s">
        <v>112</v>
      </c>
      <c r="BK147" s="207" t="n">
        <f aca="false">SUM(BK148:BK159)</f>
        <v>0</v>
      </c>
    </row>
    <row r="148" s="24" customFormat="true" ht="16.5" hidden="false" customHeight="true" outlineLevel="0" collapsed="false">
      <c r="B148" s="25"/>
      <c r="C148" s="210" t="s">
        <v>200</v>
      </c>
      <c r="D148" s="210" t="s">
        <v>114</v>
      </c>
      <c r="E148" s="211" t="s">
        <v>201</v>
      </c>
      <c r="F148" s="212" t="s">
        <v>202</v>
      </c>
      <c r="G148" s="213" t="s">
        <v>192</v>
      </c>
      <c r="H148" s="214" t="n">
        <v>11</v>
      </c>
      <c r="I148" s="215"/>
      <c r="J148" s="216" t="n">
        <f aca="false">ROUND(I148*H148,2)</f>
        <v>0</v>
      </c>
      <c r="K148" s="212"/>
      <c r="L148" s="30"/>
      <c r="M148" s="217"/>
      <c r="N148" s="218" t="s">
        <v>39</v>
      </c>
      <c r="O148" s="69"/>
      <c r="P148" s="219" t="n">
        <f aca="false">O148*H148</f>
        <v>0</v>
      </c>
      <c r="Q148" s="219" t="n">
        <v>0</v>
      </c>
      <c r="R148" s="219" t="n">
        <f aca="false">Q148*H148</f>
        <v>0</v>
      </c>
      <c r="S148" s="219" t="n">
        <v>0</v>
      </c>
      <c r="T148" s="220" t="n">
        <f aca="false">S148*H148</f>
        <v>0</v>
      </c>
      <c r="AR148" s="221" t="s">
        <v>119</v>
      </c>
      <c r="AT148" s="221" t="s">
        <v>114</v>
      </c>
      <c r="AU148" s="221" t="s">
        <v>81</v>
      </c>
      <c r="AY148" s="3" t="s">
        <v>112</v>
      </c>
      <c r="BE148" s="222" t="n">
        <f aca="false">IF(N148="základní",J148,0)</f>
        <v>0</v>
      </c>
      <c r="BF148" s="222" t="n">
        <f aca="false">IF(N148="snížená",J148,0)</f>
        <v>0</v>
      </c>
      <c r="BG148" s="222" t="n">
        <f aca="false">IF(N148="zákl. přenesená",J148,0)</f>
        <v>0</v>
      </c>
      <c r="BH148" s="222" t="n">
        <f aca="false">IF(N148="sníž. přenesená",J148,0)</f>
        <v>0</v>
      </c>
      <c r="BI148" s="222" t="n">
        <f aca="false">IF(N148="nulová",J148,0)</f>
        <v>0</v>
      </c>
      <c r="BJ148" s="3" t="s">
        <v>79</v>
      </c>
      <c r="BK148" s="222" t="n">
        <f aca="false">ROUND(I148*H148,2)</f>
        <v>0</v>
      </c>
      <c r="BL148" s="3" t="s">
        <v>119</v>
      </c>
      <c r="BM148" s="221" t="s">
        <v>203</v>
      </c>
    </row>
    <row r="149" s="24" customFormat="true" ht="16.5" hidden="false" customHeight="true" outlineLevel="0" collapsed="false">
      <c r="B149" s="25"/>
      <c r="C149" s="210" t="s">
        <v>6</v>
      </c>
      <c r="D149" s="210" t="s">
        <v>114</v>
      </c>
      <c r="E149" s="211" t="s">
        <v>204</v>
      </c>
      <c r="F149" s="212" t="s">
        <v>205</v>
      </c>
      <c r="G149" s="213" t="s">
        <v>192</v>
      </c>
      <c r="H149" s="214" t="n">
        <v>3</v>
      </c>
      <c r="I149" s="215"/>
      <c r="J149" s="216" t="n">
        <f aca="false">ROUND(I149*H149,2)</f>
        <v>0</v>
      </c>
      <c r="K149" s="212"/>
      <c r="L149" s="30"/>
      <c r="M149" s="217"/>
      <c r="N149" s="218" t="s">
        <v>39</v>
      </c>
      <c r="O149" s="69"/>
      <c r="P149" s="219" t="n">
        <f aca="false">O149*H149</f>
        <v>0</v>
      </c>
      <c r="Q149" s="219" t="n">
        <v>0</v>
      </c>
      <c r="R149" s="219" t="n">
        <f aca="false">Q149*H149</f>
        <v>0</v>
      </c>
      <c r="S149" s="219" t="n">
        <v>0</v>
      </c>
      <c r="T149" s="220" t="n">
        <f aca="false">S149*H149</f>
        <v>0</v>
      </c>
      <c r="AR149" s="221" t="s">
        <v>119</v>
      </c>
      <c r="AT149" s="221" t="s">
        <v>114</v>
      </c>
      <c r="AU149" s="221" t="s">
        <v>81</v>
      </c>
      <c r="AY149" s="3" t="s">
        <v>112</v>
      </c>
      <c r="BE149" s="222" t="n">
        <f aca="false">IF(N149="základní",J149,0)</f>
        <v>0</v>
      </c>
      <c r="BF149" s="222" t="n">
        <f aca="false">IF(N149="snížená",J149,0)</f>
        <v>0</v>
      </c>
      <c r="BG149" s="222" t="n">
        <f aca="false">IF(N149="zákl. přenesená",J149,0)</f>
        <v>0</v>
      </c>
      <c r="BH149" s="222" t="n">
        <f aca="false">IF(N149="sníž. přenesená",J149,0)</f>
        <v>0</v>
      </c>
      <c r="BI149" s="222" t="n">
        <f aca="false">IF(N149="nulová",J149,0)</f>
        <v>0</v>
      </c>
      <c r="BJ149" s="3" t="s">
        <v>79</v>
      </c>
      <c r="BK149" s="222" t="n">
        <f aca="false">ROUND(I149*H149,2)</f>
        <v>0</v>
      </c>
      <c r="BL149" s="3" t="s">
        <v>119</v>
      </c>
      <c r="BM149" s="221" t="s">
        <v>206</v>
      </c>
    </row>
    <row r="150" s="24" customFormat="true" ht="16.5" hidden="false" customHeight="true" outlineLevel="0" collapsed="false">
      <c r="B150" s="25"/>
      <c r="C150" s="210" t="s">
        <v>207</v>
      </c>
      <c r="D150" s="210" t="s">
        <v>114</v>
      </c>
      <c r="E150" s="211" t="s">
        <v>208</v>
      </c>
      <c r="F150" s="212" t="s">
        <v>209</v>
      </c>
      <c r="G150" s="213" t="s">
        <v>192</v>
      </c>
      <c r="H150" s="214" t="n">
        <v>10</v>
      </c>
      <c r="I150" s="215"/>
      <c r="J150" s="216" t="n">
        <f aca="false">ROUND(I150*H150,2)</f>
        <v>0</v>
      </c>
      <c r="K150" s="212"/>
      <c r="L150" s="30"/>
      <c r="M150" s="217"/>
      <c r="N150" s="218" t="s">
        <v>39</v>
      </c>
      <c r="O150" s="69"/>
      <c r="P150" s="219" t="n">
        <f aca="false">O150*H150</f>
        <v>0</v>
      </c>
      <c r="Q150" s="219" t="n">
        <v>0</v>
      </c>
      <c r="R150" s="219" t="n">
        <f aca="false">Q150*H150</f>
        <v>0</v>
      </c>
      <c r="S150" s="219" t="n">
        <v>0</v>
      </c>
      <c r="T150" s="220" t="n">
        <f aca="false">S150*H150</f>
        <v>0</v>
      </c>
      <c r="AR150" s="221" t="s">
        <v>119</v>
      </c>
      <c r="AT150" s="221" t="s">
        <v>114</v>
      </c>
      <c r="AU150" s="221" t="s">
        <v>81</v>
      </c>
      <c r="AY150" s="3" t="s">
        <v>112</v>
      </c>
      <c r="BE150" s="222" t="n">
        <f aca="false">IF(N150="základní",J150,0)</f>
        <v>0</v>
      </c>
      <c r="BF150" s="222" t="n">
        <f aca="false">IF(N150="snížená",J150,0)</f>
        <v>0</v>
      </c>
      <c r="BG150" s="222" t="n">
        <f aca="false">IF(N150="zákl. přenesená",J150,0)</f>
        <v>0</v>
      </c>
      <c r="BH150" s="222" t="n">
        <f aca="false">IF(N150="sníž. přenesená",J150,0)</f>
        <v>0</v>
      </c>
      <c r="BI150" s="222" t="n">
        <f aca="false">IF(N150="nulová",J150,0)</f>
        <v>0</v>
      </c>
      <c r="BJ150" s="3" t="s">
        <v>79</v>
      </c>
      <c r="BK150" s="222" t="n">
        <f aca="false">ROUND(I150*H150,2)</f>
        <v>0</v>
      </c>
      <c r="BL150" s="3" t="s">
        <v>119</v>
      </c>
      <c r="BM150" s="221" t="s">
        <v>210</v>
      </c>
    </row>
    <row r="151" s="24" customFormat="true" ht="16.5" hidden="false" customHeight="true" outlineLevel="0" collapsed="false">
      <c r="B151" s="25"/>
      <c r="C151" s="210" t="s">
        <v>211</v>
      </c>
      <c r="D151" s="210" t="s">
        <v>114</v>
      </c>
      <c r="E151" s="211" t="s">
        <v>212</v>
      </c>
      <c r="F151" s="212" t="s">
        <v>213</v>
      </c>
      <c r="G151" s="213" t="s">
        <v>144</v>
      </c>
      <c r="H151" s="214" t="n">
        <v>407</v>
      </c>
      <c r="I151" s="215"/>
      <c r="J151" s="216" t="n">
        <f aca="false">ROUND(I151*H151,2)</f>
        <v>0</v>
      </c>
      <c r="K151" s="212"/>
      <c r="L151" s="30"/>
      <c r="M151" s="217"/>
      <c r="N151" s="218" t="s">
        <v>39</v>
      </c>
      <c r="O151" s="69"/>
      <c r="P151" s="219" t="n">
        <f aca="false">O151*H151</f>
        <v>0</v>
      </c>
      <c r="Q151" s="219" t="n">
        <v>0</v>
      </c>
      <c r="R151" s="219" t="n">
        <f aca="false">Q151*H151</f>
        <v>0</v>
      </c>
      <c r="S151" s="219" t="n">
        <v>0</v>
      </c>
      <c r="T151" s="220" t="n">
        <f aca="false">S151*H151</f>
        <v>0</v>
      </c>
      <c r="AR151" s="221" t="s">
        <v>119</v>
      </c>
      <c r="AT151" s="221" t="s">
        <v>114</v>
      </c>
      <c r="AU151" s="221" t="s">
        <v>81</v>
      </c>
      <c r="AY151" s="3" t="s">
        <v>112</v>
      </c>
      <c r="BE151" s="222" t="n">
        <f aca="false">IF(N151="základní",J151,0)</f>
        <v>0</v>
      </c>
      <c r="BF151" s="222" t="n">
        <f aca="false">IF(N151="snížená",J151,0)</f>
        <v>0</v>
      </c>
      <c r="BG151" s="222" t="n">
        <f aca="false">IF(N151="zákl. přenesená",J151,0)</f>
        <v>0</v>
      </c>
      <c r="BH151" s="222" t="n">
        <f aca="false">IF(N151="sníž. přenesená",J151,0)</f>
        <v>0</v>
      </c>
      <c r="BI151" s="222" t="n">
        <f aca="false">IF(N151="nulová",J151,0)</f>
        <v>0</v>
      </c>
      <c r="BJ151" s="3" t="s">
        <v>79</v>
      </c>
      <c r="BK151" s="222" t="n">
        <f aca="false">ROUND(I151*H151,2)</f>
        <v>0</v>
      </c>
      <c r="BL151" s="3" t="s">
        <v>119</v>
      </c>
      <c r="BM151" s="221" t="s">
        <v>214</v>
      </c>
    </row>
    <row r="152" s="24" customFormat="true" ht="16.5" hidden="false" customHeight="true" outlineLevel="0" collapsed="false">
      <c r="B152" s="25"/>
      <c r="C152" s="235" t="s">
        <v>215</v>
      </c>
      <c r="D152" s="235" t="s">
        <v>147</v>
      </c>
      <c r="E152" s="236" t="s">
        <v>216</v>
      </c>
      <c r="F152" s="237" t="s">
        <v>217</v>
      </c>
      <c r="G152" s="238" t="s">
        <v>192</v>
      </c>
      <c r="H152" s="239" t="n">
        <v>11</v>
      </c>
      <c r="I152" s="240"/>
      <c r="J152" s="241" t="n">
        <f aca="false">ROUND(I152*H152,2)</f>
        <v>0</v>
      </c>
      <c r="K152" s="237"/>
      <c r="L152" s="242"/>
      <c r="M152" s="243"/>
      <c r="N152" s="244" t="s">
        <v>39</v>
      </c>
      <c r="O152" s="69"/>
      <c r="P152" s="219" t="n">
        <f aca="false">O152*H152</f>
        <v>0</v>
      </c>
      <c r="Q152" s="219" t="n">
        <v>0</v>
      </c>
      <c r="R152" s="219" t="n">
        <f aca="false">Q152*H152</f>
        <v>0</v>
      </c>
      <c r="S152" s="219" t="n">
        <v>0</v>
      </c>
      <c r="T152" s="220" t="n">
        <f aca="false">S152*H152</f>
        <v>0</v>
      </c>
      <c r="AR152" s="221" t="s">
        <v>146</v>
      </c>
      <c r="AT152" s="221" t="s">
        <v>147</v>
      </c>
      <c r="AU152" s="221" t="s">
        <v>81</v>
      </c>
      <c r="AY152" s="3" t="s">
        <v>112</v>
      </c>
      <c r="BE152" s="222" t="n">
        <f aca="false">IF(N152="základní",J152,0)</f>
        <v>0</v>
      </c>
      <c r="BF152" s="222" t="n">
        <f aca="false">IF(N152="snížená",J152,0)</f>
        <v>0</v>
      </c>
      <c r="BG152" s="222" t="n">
        <f aca="false">IF(N152="zákl. přenesená",J152,0)</f>
        <v>0</v>
      </c>
      <c r="BH152" s="222" t="n">
        <f aca="false">IF(N152="sníž. přenesená",J152,0)</f>
        <v>0</v>
      </c>
      <c r="BI152" s="222" t="n">
        <f aca="false">IF(N152="nulová",J152,0)</f>
        <v>0</v>
      </c>
      <c r="BJ152" s="3" t="s">
        <v>79</v>
      </c>
      <c r="BK152" s="222" t="n">
        <f aca="false">ROUND(I152*H152,2)</f>
        <v>0</v>
      </c>
      <c r="BL152" s="3" t="s">
        <v>119</v>
      </c>
      <c r="BM152" s="221" t="s">
        <v>218</v>
      </c>
    </row>
    <row r="153" s="24" customFormat="true" ht="16.5" hidden="false" customHeight="true" outlineLevel="0" collapsed="false">
      <c r="B153" s="25"/>
      <c r="C153" s="235" t="s">
        <v>219</v>
      </c>
      <c r="D153" s="235" t="s">
        <v>147</v>
      </c>
      <c r="E153" s="236" t="s">
        <v>220</v>
      </c>
      <c r="F153" s="237" t="s">
        <v>221</v>
      </c>
      <c r="G153" s="238" t="s">
        <v>192</v>
      </c>
      <c r="H153" s="239" t="n">
        <v>3</v>
      </c>
      <c r="I153" s="240"/>
      <c r="J153" s="241" t="n">
        <f aca="false">ROUND(I153*H153,2)</f>
        <v>0</v>
      </c>
      <c r="K153" s="237"/>
      <c r="L153" s="242"/>
      <c r="M153" s="243"/>
      <c r="N153" s="244" t="s">
        <v>39</v>
      </c>
      <c r="O153" s="69"/>
      <c r="P153" s="219" t="n">
        <f aca="false">O153*H153</f>
        <v>0</v>
      </c>
      <c r="Q153" s="219" t="n">
        <v>0</v>
      </c>
      <c r="R153" s="219" t="n">
        <f aca="false">Q153*H153</f>
        <v>0</v>
      </c>
      <c r="S153" s="219" t="n">
        <v>0</v>
      </c>
      <c r="T153" s="220" t="n">
        <f aca="false">S153*H153</f>
        <v>0</v>
      </c>
      <c r="AR153" s="221" t="s">
        <v>146</v>
      </c>
      <c r="AT153" s="221" t="s">
        <v>147</v>
      </c>
      <c r="AU153" s="221" t="s">
        <v>81</v>
      </c>
      <c r="AY153" s="3" t="s">
        <v>112</v>
      </c>
      <c r="BE153" s="222" t="n">
        <f aca="false">IF(N153="základní",J153,0)</f>
        <v>0</v>
      </c>
      <c r="BF153" s="222" t="n">
        <f aca="false">IF(N153="snížená",J153,0)</f>
        <v>0</v>
      </c>
      <c r="BG153" s="222" t="n">
        <f aca="false">IF(N153="zákl. přenesená",J153,0)</f>
        <v>0</v>
      </c>
      <c r="BH153" s="222" t="n">
        <f aca="false">IF(N153="sníž. přenesená",J153,0)</f>
        <v>0</v>
      </c>
      <c r="BI153" s="222" t="n">
        <f aca="false">IF(N153="nulová",J153,0)</f>
        <v>0</v>
      </c>
      <c r="BJ153" s="3" t="s">
        <v>79</v>
      </c>
      <c r="BK153" s="222" t="n">
        <f aca="false">ROUND(I153*H153,2)</f>
        <v>0</v>
      </c>
      <c r="BL153" s="3" t="s">
        <v>119</v>
      </c>
      <c r="BM153" s="221" t="s">
        <v>222</v>
      </c>
    </row>
    <row r="154" s="24" customFormat="true" ht="16.5" hidden="false" customHeight="true" outlineLevel="0" collapsed="false">
      <c r="B154" s="25"/>
      <c r="C154" s="235" t="s">
        <v>223</v>
      </c>
      <c r="D154" s="235" t="s">
        <v>147</v>
      </c>
      <c r="E154" s="236" t="s">
        <v>224</v>
      </c>
      <c r="F154" s="237" t="s">
        <v>225</v>
      </c>
      <c r="G154" s="238" t="s">
        <v>192</v>
      </c>
      <c r="H154" s="239" t="n">
        <v>10</v>
      </c>
      <c r="I154" s="240"/>
      <c r="J154" s="241" t="n">
        <f aca="false">ROUND(I154*H154,2)</f>
        <v>0</v>
      </c>
      <c r="K154" s="237"/>
      <c r="L154" s="242"/>
      <c r="M154" s="243"/>
      <c r="N154" s="244" t="s">
        <v>39</v>
      </c>
      <c r="O154" s="69"/>
      <c r="P154" s="219" t="n">
        <f aca="false">O154*H154</f>
        <v>0</v>
      </c>
      <c r="Q154" s="219" t="n">
        <v>0</v>
      </c>
      <c r="R154" s="219" t="n">
        <f aca="false">Q154*H154</f>
        <v>0</v>
      </c>
      <c r="S154" s="219" t="n">
        <v>0</v>
      </c>
      <c r="T154" s="220" t="n">
        <f aca="false">S154*H154</f>
        <v>0</v>
      </c>
      <c r="AR154" s="221" t="s">
        <v>146</v>
      </c>
      <c r="AT154" s="221" t="s">
        <v>147</v>
      </c>
      <c r="AU154" s="221" t="s">
        <v>81</v>
      </c>
      <c r="AY154" s="3" t="s">
        <v>112</v>
      </c>
      <c r="BE154" s="222" t="n">
        <f aca="false">IF(N154="základní",J154,0)</f>
        <v>0</v>
      </c>
      <c r="BF154" s="222" t="n">
        <f aca="false">IF(N154="snížená",J154,0)</f>
        <v>0</v>
      </c>
      <c r="BG154" s="222" t="n">
        <f aca="false">IF(N154="zákl. přenesená",J154,0)</f>
        <v>0</v>
      </c>
      <c r="BH154" s="222" t="n">
        <f aca="false">IF(N154="sníž. přenesená",J154,0)</f>
        <v>0</v>
      </c>
      <c r="BI154" s="222" t="n">
        <f aca="false">IF(N154="nulová",J154,0)</f>
        <v>0</v>
      </c>
      <c r="BJ154" s="3" t="s">
        <v>79</v>
      </c>
      <c r="BK154" s="222" t="n">
        <f aca="false">ROUND(I154*H154,2)</f>
        <v>0</v>
      </c>
      <c r="BL154" s="3" t="s">
        <v>119</v>
      </c>
      <c r="BM154" s="221" t="s">
        <v>226</v>
      </c>
    </row>
    <row r="155" s="24" customFormat="true" ht="16.5" hidden="false" customHeight="true" outlineLevel="0" collapsed="false">
      <c r="B155" s="25"/>
      <c r="C155" s="235" t="s">
        <v>227</v>
      </c>
      <c r="D155" s="235" t="s">
        <v>147</v>
      </c>
      <c r="E155" s="236" t="s">
        <v>228</v>
      </c>
      <c r="F155" s="237" t="s">
        <v>229</v>
      </c>
      <c r="G155" s="238" t="s">
        <v>144</v>
      </c>
      <c r="H155" s="239" t="n">
        <v>407</v>
      </c>
      <c r="I155" s="240"/>
      <c r="J155" s="241" t="n">
        <f aca="false">ROUND(I155*H155,2)</f>
        <v>0</v>
      </c>
      <c r="K155" s="237"/>
      <c r="L155" s="242"/>
      <c r="M155" s="243"/>
      <c r="N155" s="244" t="s">
        <v>39</v>
      </c>
      <c r="O155" s="69"/>
      <c r="P155" s="219" t="n">
        <f aca="false">O155*H155</f>
        <v>0</v>
      </c>
      <c r="Q155" s="219" t="n">
        <v>0</v>
      </c>
      <c r="R155" s="219" t="n">
        <f aca="false">Q155*H155</f>
        <v>0</v>
      </c>
      <c r="S155" s="219" t="n">
        <v>0</v>
      </c>
      <c r="T155" s="220" t="n">
        <f aca="false">S155*H155</f>
        <v>0</v>
      </c>
      <c r="AR155" s="221" t="s">
        <v>146</v>
      </c>
      <c r="AT155" s="221" t="s">
        <v>147</v>
      </c>
      <c r="AU155" s="221" t="s">
        <v>81</v>
      </c>
      <c r="AY155" s="3" t="s">
        <v>112</v>
      </c>
      <c r="BE155" s="222" t="n">
        <f aca="false">IF(N155="základní",J155,0)</f>
        <v>0</v>
      </c>
      <c r="BF155" s="222" t="n">
        <f aca="false">IF(N155="snížená",J155,0)</f>
        <v>0</v>
      </c>
      <c r="BG155" s="222" t="n">
        <f aca="false">IF(N155="zákl. přenesená",J155,0)</f>
        <v>0</v>
      </c>
      <c r="BH155" s="222" t="n">
        <f aca="false">IF(N155="sníž. přenesená",J155,0)</f>
        <v>0</v>
      </c>
      <c r="BI155" s="222" t="n">
        <f aca="false">IF(N155="nulová",J155,0)</f>
        <v>0</v>
      </c>
      <c r="BJ155" s="3" t="s">
        <v>79</v>
      </c>
      <c r="BK155" s="222" t="n">
        <f aca="false">ROUND(I155*H155,2)</f>
        <v>0</v>
      </c>
      <c r="BL155" s="3" t="s">
        <v>119</v>
      </c>
      <c r="BM155" s="221" t="s">
        <v>230</v>
      </c>
    </row>
    <row r="156" s="24" customFormat="true" ht="16.5" hidden="false" customHeight="true" outlineLevel="0" collapsed="false">
      <c r="B156" s="25"/>
      <c r="C156" s="235" t="s">
        <v>231</v>
      </c>
      <c r="D156" s="235" t="s">
        <v>147</v>
      </c>
      <c r="E156" s="236" t="s">
        <v>232</v>
      </c>
      <c r="F156" s="237" t="s">
        <v>233</v>
      </c>
      <c r="G156" s="238" t="s">
        <v>192</v>
      </c>
      <c r="H156" s="239" t="n">
        <v>1330</v>
      </c>
      <c r="I156" s="240"/>
      <c r="J156" s="241" t="n">
        <f aca="false">ROUND(I156*H156,2)</f>
        <v>0</v>
      </c>
      <c r="K156" s="237"/>
      <c r="L156" s="242"/>
      <c r="M156" s="243"/>
      <c r="N156" s="244" t="s">
        <v>39</v>
      </c>
      <c r="O156" s="69"/>
      <c r="P156" s="219" t="n">
        <f aca="false">O156*H156</f>
        <v>0</v>
      </c>
      <c r="Q156" s="219" t="n">
        <v>0</v>
      </c>
      <c r="R156" s="219" t="n">
        <f aca="false">Q156*H156</f>
        <v>0</v>
      </c>
      <c r="S156" s="219" t="n">
        <v>0</v>
      </c>
      <c r="T156" s="220" t="n">
        <f aca="false">S156*H156</f>
        <v>0</v>
      </c>
      <c r="AR156" s="221" t="s">
        <v>146</v>
      </c>
      <c r="AT156" s="221" t="s">
        <v>147</v>
      </c>
      <c r="AU156" s="221" t="s">
        <v>81</v>
      </c>
      <c r="AY156" s="3" t="s">
        <v>112</v>
      </c>
      <c r="BE156" s="222" t="n">
        <f aca="false">IF(N156="základní",J156,0)</f>
        <v>0</v>
      </c>
      <c r="BF156" s="222" t="n">
        <f aca="false">IF(N156="snížená",J156,0)</f>
        <v>0</v>
      </c>
      <c r="BG156" s="222" t="n">
        <f aca="false">IF(N156="zákl. přenesená",J156,0)</f>
        <v>0</v>
      </c>
      <c r="BH156" s="222" t="n">
        <f aca="false">IF(N156="sníž. přenesená",J156,0)</f>
        <v>0</v>
      </c>
      <c r="BI156" s="222" t="n">
        <f aca="false">IF(N156="nulová",J156,0)</f>
        <v>0</v>
      </c>
      <c r="BJ156" s="3" t="s">
        <v>79</v>
      </c>
      <c r="BK156" s="222" t="n">
        <f aca="false">ROUND(I156*H156,2)</f>
        <v>0</v>
      </c>
      <c r="BL156" s="3" t="s">
        <v>119</v>
      </c>
      <c r="BM156" s="221" t="s">
        <v>234</v>
      </c>
    </row>
    <row r="157" s="24" customFormat="true" ht="16.5" hidden="false" customHeight="true" outlineLevel="0" collapsed="false">
      <c r="B157" s="25"/>
      <c r="C157" s="235" t="s">
        <v>235</v>
      </c>
      <c r="D157" s="235" t="s">
        <v>147</v>
      </c>
      <c r="E157" s="236" t="s">
        <v>236</v>
      </c>
      <c r="F157" s="237" t="s">
        <v>237</v>
      </c>
      <c r="G157" s="238" t="s">
        <v>238</v>
      </c>
      <c r="H157" s="239" t="n">
        <v>200</v>
      </c>
      <c r="I157" s="240"/>
      <c r="J157" s="241" t="n">
        <f aca="false">ROUND(I157*H157,2)</f>
        <v>0</v>
      </c>
      <c r="K157" s="237"/>
      <c r="L157" s="242"/>
      <c r="M157" s="243"/>
      <c r="N157" s="244" t="s">
        <v>39</v>
      </c>
      <c r="O157" s="69"/>
      <c r="P157" s="219" t="n">
        <f aca="false">O157*H157</f>
        <v>0</v>
      </c>
      <c r="Q157" s="219" t="n">
        <v>0</v>
      </c>
      <c r="R157" s="219" t="n">
        <f aca="false">Q157*H157</f>
        <v>0</v>
      </c>
      <c r="S157" s="219" t="n">
        <v>0</v>
      </c>
      <c r="T157" s="220" t="n">
        <f aca="false">S157*H157</f>
        <v>0</v>
      </c>
      <c r="AR157" s="221" t="s">
        <v>146</v>
      </c>
      <c r="AT157" s="221" t="s">
        <v>147</v>
      </c>
      <c r="AU157" s="221" t="s">
        <v>81</v>
      </c>
      <c r="AY157" s="3" t="s">
        <v>112</v>
      </c>
      <c r="BE157" s="222" t="n">
        <f aca="false">IF(N157="základní",J157,0)</f>
        <v>0</v>
      </c>
      <c r="BF157" s="222" t="n">
        <f aca="false">IF(N157="snížená",J157,0)</f>
        <v>0</v>
      </c>
      <c r="BG157" s="222" t="n">
        <f aca="false">IF(N157="zákl. přenesená",J157,0)</f>
        <v>0</v>
      </c>
      <c r="BH157" s="222" t="n">
        <f aca="false">IF(N157="sníž. přenesená",J157,0)</f>
        <v>0</v>
      </c>
      <c r="BI157" s="222" t="n">
        <f aca="false">IF(N157="nulová",J157,0)</f>
        <v>0</v>
      </c>
      <c r="BJ157" s="3" t="s">
        <v>79</v>
      </c>
      <c r="BK157" s="222" t="n">
        <f aca="false">ROUND(I157*H157,2)</f>
        <v>0</v>
      </c>
      <c r="BL157" s="3" t="s">
        <v>119</v>
      </c>
      <c r="BM157" s="221" t="s">
        <v>239</v>
      </c>
    </row>
    <row r="158" s="24" customFormat="true" ht="16.5" hidden="false" customHeight="true" outlineLevel="0" collapsed="false">
      <c r="B158" s="25"/>
      <c r="C158" s="235" t="s">
        <v>240</v>
      </c>
      <c r="D158" s="235" t="s">
        <v>147</v>
      </c>
      <c r="E158" s="236" t="s">
        <v>241</v>
      </c>
      <c r="F158" s="237" t="s">
        <v>242</v>
      </c>
      <c r="G158" s="238" t="s">
        <v>192</v>
      </c>
      <c r="H158" s="239" t="n">
        <v>16</v>
      </c>
      <c r="I158" s="240"/>
      <c r="J158" s="241" t="n">
        <f aca="false">ROUND(I158*H158,2)</f>
        <v>0</v>
      </c>
      <c r="K158" s="237"/>
      <c r="L158" s="242"/>
      <c r="M158" s="243"/>
      <c r="N158" s="244" t="s">
        <v>39</v>
      </c>
      <c r="O158" s="69"/>
      <c r="P158" s="219" t="n">
        <f aca="false">O158*H158</f>
        <v>0</v>
      </c>
      <c r="Q158" s="219" t="n">
        <v>0</v>
      </c>
      <c r="R158" s="219" t="n">
        <f aca="false">Q158*H158</f>
        <v>0</v>
      </c>
      <c r="S158" s="219" t="n">
        <v>0</v>
      </c>
      <c r="T158" s="220" t="n">
        <f aca="false">S158*H158</f>
        <v>0</v>
      </c>
      <c r="AR158" s="221" t="s">
        <v>146</v>
      </c>
      <c r="AT158" s="221" t="s">
        <v>147</v>
      </c>
      <c r="AU158" s="221" t="s">
        <v>81</v>
      </c>
      <c r="AY158" s="3" t="s">
        <v>112</v>
      </c>
      <c r="BE158" s="222" t="n">
        <f aca="false">IF(N158="základní",J158,0)</f>
        <v>0</v>
      </c>
      <c r="BF158" s="222" t="n">
        <f aca="false">IF(N158="snížená",J158,0)</f>
        <v>0</v>
      </c>
      <c r="BG158" s="222" t="n">
        <f aca="false">IF(N158="zákl. přenesená",J158,0)</f>
        <v>0</v>
      </c>
      <c r="BH158" s="222" t="n">
        <f aca="false">IF(N158="sníž. přenesená",J158,0)</f>
        <v>0</v>
      </c>
      <c r="BI158" s="222" t="n">
        <f aca="false">IF(N158="nulová",J158,0)</f>
        <v>0</v>
      </c>
      <c r="BJ158" s="3" t="s">
        <v>79</v>
      </c>
      <c r="BK158" s="222" t="n">
        <f aca="false">ROUND(I158*H158,2)</f>
        <v>0</v>
      </c>
      <c r="BL158" s="3" t="s">
        <v>119</v>
      </c>
      <c r="BM158" s="221" t="s">
        <v>243</v>
      </c>
    </row>
    <row r="159" s="24" customFormat="true" ht="16.5" hidden="false" customHeight="true" outlineLevel="0" collapsed="false">
      <c r="B159" s="25"/>
      <c r="C159" s="235" t="s">
        <v>244</v>
      </c>
      <c r="D159" s="235" t="s">
        <v>147</v>
      </c>
      <c r="E159" s="236" t="s">
        <v>245</v>
      </c>
      <c r="F159" s="237" t="s">
        <v>246</v>
      </c>
      <c r="G159" s="238" t="s">
        <v>247</v>
      </c>
      <c r="H159" s="239" t="n">
        <v>1</v>
      </c>
      <c r="I159" s="240"/>
      <c r="J159" s="241" t="n">
        <f aca="false">ROUND(I159*H159,2)</f>
        <v>0</v>
      </c>
      <c r="K159" s="237"/>
      <c r="L159" s="242"/>
      <c r="M159" s="243"/>
      <c r="N159" s="244" t="s">
        <v>39</v>
      </c>
      <c r="O159" s="69"/>
      <c r="P159" s="219" t="n">
        <f aca="false">O159*H159</f>
        <v>0</v>
      </c>
      <c r="Q159" s="219" t="n">
        <v>0</v>
      </c>
      <c r="R159" s="219" t="n">
        <f aca="false">Q159*H159</f>
        <v>0</v>
      </c>
      <c r="S159" s="219" t="n">
        <v>0</v>
      </c>
      <c r="T159" s="220" t="n">
        <f aca="false">S159*H159</f>
        <v>0</v>
      </c>
      <c r="AR159" s="221" t="s">
        <v>146</v>
      </c>
      <c r="AT159" s="221" t="s">
        <v>147</v>
      </c>
      <c r="AU159" s="221" t="s">
        <v>81</v>
      </c>
      <c r="AY159" s="3" t="s">
        <v>112</v>
      </c>
      <c r="BE159" s="222" t="n">
        <f aca="false">IF(N159="základní",J159,0)</f>
        <v>0</v>
      </c>
      <c r="BF159" s="222" t="n">
        <f aca="false">IF(N159="snížená",J159,0)</f>
        <v>0</v>
      </c>
      <c r="BG159" s="222" t="n">
        <f aca="false">IF(N159="zákl. přenesená",J159,0)</f>
        <v>0</v>
      </c>
      <c r="BH159" s="222" t="n">
        <f aca="false">IF(N159="sníž. přenesená",J159,0)</f>
        <v>0</v>
      </c>
      <c r="BI159" s="222" t="n">
        <f aca="false">IF(N159="nulová",J159,0)</f>
        <v>0</v>
      </c>
      <c r="BJ159" s="3" t="s">
        <v>79</v>
      </c>
      <c r="BK159" s="222" t="n">
        <f aca="false">ROUND(I159*H159,2)</f>
        <v>0</v>
      </c>
      <c r="BL159" s="3" t="s">
        <v>119</v>
      </c>
      <c r="BM159" s="221" t="s">
        <v>248</v>
      </c>
    </row>
    <row r="160" s="193" customFormat="true" ht="22.8" hidden="false" customHeight="true" outlineLevel="0" collapsed="false">
      <c r="B160" s="194"/>
      <c r="C160" s="195"/>
      <c r="D160" s="196" t="s">
        <v>73</v>
      </c>
      <c r="E160" s="208" t="s">
        <v>249</v>
      </c>
      <c r="F160" s="208" t="s">
        <v>250</v>
      </c>
      <c r="G160" s="195"/>
      <c r="H160" s="195"/>
      <c r="I160" s="198"/>
      <c r="J160" s="209" t="n">
        <f aca="false">BK160</f>
        <v>0</v>
      </c>
      <c r="K160" s="195"/>
      <c r="L160" s="200"/>
      <c r="M160" s="201"/>
      <c r="N160" s="202"/>
      <c r="O160" s="202"/>
      <c r="P160" s="203" t="n">
        <f aca="false">P161</f>
        <v>0</v>
      </c>
      <c r="Q160" s="202"/>
      <c r="R160" s="203" t="n">
        <f aca="false">R161</f>
        <v>0</v>
      </c>
      <c r="S160" s="202"/>
      <c r="T160" s="204" t="n">
        <f aca="false">T161</f>
        <v>0</v>
      </c>
      <c r="AR160" s="205" t="s">
        <v>79</v>
      </c>
      <c r="AT160" s="206" t="s">
        <v>73</v>
      </c>
      <c r="AU160" s="206" t="s">
        <v>79</v>
      </c>
      <c r="AY160" s="205" t="s">
        <v>112</v>
      </c>
      <c r="BK160" s="207" t="n">
        <f aca="false">BK161</f>
        <v>0</v>
      </c>
    </row>
    <row r="161" s="24" customFormat="true" ht="36" hidden="false" customHeight="true" outlineLevel="0" collapsed="false">
      <c r="B161" s="25"/>
      <c r="C161" s="210" t="s">
        <v>251</v>
      </c>
      <c r="D161" s="210" t="s">
        <v>114</v>
      </c>
      <c r="E161" s="211" t="s">
        <v>252</v>
      </c>
      <c r="F161" s="212" t="s">
        <v>253</v>
      </c>
      <c r="G161" s="213" t="s">
        <v>254</v>
      </c>
      <c r="H161" s="214" t="n">
        <v>1870</v>
      </c>
      <c r="I161" s="215"/>
      <c r="J161" s="216" t="n">
        <f aca="false">ROUND(I161*H161,2)</f>
        <v>0</v>
      </c>
      <c r="K161" s="212" t="s">
        <v>118</v>
      </c>
      <c r="L161" s="30"/>
      <c r="M161" s="217"/>
      <c r="N161" s="218" t="s">
        <v>39</v>
      </c>
      <c r="O161" s="69"/>
      <c r="P161" s="219" t="n">
        <f aca="false">O161*H161</f>
        <v>0</v>
      </c>
      <c r="Q161" s="219" t="n">
        <v>0</v>
      </c>
      <c r="R161" s="219" t="n">
        <f aca="false">Q161*H161</f>
        <v>0</v>
      </c>
      <c r="S161" s="219" t="n">
        <v>0</v>
      </c>
      <c r="T161" s="220" t="n">
        <f aca="false">S161*H161</f>
        <v>0</v>
      </c>
      <c r="AR161" s="221" t="s">
        <v>119</v>
      </c>
      <c r="AT161" s="221" t="s">
        <v>114</v>
      </c>
      <c r="AU161" s="221" t="s">
        <v>81</v>
      </c>
      <c r="AY161" s="3" t="s">
        <v>112</v>
      </c>
      <c r="BE161" s="222" t="n">
        <f aca="false">IF(N161="základní",J161,0)</f>
        <v>0</v>
      </c>
      <c r="BF161" s="222" t="n">
        <f aca="false">IF(N161="snížená",J161,0)</f>
        <v>0</v>
      </c>
      <c r="BG161" s="222" t="n">
        <f aca="false">IF(N161="zákl. přenesená",J161,0)</f>
        <v>0</v>
      </c>
      <c r="BH161" s="222" t="n">
        <f aca="false">IF(N161="sníž. přenesená",J161,0)</f>
        <v>0</v>
      </c>
      <c r="BI161" s="222" t="n">
        <f aca="false">IF(N161="nulová",J161,0)</f>
        <v>0</v>
      </c>
      <c r="BJ161" s="3" t="s">
        <v>79</v>
      </c>
      <c r="BK161" s="222" t="n">
        <f aca="false">ROUND(I161*H161,2)</f>
        <v>0</v>
      </c>
      <c r="BL161" s="3" t="s">
        <v>119</v>
      </c>
      <c r="BM161" s="221" t="s">
        <v>255</v>
      </c>
    </row>
    <row r="162" s="193" customFormat="true" ht="22.8" hidden="false" customHeight="true" outlineLevel="0" collapsed="false">
      <c r="B162" s="194"/>
      <c r="C162" s="195"/>
      <c r="D162" s="196" t="s">
        <v>73</v>
      </c>
      <c r="E162" s="208" t="s">
        <v>256</v>
      </c>
      <c r="F162" s="208" t="s">
        <v>257</v>
      </c>
      <c r="G162" s="195"/>
      <c r="H162" s="195"/>
      <c r="I162" s="198"/>
      <c r="J162" s="209" t="n">
        <f aca="false">BK162</f>
        <v>0</v>
      </c>
      <c r="K162" s="195"/>
      <c r="L162" s="200"/>
      <c r="M162" s="201"/>
      <c r="N162" s="202"/>
      <c r="O162" s="202"/>
      <c r="P162" s="203" t="n">
        <f aca="false">P163</f>
        <v>0</v>
      </c>
      <c r="Q162" s="202"/>
      <c r="R162" s="203" t="n">
        <f aca="false">R163</f>
        <v>0</v>
      </c>
      <c r="S162" s="202"/>
      <c r="T162" s="204" t="n">
        <f aca="false">T163</f>
        <v>0</v>
      </c>
      <c r="AR162" s="205" t="s">
        <v>79</v>
      </c>
      <c r="AT162" s="206" t="s">
        <v>73</v>
      </c>
      <c r="AU162" s="206" t="s">
        <v>79</v>
      </c>
      <c r="AY162" s="205" t="s">
        <v>112</v>
      </c>
      <c r="BK162" s="207" t="n">
        <f aca="false">BK163</f>
        <v>0</v>
      </c>
    </row>
    <row r="163" s="24" customFormat="true" ht="24" hidden="false" customHeight="true" outlineLevel="0" collapsed="false">
      <c r="B163" s="25"/>
      <c r="C163" s="210" t="s">
        <v>258</v>
      </c>
      <c r="D163" s="210" t="s">
        <v>114</v>
      </c>
      <c r="E163" s="211" t="s">
        <v>259</v>
      </c>
      <c r="F163" s="212" t="s">
        <v>260</v>
      </c>
      <c r="G163" s="213" t="s">
        <v>254</v>
      </c>
      <c r="H163" s="214" t="n">
        <v>13.543</v>
      </c>
      <c r="I163" s="215"/>
      <c r="J163" s="216" t="n">
        <f aca="false">ROUND(I163*H163,2)</f>
        <v>0</v>
      </c>
      <c r="K163" s="212" t="s">
        <v>118</v>
      </c>
      <c r="L163" s="30"/>
      <c r="M163" s="217"/>
      <c r="N163" s="218" t="s">
        <v>39</v>
      </c>
      <c r="O163" s="69"/>
      <c r="P163" s="219" t="n">
        <f aca="false">O163*H163</f>
        <v>0</v>
      </c>
      <c r="Q163" s="219" t="n">
        <v>0</v>
      </c>
      <c r="R163" s="219" t="n">
        <f aca="false">Q163*H163</f>
        <v>0</v>
      </c>
      <c r="S163" s="219" t="n">
        <v>0</v>
      </c>
      <c r="T163" s="220" t="n">
        <f aca="false">S163*H163</f>
        <v>0</v>
      </c>
      <c r="AR163" s="221" t="s">
        <v>119</v>
      </c>
      <c r="AT163" s="221" t="s">
        <v>114</v>
      </c>
      <c r="AU163" s="221" t="s">
        <v>81</v>
      </c>
      <c r="AY163" s="3" t="s">
        <v>112</v>
      </c>
      <c r="BE163" s="222" t="n">
        <f aca="false">IF(N163="základní",J163,0)</f>
        <v>0</v>
      </c>
      <c r="BF163" s="222" t="n">
        <f aca="false">IF(N163="snížená",J163,0)</f>
        <v>0</v>
      </c>
      <c r="BG163" s="222" t="n">
        <f aca="false">IF(N163="zákl. přenesená",J163,0)</f>
        <v>0</v>
      </c>
      <c r="BH163" s="222" t="n">
        <f aca="false">IF(N163="sníž. přenesená",J163,0)</f>
        <v>0</v>
      </c>
      <c r="BI163" s="222" t="n">
        <f aca="false">IF(N163="nulová",J163,0)</f>
        <v>0</v>
      </c>
      <c r="BJ163" s="3" t="s">
        <v>79</v>
      </c>
      <c r="BK163" s="222" t="n">
        <f aca="false">ROUND(I163*H163,2)</f>
        <v>0</v>
      </c>
      <c r="BL163" s="3" t="s">
        <v>119</v>
      </c>
      <c r="BM163" s="221" t="s">
        <v>261</v>
      </c>
    </row>
    <row r="164" s="193" customFormat="true" ht="25.9" hidden="false" customHeight="true" outlineLevel="0" collapsed="false">
      <c r="B164" s="194"/>
      <c r="C164" s="195"/>
      <c r="D164" s="196" t="s">
        <v>73</v>
      </c>
      <c r="E164" s="197" t="s">
        <v>262</v>
      </c>
      <c r="F164" s="197" t="s">
        <v>263</v>
      </c>
      <c r="G164" s="195"/>
      <c r="H164" s="195"/>
      <c r="I164" s="198"/>
      <c r="J164" s="199" t="n">
        <f aca="false">BK164</f>
        <v>0</v>
      </c>
      <c r="K164" s="195"/>
      <c r="L164" s="200"/>
      <c r="M164" s="201"/>
      <c r="N164" s="202"/>
      <c r="O164" s="202"/>
      <c r="P164" s="203" t="n">
        <f aca="false">P165</f>
        <v>0</v>
      </c>
      <c r="Q164" s="202"/>
      <c r="R164" s="203" t="n">
        <f aca="false">R165</f>
        <v>0</v>
      </c>
      <c r="S164" s="202"/>
      <c r="T164" s="204" t="n">
        <f aca="false">T165</f>
        <v>0</v>
      </c>
      <c r="AR164" s="205" t="s">
        <v>131</v>
      </c>
      <c r="AT164" s="206" t="s">
        <v>73</v>
      </c>
      <c r="AU164" s="206" t="s">
        <v>74</v>
      </c>
      <c r="AY164" s="205" t="s">
        <v>112</v>
      </c>
      <c r="BK164" s="207" t="n">
        <f aca="false">BK165</f>
        <v>0</v>
      </c>
    </row>
    <row r="165" s="193" customFormat="true" ht="22.8" hidden="false" customHeight="true" outlineLevel="0" collapsed="false">
      <c r="B165" s="194"/>
      <c r="C165" s="195"/>
      <c r="D165" s="196" t="s">
        <v>73</v>
      </c>
      <c r="E165" s="208" t="s">
        <v>264</v>
      </c>
      <c r="F165" s="208" t="s">
        <v>265</v>
      </c>
      <c r="G165" s="195"/>
      <c r="H165" s="195"/>
      <c r="I165" s="198"/>
      <c r="J165" s="209" t="n">
        <f aca="false">BK165</f>
        <v>0</v>
      </c>
      <c r="K165" s="195"/>
      <c r="L165" s="200"/>
      <c r="M165" s="201"/>
      <c r="N165" s="202"/>
      <c r="O165" s="202"/>
      <c r="P165" s="203" t="n">
        <f aca="false">P166</f>
        <v>0</v>
      </c>
      <c r="Q165" s="202"/>
      <c r="R165" s="203" t="n">
        <f aca="false">R166</f>
        <v>0</v>
      </c>
      <c r="S165" s="202"/>
      <c r="T165" s="204" t="n">
        <f aca="false">T166</f>
        <v>0</v>
      </c>
      <c r="AR165" s="205" t="s">
        <v>131</v>
      </c>
      <c r="AT165" s="206" t="s">
        <v>73</v>
      </c>
      <c r="AU165" s="206" t="s">
        <v>79</v>
      </c>
      <c r="AY165" s="205" t="s">
        <v>112</v>
      </c>
      <c r="BK165" s="207" t="n">
        <f aca="false">BK166</f>
        <v>0</v>
      </c>
    </row>
    <row r="166" s="24" customFormat="true" ht="16.5" hidden="false" customHeight="true" outlineLevel="0" collapsed="false">
      <c r="B166" s="25"/>
      <c r="C166" s="210" t="s">
        <v>266</v>
      </c>
      <c r="D166" s="210" t="s">
        <v>114</v>
      </c>
      <c r="E166" s="211" t="s">
        <v>267</v>
      </c>
      <c r="F166" s="212" t="s">
        <v>268</v>
      </c>
      <c r="G166" s="213" t="s">
        <v>247</v>
      </c>
      <c r="H166" s="214" t="n">
        <v>1</v>
      </c>
      <c r="I166" s="215"/>
      <c r="J166" s="216" t="n">
        <f aca="false">ROUND(I166*H166,2)</f>
        <v>0</v>
      </c>
      <c r="K166" s="212" t="s">
        <v>118</v>
      </c>
      <c r="L166" s="30"/>
      <c r="M166" s="245"/>
      <c r="N166" s="246" t="s">
        <v>39</v>
      </c>
      <c r="O166" s="247"/>
      <c r="P166" s="248" t="n">
        <f aca="false">O166*H166</f>
        <v>0</v>
      </c>
      <c r="Q166" s="248" t="n">
        <v>0</v>
      </c>
      <c r="R166" s="248" t="n">
        <f aca="false">Q166*H166</f>
        <v>0</v>
      </c>
      <c r="S166" s="248" t="n">
        <v>0</v>
      </c>
      <c r="T166" s="249" t="n">
        <f aca="false">S166*H166</f>
        <v>0</v>
      </c>
      <c r="AR166" s="221" t="s">
        <v>269</v>
      </c>
      <c r="AT166" s="221" t="s">
        <v>114</v>
      </c>
      <c r="AU166" s="221" t="s">
        <v>81</v>
      </c>
      <c r="AY166" s="3" t="s">
        <v>112</v>
      </c>
      <c r="BE166" s="222" t="n">
        <f aca="false">IF(N166="základní",J166,0)</f>
        <v>0</v>
      </c>
      <c r="BF166" s="222" t="n">
        <f aca="false">IF(N166="snížená",J166,0)</f>
        <v>0</v>
      </c>
      <c r="BG166" s="222" t="n">
        <f aca="false">IF(N166="zákl. přenesená",J166,0)</f>
        <v>0</v>
      </c>
      <c r="BH166" s="222" t="n">
        <f aca="false">IF(N166="sníž. přenesená",J166,0)</f>
        <v>0</v>
      </c>
      <c r="BI166" s="222" t="n">
        <f aca="false">IF(N166="nulová",J166,0)</f>
        <v>0</v>
      </c>
      <c r="BJ166" s="3" t="s">
        <v>79</v>
      </c>
      <c r="BK166" s="222" t="n">
        <f aca="false">ROUND(I166*H166,2)</f>
        <v>0</v>
      </c>
      <c r="BL166" s="3" t="s">
        <v>269</v>
      </c>
      <c r="BM166" s="221" t="s">
        <v>270</v>
      </c>
    </row>
    <row r="167" s="24" customFormat="true" ht="6.95" hidden="false" customHeight="true" outlineLevel="0" collapsed="false">
      <c r="B167" s="47"/>
      <c r="C167" s="48"/>
      <c r="D167" s="48"/>
      <c r="E167" s="48"/>
      <c r="F167" s="48"/>
      <c r="G167" s="48"/>
      <c r="H167" s="48"/>
      <c r="I167" s="153"/>
      <c r="J167" s="48"/>
      <c r="K167" s="48"/>
      <c r="L167" s="30"/>
    </row>
  </sheetData>
  <sheetProtection algorithmName="SHA-512" hashValue="RyTdOAJZ8eG768K6k+JRxXXeydZUaHrgkcNOC3Kqecye0GUD/3I+BqPqJNSA6WQxqBBUAoBIYA+MOvP1MsuIGA==" saltValue="DjZqoPgGS7kxwq/0tugcxEo+V7VhlPpqCoKhYozFQ6TGHRdiOwPi52pR5rYdGpRBqsST5MiJBqNSwhtH7kPVtw==" spinCount="100000" sheet="true" password="cc35" objects="true" scenarios="true" formatColumns="false" formatRows="false" autoFilter="false"/>
  <autoFilter ref="C120:K166"/>
  <mergeCells count="6">
    <mergeCell ref="L2:V2"/>
    <mergeCell ref="E7:H7"/>
    <mergeCell ref="E16:H16"/>
    <mergeCell ref="E25:H25"/>
    <mergeCell ref="E85:H85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30T05:54:42Z</dcterms:created>
  <dc:creator>Pavel Matoušek</dc:creator>
  <dc:description/>
  <dc:language>en-US</dc:language>
  <cp:lastModifiedBy>Pavel Matoušek</cp:lastModifiedBy>
  <dcterms:modified xsi:type="dcterms:W3CDTF">2020-09-30T05:54:46Z</dcterms:modified>
  <cp:revision>0</cp:revision>
  <dc:subject/>
  <dc:title/>
</cp:coreProperties>
</file>