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VO v ulici Pa..." sheetId="2" state="visible" r:id="rId3"/>
    <sheet name="02 - Prodloužení VO v uli..." sheetId="3" state="visible" r:id="rId4"/>
    <sheet name="Seznam figur" sheetId="4" state="visible" r:id="rId5"/>
  </sheets>
  <definedNames>
    <definedName function="false" hidden="false" localSheetId="1" name="_xlnm.Print_Area" vbProcedure="false">'01 - Oprava VO v ulici Pa...'!$C$4:$J$76,'01 - Oprava VO v ulici Pa...'!$C$82:$J$112,'01 - Oprava VO v ulici Pa...'!$C$118:$J$233</definedName>
    <definedName function="false" hidden="false" localSheetId="1" name="_xlnm.Print_Titles" vbProcedure="false">'01 - Oprava VO v ulici Pa...'!$130:$130</definedName>
    <definedName function="false" hidden="true" localSheetId="1" name="_xlnm._FilterDatabase" vbProcedure="false">'01 - Oprava VO v ulici Pa...'!$C$130:$K$233</definedName>
    <definedName function="false" hidden="false" localSheetId="2" name="_xlnm.Print_Area" vbProcedure="false">'02 - Prodloužení VO v uli...'!$C$4:$J$76,'02 - Prodloužení VO v uli...'!$C$82:$J$108,'02 - Prodloužení VO v uli...'!$C$114:$J$213</definedName>
    <definedName function="false" hidden="false" localSheetId="2" name="_xlnm.Print_Titles" vbProcedure="false">'02 - Prodloužení VO v uli...'!$126:$126</definedName>
    <definedName function="false" hidden="true" localSheetId="2" name="_xlnm._FilterDatabase" vbProcedure="false">'02 - Prodloužení VO v uli...'!$C$126:$K$21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22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9" uniqueCount="657">
  <si>
    <t xml:space="preserve">Export Komplet</t>
  </si>
  <si>
    <t xml:space="preserve">2.0</t>
  </si>
  <si>
    <t xml:space="preserve">ZAMOK</t>
  </si>
  <si>
    <t xml:space="preserve">False</t>
  </si>
  <si>
    <t xml:space="preserve">{1ea1d781-ecb8-4aef-8e60-d8cc4a67e4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6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O Horažďovice 202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6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VO v ulici Palackého</t>
  </si>
  <si>
    <t xml:space="preserve">STA</t>
  </si>
  <si>
    <t xml:space="preserve">1</t>
  </si>
  <si>
    <t xml:space="preserve">{0965d209-c6d4-4d86-a063-2b09d6b3a071}</t>
  </si>
  <si>
    <t xml:space="preserve">2</t>
  </si>
  <si>
    <t xml:space="preserve">02</t>
  </si>
  <si>
    <t xml:space="preserve">Prodloužení VO v ulici Karla Němce</t>
  </si>
  <si>
    <t xml:space="preserve">{11c5cbdf-cb4b-43b3-bc3f-27879fe36970}</t>
  </si>
  <si>
    <t xml:space="preserve">KRYCÍ LIST SOUPISU PRACÍ</t>
  </si>
  <si>
    <t xml:space="preserve">Objekt:</t>
  </si>
  <si>
    <t xml:space="preserve">01 - Oprava VO v ulici Palackéh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4</t>
  </si>
  <si>
    <t xml:space="preserve">-159873890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537813431</t>
  </si>
  <si>
    <t xml:space="preserve">3</t>
  </si>
  <si>
    <t xml:space="preserve">11310702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-1839794674</t>
  </si>
  <si>
    <t xml:space="preserve">VV</t>
  </si>
  <si>
    <t xml:space="preserve">23,5+7,9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509356543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m3</t>
  </si>
  <si>
    <t xml:space="preserve">-1725862907</t>
  </si>
  <si>
    <t xml:space="preserve">55*0,4*0,3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37934406</t>
  </si>
  <si>
    <t xml:space="preserve">5,6*7 'Přepočtené koeficientem množství</t>
  </si>
  <si>
    <t xml:space="preserve">7</t>
  </si>
  <si>
    <t xml:space="preserve">181311103</t>
  </si>
  <si>
    <t xml:space="preserve">Rozprostření a urovnání ornice v rovině nebo ve svahu sklonu do 1:5 ručně při souvislé ploše, tl. vrstvy do 200 mm</t>
  </si>
  <si>
    <t xml:space="preserve">1667727202</t>
  </si>
  <si>
    <t xml:space="preserve">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681568782</t>
  </si>
  <si>
    <t xml:space="preserve">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789869229</t>
  </si>
  <si>
    <t xml:space="preserve">Zakládání</t>
  </si>
  <si>
    <t xml:space="preserve">10</t>
  </si>
  <si>
    <t xml:space="preserve">275313511</t>
  </si>
  <si>
    <t xml:space="preserve">Základy z betonu prostého patky a bloky z betonu kamenem neprokládaného tř. C 12/15</t>
  </si>
  <si>
    <t xml:space="preserve">-2146075450</t>
  </si>
  <si>
    <t xml:space="preserve">Vodorovné konstrukce</t>
  </si>
  <si>
    <t xml:space="preserve">11</t>
  </si>
  <si>
    <t xml:space="preserve">451317777</t>
  </si>
  <si>
    <t xml:space="preserve">Podklad nebo lože pod dlažbu (přídlažbu)  v ploše vodorovné nebo ve sklonu do 1:5, tloušťky od 50 do 100 mm z betonu prostého</t>
  </si>
  <si>
    <t xml:space="preserve">-1460224590</t>
  </si>
  <si>
    <t xml:space="preserve">12</t>
  </si>
  <si>
    <t xml:space="preserve">451577777</t>
  </si>
  <si>
    <t xml:space="preserve">Podklad nebo lože pod dlažbu (přídlažbu)  v ploše vodorovné nebo ve sklonu do 1:5, tloušťky od 30 do 100 mm z kameniva těženého</t>
  </si>
  <si>
    <t xml:space="preserve">1914869561</t>
  </si>
  <si>
    <t xml:space="preserve">23,5+7,9*2*2</t>
  </si>
  <si>
    <t xml:space="preserve">Komunikace pozemní</t>
  </si>
  <si>
    <t xml:space="preserve">13</t>
  </si>
  <si>
    <t xml:space="preserve">566901151</t>
  </si>
  <si>
    <t xml:space="preserve">Vyspravení podkladu po překopech inženýrských sítí plochy do 15 m2 s rozprostřením a zhutněním recyklátem tl. 100 mm</t>
  </si>
  <si>
    <t xml:space="preserve">1700198469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2135591598</t>
  </si>
  <si>
    <t xml:space="preserve">16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715811179</t>
  </si>
  <si>
    <t xml:space="preserve">17</t>
  </si>
  <si>
    <t xml:space="preserve">R5M-0001</t>
  </si>
  <si>
    <t xml:space="preserve">D - dlažba betonová barevná s reliéfem (shodná se stávající) 300x300x30</t>
  </si>
  <si>
    <t xml:space="preserve">1410765058</t>
  </si>
  <si>
    <t xml:space="preserve">18</t>
  </si>
  <si>
    <t xml:space="preserve">59245275</t>
  </si>
  <si>
    <t xml:space="preserve">dlažba zámková tvaru vlny 225x112x80mm barevná</t>
  </si>
  <si>
    <t xml:space="preserve">1995343890</t>
  </si>
  <si>
    <t xml:space="preserve">4,90196078431373*1,02 'Přepočtené koeficientem množství</t>
  </si>
  <si>
    <t xml:space="preserve">14</t>
  </si>
  <si>
    <t xml:space="preserve">919735111</t>
  </si>
  <si>
    <t xml:space="preserve">Řezání stávajícího živičného krytu nebo podkladu  hloubky do 50 mm</t>
  </si>
  <si>
    <t xml:space="preserve">m</t>
  </si>
  <si>
    <t xml:space="preserve">-1194433981</t>
  </si>
  <si>
    <t xml:space="preserve">Ostatní konstrukce a práce, bourání</t>
  </si>
  <si>
    <t xml:space="preserve">19</t>
  </si>
  <si>
    <t xml:space="preserve">961044111</t>
  </si>
  <si>
    <t xml:space="preserve">Bourání základů z betonu  prostého</t>
  </si>
  <si>
    <t xml:space="preserve">-81635067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 se složením, na vzdálenost do 1 km</t>
  </si>
  <si>
    <t xml:space="preserve">t</t>
  </si>
  <si>
    <t xml:space="preserve">-189877698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997322584</t>
  </si>
  <si>
    <t xml:space="preserve">24,527*17 'Přepočtené koeficientem množství</t>
  </si>
  <si>
    <t xml:space="preserve">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81180465</t>
  </si>
  <si>
    <t xml:space="preserve">23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405858782</t>
  </si>
  <si>
    <t xml:space="preserve">998</t>
  </si>
  <si>
    <t xml:space="preserve">Přesun hmot</t>
  </si>
  <si>
    <t xml:space="preserve">24</t>
  </si>
  <si>
    <t xml:space="preserve">998223011</t>
  </si>
  <si>
    <t xml:space="preserve">Přesun hmot pro pozemní komunikace s krytem dlážděným  dopravní vzdálenost do 200 m jakékoliv délky objektu</t>
  </si>
  <si>
    <t xml:space="preserve">28317145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5</t>
  </si>
  <si>
    <t xml:space="preserve">741136002</t>
  </si>
  <si>
    <t xml:space="preserve">Propojení kabelů nebo vodičů spojkou venkovní teplem smršťovací kabelů celoplastových, počtu a průřezu žil 4x25 až 35 mm2</t>
  </si>
  <si>
    <t xml:space="preserve">kus</t>
  </si>
  <si>
    <t xml:space="preserve">1183079236</t>
  </si>
  <si>
    <t xml:space="preserve">26</t>
  </si>
  <si>
    <t xml:space="preserve">R21M-0011</t>
  </si>
  <si>
    <t xml:space="preserve">D - spojka kabelová šroubo. |SJL-2 16-35 mm2</t>
  </si>
  <si>
    <t xml:space="preserve">32</t>
  </si>
  <si>
    <t xml:space="preserve">1104711658</t>
  </si>
  <si>
    <t xml:space="preserve">27</t>
  </si>
  <si>
    <t xml:space="preserve">741820101</t>
  </si>
  <si>
    <t xml:space="preserve">Měření osvětlovacího zařízení izolačního stavu svítidel na pracovišti do. 200 ks svítidel</t>
  </si>
  <si>
    <t xml:space="preserve">soubor</t>
  </si>
  <si>
    <t xml:space="preserve">-544530144</t>
  </si>
  <si>
    <t xml:space="preserve">Práce a dodávky M</t>
  </si>
  <si>
    <t xml:space="preserve">21-M</t>
  </si>
  <si>
    <t xml:space="preserve">Elektromontáže</t>
  </si>
  <si>
    <t xml:space="preserve">28</t>
  </si>
  <si>
    <t xml:space="preserve">210100096</t>
  </si>
  <si>
    <t xml:space="preserve">Ukončení vodičů izolovaných s označením a zapojením  na svorkovnici s otevřením a uzavřením krytu průřezu žíly do 2,5 mm2</t>
  </si>
  <si>
    <t xml:space="preserve">64</t>
  </si>
  <si>
    <t xml:space="preserve">-500303736</t>
  </si>
  <si>
    <t xml:space="preserve">29</t>
  </si>
  <si>
    <t xml:space="preserve">210100108</t>
  </si>
  <si>
    <t xml:space="preserve">Ukončení vodičů izolovaných s označením a zapojením  na svorkovnici s otevřením a uzavřením krytu průřezu žíly do 25 mm2</t>
  </si>
  <si>
    <t xml:space="preserve">-538066910</t>
  </si>
  <si>
    <t xml:space="preserve">30</t>
  </si>
  <si>
    <t xml:space="preserve">210202013</t>
  </si>
  <si>
    <t xml:space="preserve">Montáž svítidel výbojkových se zapojením vodičů průmyslových nebo venkovních na výložník</t>
  </si>
  <si>
    <t xml:space="preserve">543674026</t>
  </si>
  <si>
    <t xml:space="preserve">31</t>
  </si>
  <si>
    <t xml:space="preserve">R21M-0001</t>
  </si>
  <si>
    <t xml:space="preserve">D - Svítidlo dle PD 60 W</t>
  </si>
  <si>
    <t xml:space="preserve">256</t>
  </si>
  <si>
    <t xml:space="preserve">-1050138425</t>
  </si>
  <si>
    <t xml:space="preserve">R21M-0002</t>
  </si>
  <si>
    <t xml:space="preserve">D - Svítidlo dle PD 103 W</t>
  </si>
  <si>
    <t xml:space="preserve">-667308345</t>
  </si>
  <si>
    <t xml:space="preserve">33</t>
  </si>
  <si>
    <t xml:space="preserve">210204011</t>
  </si>
  <si>
    <t xml:space="preserve">Montáž stožárů osvětlení, bez zemních prací  ocelových samostatně stojících, délky do 12 m</t>
  </si>
  <si>
    <t xml:space="preserve">1826233659</t>
  </si>
  <si>
    <t xml:space="preserve">34</t>
  </si>
  <si>
    <t xml:space="preserve">R21M-0003</t>
  </si>
  <si>
    <t xml:space="preserve">D - Stožár dle PD  8m</t>
  </si>
  <si>
    <t xml:space="preserve">-1969868215</t>
  </si>
  <si>
    <t xml:space="preserve">35</t>
  </si>
  <si>
    <t xml:space="preserve">R21M-0004</t>
  </si>
  <si>
    <t xml:space="preserve">D - Stožár dle PD 10 m</t>
  </si>
  <si>
    <t xml:space="preserve">970398755</t>
  </si>
  <si>
    <t xml:space="preserve">36</t>
  </si>
  <si>
    <t xml:space="preserve">R21M-0005</t>
  </si>
  <si>
    <t xml:space="preserve">D - Stožár do ul. Loretská - Zado Energetic JBD8 3st. </t>
  </si>
  <si>
    <t xml:space="preserve">-837521527</t>
  </si>
  <si>
    <t xml:space="preserve">37</t>
  </si>
  <si>
    <t xml:space="preserve">210204100</t>
  </si>
  <si>
    <t xml:space="preserve">Montáž výložníků osvětlení  jednoramenných nástěnných, hmotnosti do 35 kg</t>
  </si>
  <si>
    <t xml:space="preserve">-866792708</t>
  </si>
  <si>
    <t xml:space="preserve">38</t>
  </si>
  <si>
    <t xml:space="preserve">R21M-0006</t>
  </si>
  <si>
    <t xml:space="preserve">D - výložník dle PD 1 m</t>
  </si>
  <si>
    <t xml:space="preserve">-1117297977</t>
  </si>
  <si>
    <t xml:space="preserve">39</t>
  </si>
  <si>
    <t xml:space="preserve">R21M-0007</t>
  </si>
  <si>
    <t xml:space="preserve">D - výložník typ SD 1 m v ulici Loretská</t>
  </si>
  <si>
    <t xml:space="preserve">1867280490</t>
  </si>
  <si>
    <t xml:space="preserve">40</t>
  </si>
  <si>
    <t xml:space="preserve">R21M-0008</t>
  </si>
  <si>
    <t xml:space="preserve">D - výložník dle PD 1,5 m </t>
  </si>
  <si>
    <t xml:space="preserve">1733097021</t>
  </si>
  <si>
    <t xml:space="preserve">41</t>
  </si>
  <si>
    <t xml:space="preserve">210204202</t>
  </si>
  <si>
    <t xml:space="preserve">Montáž elektrovýzbroje stožárů osvětlení  2 okruhy</t>
  </si>
  <si>
    <t xml:space="preserve">-698007200</t>
  </si>
  <si>
    <t xml:space="preserve">42</t>
  </si>
  <si>
    <t xml:space="preserve">210204203</t>
  </si>
  <si>
    <t xml:space="preserve">Montáž elektrovýzbroje stožárů osvětlení  3 okruhy</t>
  </si>
  <si>
    <t xml:space="preserve">-1448355106</t>
  </si>
  <si>
    <t xml:space="preserve">43</t>
  </si>
  <si>
    <t xml:space="preserve">R21M-0009</t>
  </si>
  <si>
    <t xml:space="preserve">D - Stožárová svorkovnice</t>
  </si>
  <si>
    <t xml:space="preserve">-483124729</t>
  </si>
  <si>
    <t xml:space="preserve">44</t>
  </si>
  <si>
    <t xml:space="preserve">210220022</t>
  </si>
  <si>
    <t xml:space="preserve">Montáž uzemňovacího vedení s upevněním, propojením a připojením pomocí svorek  v zemi s izolací spojů vodičů FeZn drátem nebo lanem průměru do 10 mm v městské zástavbě</t>
  </si>
  <si>
    <t xml:space="preserve">-1169848596</t>
  </si>
  <si>
    <t xml:space="preserve">45</t>
  </si>
  <si>
    <t xml:space="preserve">35441073</t>
  </si>
  <si>
    <t xml:space="preserve">drát D 10mm FeZn</t>
  </si>
  <si>
    <t xml:space="preserve">128</t>
  </si>
  <si>
    <t xml:space="preserve">-179704267</t>
  </si>
  <si>
    <t xml:space="preserve">44*0,617 'Přepočtené koeficientem množství</t>
  </si>
  <si>
    <t xml:space="preserve">46</t>
  </si>
  <si>
    <t xml:space="preserve">35441986</t>
  </si>
  <si>
    <t xml:space="preserve">svorka odbočovací a spojovací pro pásek 30x4 mm, FeZn</t>
  </si>
  <si>
    <t xml:space="preserve">440265548</t>
  </si>
  <si>
    <t xml:space="preserve">47</t>
  </si>
  <si>
    <t xml:space="preserve">35441865</t>
  </si>
  <si>
    <t xml:space="preserve">svorka FeZn k zemnící tyči - D 28mm</t>
  </si>
  <si>
    <t xml:space="preserve">289512953</t>
  </si>
  <si>
    <t xml:space="preserve">48</t>
  </si>
  <si>
    <t xml:space="preserve">35441895</t>
  </si>
  <si>
    <t xml:space="preserve">svorka připojovací k připojení kovových částí</t>
  </si>
  <si>
    <t xml:space="preserve">-1605856639</t>
  </si>
  <si>
    <t xml:space="preserve">49</t>
  </si>
  <si>
    <t xml:space="preserve">30925246</t>
  </si>
  <si>
    <t xml:space="preserve">šroub metrický celozávit DIN 933 8.8 BZ M8x30mm</t>
  </si>
  <si>
    <t xml:space="preserve">100 kus</t>
  </si>
  <si>
    <t xml:space="preserve">74339951</t>
  </si>
  <si>
    <t xml:space="preserve">22*1,15 'Přepočtené koeficientem množství</t>
  </si>
  <si>
    <t xml:space="preserve">50</t>
  </si>
  <si>
    <t xml:space="preserve">31111004</t>
  </si>
  <si>
    <t xml:space="preserve">matice přesná šestihranná Pz DIN 934-8 M8</t>
  </si>
  <si>
    <t xml:space="preserve">-876264480</t>
  </si>
  <si>
    <t xml:space="preserve">51</t>
  </si>
  <si>
    <t xml:space="preserve">31121011</t>
  </si>
  <si>
    <t xml:space="preserve">podložka pružná s čtvercovým průřezem DIN 7980 BZ D 8mm</t>
  </si>
  <si>
    <t xml:space="preserve">-236459839</t>
  </si>
  <si>
    <t xml:space="preserve">52</t>
  </si>
  <si>
    <t xml:space="preserve">R21M-0012</t>
  </si>
  <si>
    <t xml:space="preserve">D - gumoasfalt suspenze</t>
  </si>
  <si>
    <t xml:space="preserve">905504261</t>
  </si>
  <si>
    <t xml:space="preserve">53</t>
  </si>
  <si>
    <t xml:space="preserve">210220361</t>
  </si>
  <si>
    <t xml:space="preserve">Montáž hromosvodného vedení  zemnících desek a tyčí s připojením na svodové nebo uzemňovací vedení bez příslušenství tyčí, délky do 2 m</t>
  </si>
  <si>
    <t xml:space="preserve">-1192423582</t>
  </si>
  <si>
    <t xml:space="preserve">54</t>
  </si>
  <si>
    <t xml:space="preserve">35442092</t>
  </si>
  <si>
    <t xml:space="preserve">tyč zemnící 1,5m FeZn</t>
  </si>
  <si>
    <t xml:space="preserve">1641448648</t>
  </si>
  <si>
    <t xml:space="preserve">55</t>
  </si>
  <si>
    <t xml:space="preserve">210800411</t>
  </si>
  <si>
    <t xml:space="preserve">Montáž izolovaných vodičů měděných do 1 kV bez ukončení uložených v trubkách nebo lištách zatažených plných a laněných s PVC pláštěm, bezhalogenových, ohniodolných (např. CY, CHAH-V) průřezu žíly 0,5 až 16 mm2</t>
  </si>
  <si>
    <t xml:space="preserve">1757169926</t>
  </si>
  <si>
    <t xml:space="preserve">56</t>
  </si>
  <si>
    <t xml:space="preserve">PKB.711018</t>
  </si>
  <si>
    <t xml:space="preserve">CYKY-J 3x1,5</t>
  </si>
  <si>
    <t xml:space="preserve">km</t>
  </si>
  <si>
    <t xml:space="preserve">1787069530</t>
  </si>
  <si>
    <t xml:space="preserve">0,158*1,15 'Přepočtené koeficientem množství</t>
  </si>
  <si>
    <t xml:space="preserve">57</t>
  </si>
  <si>
    <t xml:space="preserve">210900601</t>
  </si>
  <si>
    <t xml:space="preserve">Montáž izolovaných vodičů hliníkových do 1 kV bez ukončení plných a laněných (např. AY, AYY) uložených volně průřezu žíly 16 až 35 mm2</t>
  </si>
  <si>
    <t xml:space="preserve">1250914969</t>
  </si>
  <si>
    <t xml:space="preserve">58</t>
  </si>
  <si>
    <t xml:space="preserve">R21M-0010</t>
  </si>
  <si>
    <t xml:space="preserve">D - kabel AYKY-J 4x25RE mm</t>
  </si>
  <si>
    <t xml:space="preserve">-2029397600</t>
  </si>
  <si>
    <t xml:space="preserve">44*1,1 'Přepočtené koeficientem množství</t>
  </si>
  <si>
    <t xml:space="preserve">59</t>
  </si>
  <si>
    <t xml:space="preserve">R21M-0050</t>
  </si>
  <si>
    <t xml:space="preserve">D+M pouzdro pro stožár 1,5 m</t>
  </si>
  <si>
    <t xml:space="preserve">1505636605</t>
  </si>
  <si>
    <t xml:space="preserve">60</t>
  </si>
  <si>
    <t xml:space="preserve">R21M-0098</t>
  </si>
  <si>
    <t xml:space="preserve">Dmtž pouzdra osvětlovacího bodu </t>
  </si>
  <si>
    <t xml:space="preserve">1884938084</t>
  </si>
  <si>
    <t xml:space="preserve">61</t>
  </si>
  <si>
    <t xml:space="preserve">R21M-0099</t>
  </si>
  <si>
    <t xml:space="preserve">Dmtž osvětlovacího bodu vč. odpojení</t>
  </si>
  <si>
    <t xml:space="preserve">-1307244976</t>
  </si>
  <si>
    <t xml:space="preserve">46-M</t>
  </si>
  <si>
    <t xml:space="preserve">Zemní práce při extr.mont.pracích</t>
  </si>
  <si>
    <t xml:space="preserve">62</t>
  </si>
  <si>
    <t xml:space="preserve">460131113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1007762481</t>
  </si>
  <si>
    <t xml:space="preserve">63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1349146579</t>
  </si>
  <si>
    <t xml:space="preserve">460161172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 skupiny 3</t>
  </si>
  <si>
    <t xml:space="preserve">-1696523158</t>
  </si>
  <si>
    <t xml:space="preserve">65</t>
  </si>
  <si>
    <t xml:space="preserve">460191113</t>
  </si>
  <si>
    <t xml:space="preserve">Rýhy pro kabelové spojky ručně hloubení s urovnáním dna včetně zásypu se zhutněním s přemístěním výkopku na vzdálenost do 3 m do 10 kV v hornině třídy těžitelnosti I skupiny 3</t>
  </si>
  <si>
    <t xml:space="preserve">-154742270</t>
  </si>
  <si>
    <t xml:space="preserve">66</t>
  </si>
  <si>
    <t xml:space="preserve">460431162</t>
  </si>
  <si>
    <t xml:space="preserve">Zásyp kabelových rýh ručně s přemístění sypaniny ze vzdálenosti do 10 m, s uložením výkopku ve vrstvách včetně zhutnění a úpravy povrchu šířky 35 cm hloubky 60 cm z horniny třídy těžitelnosti I skupiny 3</t>
  </si>
  <si>
    <t xml:space="preserve">-1155548996</t>
  </si>
  <si>
    <t xml:space="preserve">44+11</t>
  </si>
  <si>
    <t xml:space="preserve">67</t>
  </si>
  <si>
    <t xml:space="preserve">460661111</t>
  </si>
  <si>
    <t xml:space="preserve">Kabelové lože z písku včetně podsypu, zhutnění a urovnání povrchu pro kabely nn bez zakrytí, šířky do 35 cm</t>
  </si>
  <si>
    <t xml:space="preserve">-1779617698</t>
  </si>
  <si>
    <t xml:space="preserve">68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1159911691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69</t>
  </si>
  <si>
    <t xml:space="preserve">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-1510520681</t>
  </si>
  <si>
    <t xml:space="preserve">70</t>
  </si>
  <si>
    <t xml:space="preserve">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1303591487</t>
  </si>
  <si>
    <t xml:space="preserve">71</t>
  </si>
  <si>
    <t xml:space="preserve">094103103</t>
  </si>
  <si>
    <t xml:space="preserve">VN - Zajištění vstupu, vjezdu a bezpečnosti k sousedním nemovitostem</t>
  </si>
  <si>
    <t xml:space="preserve">1653522808</t>
  </si>
  <si>
    <t xml:space="preserve">72</t>
  </si>
  <si>
    <t xml:space="preserve">094103104</t>
  </si>
  <si>
    <t xml:space="preserve">VN - Opatření pro zajištění bezpečnosti, ochrany zdraví a požární bezpečnosti</t>
  </si>
  <si>
    <t xml:space="preserve">-325932404</t>
  </si>
  <si>
    <t xml:space="preserve">73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1900195715</t>
  </si>
  <si>
    <t xml:space="preserve">74</t>
  </si>
  <si>
    <t xml:space="preserve">094103190</t>
  </si>
  <si>
    <t xml:space="preserve">ON - NEPOVINNÁ POLOŽKA:  Ostatní uchazeč ocení práce a dodávky, které považuje za nezbytné a nejsou obsaženy ve výše uvedených položkách - v příloze rozpočtu však nutno specifikovat</t>
  </si>
  <si>
    <t xml:space="preserve">-1539927294</t>
  </si>
  <si>
    <t xml:space="preserve">DL</t>
  </si>
  <si>
    <t xml:space="preserve">9,8</t>
  </si>
  <si>
    <t xml:space="preserve">TRAV</t>
  </si>
  <si>
    <t xml:space="preserve">31,8</t>
  </si>
  <si>
    <t xml:space="preserve">02 - Prodloužení VO v ulici Karla Němce</t>
  </si>
  <si>
    <t xml:space="preserve">21-M - Elektromontáže</t>
  </si>
  <si>
    <t xml:space="preserve">    D1 - Materiál</t>
  </si>
  <si>
    <t xml:space="preserve">184748982</t>
  </si>
  <si>
    <t xml:space="preserve">(7,5+1,1+1,2)*1,0</t>
  </si>
  <si>
    <t xml:space="preserve">-2129354544</t>
  </si>
  <si>
    <t xml:space="preserve">1743579135</t>
  </si>
  <si>
    <t xml:space="preserve">(20+13+20)*0,6</t>
  </si>
  <si>
    <t xml:space="preserve">1306540453</t>
  </si>
  <si>
    <t xml:space="preserve">172410</t>
  </si>
  <si>
    <t xml:space="preserve">1896036936</t>
  </si>
  <si>
    <t xml:space="preserve">R1-00001</t>
  </si>
  <si>
    <t xml:space="preserve">Přebytečná zemina z výkopu se zužitkuje v zásypech na konci trasy</t>
  </si>
  <si>
    <t xml:space="preserve">-957580569</t>
  </si>
  <si>
    <t xml:space="preserve">1561066329</t>
  </si>
  <si>
    <t xml:space="preserve">-2012685771</t>
  </si>
  <si>
    <t xml:space="preserve">843287289</t>
  </si>
  <si>
    <t xml:space="preserve">1125006491</t>
  </si>
  <si>
    <t xml:space="preserve">41698109</t>
  </si>
  <si>
    <t xml:space="preserve">1*17 'Přepočtené koeficientem množství</t>
  </si>
  <si>
    <t xml:space="preserve">1854894548</t>
  </si>
  <si>
    <t xml:space="preserve">-503013653</t>
  </si>
  <si>
    <t xml:space="preserve">210100259</t>
  </si>
  <si>
    <t xml:space="preserve">ukončení celoplastového kabelu smršťovací záklopkou/páskou do 5x10mm2</t>
  </si>
  <si>
    <t xml:space="preserve">ks</t>
  </si>
  <si>
    <t xml:space="preserve">1198446110</t>
  </si>
  <si>
    <t xml:space="preserve">210202011</t>
  </si>
  <si>
    <t xml:space="preserve">svítidlo na výložník</t>
  </si>
  <si>
    <t xml:space="preserve">-1303547211</t>
  </si>
  <si>
    <t xml:space="preserve">210204002</t>
  </si>
  <si>
    <t xml:space="preserve">stožár sadový ocelový</t>
  </si>
  <si>
    <t xml:space="preserve">1855609881</t>
  </si>
  <si>
    <t xml:space="preserve">210204103</t>
  </si>
  <si>
    <t xml:space="preserve">výložník ocelový 1-ramenný do hmotnosti 35kg</t>
  </si>
  <si>
    <t xml:space="preserve">-1430973856</t>
  </si>
  <si>
    <t xml:space="preserve">210204125</t>
  </si>
  <si>
    <t xml:space="preserve">stožárová manžeta</t>
  </si>
  <si>
    <t xml:space="preserve">1846614309</t>
  </si>
  <si>
    <t xml:space="preserve">elektrovýzbroj stožáru pro 3 okruhy</t>
  </si>
  <si>
    <t xml:space="preserve">1608712506</t>
  </si>
  <si>
    <t xml:space="preserve">210220001</t>
  </si>
  <si>
    <t xml:space="preserve">uzemnění v zemi pásek FeZn 30x4</t>
  </si>
  <si>
    <t xml:space="preserve">-116492489</t>
  </si>
  <si>
    <t xml:space="preserve">uzemnění v zemi FeZn průměru 8-10mm vč. svorek, propojení a izolace spojů</t>
  </si>
  <si>
    <t xml:space="preserve">1791006427</t>
  </si>
  <si>
    <t xml:space="preserve">210810045</t>
  </si>
  <si>
    <t xml:space="preserve">CYKY-CYKYm 3Cx1.5mm2 (CYKY 3J1.5) 750V (PU)</t>
  </si>
  <si>
    <t xml:space="preserve">-1414362756</t>
  </si>
  <si>
    <t xml:space="preserve">210810054</t>
  </si>
  <si>
    <t xml:space="preserve">CYKY-CYKYm 5x16mm2 (CYKY 5J16) 750V (PU)</t>
  </si>
  <si>
    <t xml:space="preserve">-2141079423</t>
  </si>
  <si>
    <t xml:space="preserve">216010053</t>
  </si>
  <si>
    <t xml:space="preserve">trubka instalační KOPOFLEX průměr 63mm</t>
  </si>
  <si>
    <t xml:space="preserve">-1519460649</t>
  </si>
  <si>
    <t xml:space="preserve">216010056</t>
  </si>
  <si>
    <t xml:space="preserve">trubka instalační KOPOFLEX průměr 110mm</t>
  </si>
  <si>
    <t xml:space="preserve">-1907283549</t>
  </si>
  <si>
    <t xml:space="preserve">R21M-URNC21M</t>
  </si>
  <si>
    <t xml:space="preserve">podíl přidružených výkonů 4,8% z C21M a navázaného materiálu</t>
  </si>
  <si>
    <t xml:space="preserve">325520428</t>
  </si>
  <si>
    <t xml:space="preserve">D1</t>
  </si>
  <si>
    <t xml:space="preserve">Materiál</t>
  </si>
  <si>
    <t xml:space="preserve">00246</t>
  </si>
  <si>
    <t xml:space="preserve">trubka ochr. silnostěnná vnitřní průměr min.250mm 1,0m</t>
  </si>
  <si>
    <t xml:space="preserve">1351785362</t>
  </si>
  <si>
    <t xml:space="preserve">10.042.125</t>
  </si>
  <si>
    <t xml:space="preserve">Stožár K  6-133/89/60 ŽZ sadový bezp.</t>
  </si>
  <si>
    <t xml:space="preserve">KS</t>
  </si>
  <si>
    <t xml:space="preserve">-1441530843</t>
  </si>
  <si>
    <t xml:space="preserve">10.042.732</t>
  </si>
  <si>
    <t xml:space="preserve">Folie 33 rudá - blesk 100m/bal</t>
  </si>
  <si>
    <t xml:space="preserve">-1661371466</t>
  </si>
  <si>
    <t xml:space="preserve">R21M-URN-Material</t>
  </si>
  <si>
    <t xml:space="preserve">Podružný materiál 5%</t>
  </si>
  <si>
    <t xml:space="preserve">877800143</t>
  </si>
  <si>
    <t xml:space="preserve">10.046.562</t>
  </si>
  <si>
    <t xml:space="preserve">Svorka SR 3a - litinová</t>
  </si>
  <si>
    <t xml:space="preserve">1183834285</t>
  </si>
  <si>
    <t xml:space="preserve">10.046.740</t>
  </si>
  <si>
    <t xml:space="preserve">Svorka SR 2b</t>
  </si>
  <si>
    <t xml:space="preserve">242528664</t>
  </si>
  <si>
    <t xml:space="preserve">10.049.436</t>
  </si>
  <si>
    <t xml:space="preserve">CYKY  5J16 (5Cx16)</t>
  </si>
  <si>
    <t xml:space="preserve">-720298793</t>
  </si>
  <si>
    <t xml:space="preserve">10.049.536</t>
  </si>
  <si>
    <t xml:space="preserve">Hlava EN 5.1 pro pr. 10-35</t>
  </si>
  <si>
    <t xml:space="preserve">-1341847895</t>
  </si>
  <si>
    <t xml:space="preserve">10.051.448</t>
  </si>
  <si>
    <t xml:space="preserve">CYKY 3J1,5  (3Cx 1,5) instal PLUS</t>
  </si>
  <si>
    <t xml:space="preserve">1028431268</t>
  </si>
  <si>
    <t xml:space="preserve">10.074.580</t>
  </si>
  <si>
    <t xml:space="preserve">Pásek pozink. FeZn 30x4</t>
  </si>
  <si>
    <t xml:space="preserve">KG</t>
  </si>
  <si>
    <t xml:space="preserve">1984935369</t>
  </si>
  <si>
    <t xml:space="preserve">10.074.649</t>
  </si>
  <si>
    <t xml:space="preserve">Trubka KOPOFLEX  63 rudá, balení 50m</t>
  </si>
  <si>
    <t xml:space="preserve">-1235974236</t>
  </si>
  <si>
    <t xml:space="preserve">10.577.458</t>
  </si>
  <si>
    <t xml:space="preserve">Drát uzem. FeZn pozink. pr.10</t>
  </si>
  <si>
    <t xml:space="preserve">1211839695</t>
  </si>
  <si>
    <t xml:space="preserve">10.711.178</t>
  </si>
  <si>
    <t xml:space="preserve">LED svítidlo 6750lm 3000K IP66 IK09 opt. pro místní komunikace</t>
  </si>
  <si>
    <t xml:space="preserve">-738208641</t>
  </si>
  <si>
    <t xml:space="preserve">10.792.699</t>
  </si>
  <si>
    <t xml:space="preserve">Trubka KOPOFLEX 110 červená UV stabilní</t>
  </si>
  <si>
    <t xml:space="preserve">-1890091752</t>
  </si>
  <si>
    <t xml:space="preserve">10.916.045</t>
  </si>
  <si>
    <t xml:space="preserve">Výložník SK 1-1000 ŽZ sadový lomený</t>
  </si>
  <si>
    <t xml:space="preserve">1203624901</t>
  </si>
  <si>
    <t xml:space="preserve">10.945.563</t>
  </si>
  <si>
    <t xml:space="preserve">Manžeta OM 133 ocelová</t>
  </si>
  <si>
    <t xml:space="preserve">-516540920</t>
  </si>
  <si>
    <t xml:space="preserve">11225499</t>
  </si>
  <si>
    <t xml:space="preserve">Svorkovnice stožárová - výzbroj, průchozí s poj.</t>
  </si>
  <si>
    <t xml:space="preserve">1151535833</t>
  </si>
  <si>
    <t xml:space="preserve">90001</t>
  </si>
  <si>
    <t xml:space="preserve">kopaný písek</t>
  </si>
  <si>
    <t xml:space="preserve">-1825081126</t>
  </si>
  <si>
    <t xml:space="preserve">-1950013608</t>
  </si>
  <si>
    <t xml:space="preserve">460010011</t>
  </si>
  <si>
    <t xml:space="preserve">vytyčení trati venk.sil.vedení nn v přehled.terénu</t>
  </si>
  <si>
    <t xml:space="preserve">-2028994206</t>
  </si>
  <si>
    <t xml:space="preserve">460050602</t>
  </si>
  <si>
    <t xml:space="preserve">ruční výkop jámy zem.tř.3-4</t>
  </si>
  <si>
    <t xml:space="preserve">563710467</t>
  </si>
  <si>
    <t xml:space="preserve">460100023</t>
  </si>
  <si>
    <t xml:space="preserve">pouzdrový zákl.pro stožár VO v trase 300x1500mm</t>
  </si>
  <si>
    <t xml:space="preserve">681882600</t>
  </si>
  <si>
    <t xml:space="preserve">460120002</t>
  </si>
  <si>
    <t xml:space="preserve">zához jámy zem.tř. 3-4</t>
  </si>
  <si>
    <t xml:space="preserve">1889842958</t>
  </si>
  <si>
    <t xml:space="preserve">460200163</t>
  </si>
  <si>
    <t xml:space="preserve">kabel.rýha 35cm/šíř. 80cm/hl. zem.tř.3</t>
  </si>
  <si>
    <t xml:space="preserve">-837847698</t>
  </si>
  <si>
    <t xml:space="preserve">460200303</t>
  </si>
  <si>
    <t xml:space="preserve">kabel.rýha 50cm/šíř. 120cm/hl. zem.tř.3</t>
  </si>
  <si>
    <t xml:space="preserve">119337987</t>
  </si>
  <si>
    <t xml:space="preserve">460420372</t>
  </si>
  <si>
    <t xml:space="preserve">zříz.lože/kop.písk.zakr.tl.10cm š.35cm</t>
  </si>
  <si>
    <t xml:space="preserve">-1071446765</t>
  </si>
  <si>
    <t xml:space="preserve">460420373</t>
  </si>
  <si>
    <t xml:space="preserve">zříz.lože/kop.písk.zakr.tl.10cm cihl.šířka 45cm</t>
  </si>
  <si>
    <t xml:space="preserve">-1851088299</t>
  </si>
  <si>
    <t xml:space="preserve">460490012</t>
  </si>
  <si>
    <t xml:space="preserve">fólie výstražná z PVC šířky 33cm</t>
  </si>
  <si>
    <t xml:space="preserve">2120577362</t>
  </si>
  <si>
    <t xml:space="preserve">460560163</t>
  </si>
  <si>
    <t xml:space="preserve">ruč.zához.kab.rýhy 35cm šíř.80cm hl.zem.tř.3</t>
  </si>
  <si>
    <t xml:space="preserve">411862372</t>
  </si>
  <si>
    <t xml:space="preserve">460560303</t>
  </si>
  <si>
    <t xml:space="preserve">ruč.zához.kab.rýhy 50cm šíř.120cm hl.zem.tř.3</t>
  </si>
  <si>
    <t xml:space="preserve">-1048746830</t>
  </si>
  <si>
    <t xml:space="preserve">460620013</t>
  </si>
  <si>
    <t xml:space="preserve">provizorní úprava terénu zem.tř.3</t>
  </si>
  <si>
    <t xml:space="preserve">-773398290</t>
  </si>
  <si>
    <t xml:space="preserve">R21M-URNC46M</t>
  </si>
  <si>
    <t xml:space="preserve">Podíl přidružených výkonů 1,6% z C46M</t>
  </si>
  <si>
    <t xml:space="preserve">-485430342</t>
  </si>
  <si>
    <t xml:space="preserve">R46M-00001</t>
  </si>
  <si>
    <t xml:space="preserve">Příplatek za ztížený výkop v blízkosti sdělovacího vedení </t>
  </si>
  <si>
    <t xml:space="preserve">1459596692</t>
  </si>
  <si>
    <t xml:space="preserve">-734109618</t>
  </si>
  <si>
    <t xml:space="preserve">-1531809865</t>
  </si>
  <si>
    <t xml:space="preserve">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223166144</t>
  </si>
  <si>
    <t xml:space="preserve">622749898</t>
  </si>
  <si>
    <t xml:space="preserve">672212542</t>
  </si>
  <si>
    <t xml:space="preserve">094103105</t>
  </si>
  <si>
    <t xml:space="preserve">-2048102719</t>
  </si>
  <si>
    <t xml:space="preserve">094103106</t>
  </si>
  <si>
    <t xml:space="preserve">VN - Požárně bezpečnostní opatření  - dodávka a montáže materiálů a požárně bezpečnostních zařízení dle požárně bezpečnostního řešení stavby, které nejsou součástí výkazu výměr  (např. PHP, označení únikových cest)</t>
  </si>
  <si>
    <t xml:space="preserve">-1287502193</t>
  </si>
  <si>
    <t xml:space="preserve">793347348</t>
  </si>
  <si>
    <t xml:space="preserve">094103158</t>
  </si>
  <si>
    <t xml:space="preserve">ON - Geodetické práce – zaměření skutečného stavu</t>
  </si>
  <si>
    <t xml:space="preserve">1033123656</t>
  </si>
  <si>
    <t xml:space="preserve">SEZNAM FIGUR</t>
  </si>
  <si>
    <t xml:space="preserve">Výměra</t>
  </si>
  <si>
    <t xml:space="preserve"> 02</t>
  </si>
  <si>
    <t xml:space="preserve">Použití figury:</t>
  </si>
  <si>
    <t xml:space="preserve">Rozebrání dlažeb ze zámkových dlaždic komunikací pro pěší ručně</t>
  </si>
  <si>
    <t xml:space="preserve">Odstranění podkladu z kameniva drceného tl 200 mm při překopech ručně</t>
  </si>
  <si>
    <t xml:space="preserve">Podklad nebo lože pod dlažbu vodorovný nebo do sklonu 1:5 z kameniva těženého tl do 100 mm</t>
  </si>
  <si>
    <t xml:space="preserve">Kladení zámkové dlažby komunikací pro pěší tl 80 mm skupiny A pl do 50 m2</t>
  </si>
  <si>
    <t xml:space="preserve">Rozprostření ornice tl vrstvy do 200 mm v rovině nebo ve svahu do 1:5 ručně</t>
  </si>
  <si>
    <t xml:space="preserve">Založení parkového trávníku výsevem plochy do 1000 m2 v rovině a ve svahu do 1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6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O Horažďovice 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VO v ulici P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VO v ulici Pa...'!P131</f>
        <v>0</v>
      </c>
      <c r="AV95" s="111" t="n">
        <f aca="false">'01 - Oprava VO v ulici Pa...'!J33</f>
        <v>0</v>
      </c>
      <c r="AW95" s="111" t="n">
        <f aca="false">'01 - Oprava VO v ulici Pa...'!J34</f>
        <v>0</v>
      </c>
      <c r="AX95" s="111" t="n">
        <f aca="false">'01 - Oprava VO v ulici Pa...'!J35</f>
        <v>0</v>
      </c>
      <c r="AY95" s="111" t="n">
        <f aca="false">'01 - Oprava VO v ulici Pa...'!J36</f>
        <v>0</v>
      </c>
      <c r="AZ95" s="111" t="n">
        <f aca="false">'01 - Oprava VO v ulici Pa...'!F33</f>
        <v>0</v>
      </c>
      <c r="BA95" s="111" t="n">
        <f aca="false">'01 - Oprava VO v ulici Pa...'!F34</f>
        <v>0</v>
      </c>
      <c r="BB95" s="111" t="n">
        <f aca="false">'01 - Oprava VO v ulici Pa...'!F35</f>
        <v>0</v>
      </c>
      <c r="BC95" s="111" t="n">
        <f aca="false">'01 - Oprava VO v ulici Pa...'!F36</f>
        <v>0</v>
      </c>
      <c r="BD95" s="113" t="n">
        <f aca="false">'01 - Oprava VO v ulici Pa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Prodloužení VO v ul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2 - Prodloužení VO v uli...'!P127</f>
        <v>0</v>
      </c>
      <c r="AV96" s="117" t="n">
        <f aca="false">'02 - Prodloužení VO v uli...'!J33</f>
        <v>0</v>
      </c>
      <c r="AW96" s="117" t="n">
        <f aca="false">'02 - Prodloužení VO v uli...'!J34</f>
        <v>0</v>
      </c>
      <c r="AX96" s="117" t="n">
        <f aca="false">'02 - Prodloužení VO v uli...'!J35</f>
        <v>0</v>
      </c>
      <c r="AY96" s="117" t="n">
        <f aca="false">'02 - Prodloužení VO v uli...'!J36</f>
        <v>0</v>
      </c>
      <c r="AZ96" s="117" t="n">
        <f aca="false">'02 - Prodloužení VO v uli...'!F33</f>
        <v>0</v>
      </c>
      <c r="BA96" s="117" t="n">
        <f aca="false">'02 - Prodloužení VO v uli...'!F34</f>
        <v>0</v>
      </c>
      <c r="BB96" s="117" t="n">
        <f aca="false">'02 - Prodloužení VO v uli...'!F35</f>
        <v>0</v>
      </c>
      <c r="BC96" s="117" t="n">
        <f aca="false">'02 - Prodloužení VO v uli...'!F36</f>
        <v>0</v>
      </c>
      <c r="BD96" s="119" t="n">
        <f aca="false">'02 - Prodloužení VO v uli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FHbtD7jgmUBMp3nMs+Gy0SXmCQclTY8JD2zazgHRni8I9qfxizZvcukQjnPxkVkeW7SV9HBphqEQ75WJ0ixGxg==" saltValue="f0BUXTmq1C2EmU7F4TNDmDAqKubeDLM3G7Oup6mQqutkwfFoHyRcylpuplDNLXf5BPQ+EiZFaWRcxY+OTPvWN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prava VO v ulici Pa...'!C2" display="/"/>
    <hyperlink ref="A96" location="'02 - Prodloužení VO v u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O Horažďovice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1:BE233)),  2)</f>
        <v>0</v>
      </c>
      <c r="G33" s="24"/>
      <c r="H33" s="24"/>
      <c r="I33" s="141" t="n">
        <v>0.21</v>
      </c>
      <c r="J33" s="140" t="n">
        <f aca="false">ROUND(((SUM(BE131:BE2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1:BF233)),  2)</f>
        <v>0</v>
      </c>
      <c r="G34" s="24"/>
      <c r="H34" s="24"/>
      <c r="I34" s="141" t="n">
        <v>0.15</v>
      </c>
      <c r="J34" s="140" t="n">
        <f aca="false">ROUND(((SUM(BF131:BF2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1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1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1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 Horažďovice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prava VO v ulici Palackéh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6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1</v>
      </c>
      <c r="E104" s="179"/>
      <c r="F104" s="179"/>
      <c r="G104" s="179"/>
      <c r="H104" s="179"/>
      <c r="I104" s="179"/>
      <c r="J104" s="180" t="n">
        <f aca="false">J16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2</v>
      </c>
      <c r="E105" s="172"/>
      <c r="F105" s="172"/>
      <c r="G105" s="172"/>
      <c r="H105" s="172"/>
      <c r="I105" s="172"/>
      <c r="J105" s="173" t="n">
        <f aca="false">J17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17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4</v>
      </c>
      <c r="E107" s="172"/>
      <c r="F107" s="172"/>
      <c r="G107" s="172"/>
      <c r="H107" s="172"/>
      <c r="I107" s="172"/>
      <c r="J107" s="173" t="n">
        <f aca="false">J17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176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217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07</v>
      </c>
      <c r="E110" s="172"/>
      <c r="F110" s="172"/>
      <c r="G110" s="172"/>
      <c r="H110" s="172"/>
      <c r="I110" s="172"/>
      <c r="J110" s="173" t="n">
        <f aca="false">J226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227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0" t="str">
        <f aca="false">E7</f>
        <v>VO Horažďovice 2021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87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Oprava VO v ulici Palackého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. 6. 2021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2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2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10</v>
      </c>
      <c r="D130" s="185" t="s">
        <v>57</v>
      </c>
      <c r="E130" s="185" t="s">
        <v>53</v>
      </c>
      <c r="F130" s="185" t="s">
        <v>54</v>
      </c>
      <c r="G130" s="185" t="s">
        <v>111</v>
      </c>
      <c r="H130" s="185" t="s">
        <v>112</v>
      </c>
      <c r="I130" s="185" t="s">
        <v>113</v>
      </c>
      <c r="J130" s="186" t="s">
        <v>91</v>
      </c>
      <c r="K130" s="187" t="s">
        <v>114</v>
      </c>
      <c r="L130" s="188"/>
      <c r="M130" s="82"/>
      <c r="N130" s="83" t="s">
        <v>36</v>
      </c>
      <c r="O130" s="83" t="s">
        <v>115</v>
      </c>
      <c r="P130" s="83" t="s">
        <v>116</v>
      </c>
      <c r="Q130" s="83" t="s">
        <v>117</v>
      </c>
      <c r="R130" s="83" t="s">
        <v>118</v>
      </c>
      <c r="S130" s="83" t="s">
        <v>119</v>
      </c>
      <c r="T130" s="84" t="s">
        <v>120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21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170+P175+P226</f>
        <v>0</v>
      </c>
      <c r="Q131" s="86"/>
      <c r="R131" s="192" t="n">
        <f aca="false">R132+R170+R175+R226</f>
        <v>25.00447062</v>
      </c>
      <c r="S131" s="86"/>
      <c r="T131" s="193" t="n">
        <f aca="false">T132+T170+T175+T226</f>
        <v>24.5267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93</v>
      </c>
      <c r="BK131" s="194" t="n">
        <f aca="false">BK132+BK170+BK175+BK226</f>
        <v>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122</v>
      </c>
      <c r="F132" s="199" t="s">
        <v>123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46+P148+P152+P160+P162+P168</f>
        <v>0</v>
      </c>
      <c r="Q132" s="204"/>
      <c r="R132" s="205" t="n">
        <f aca="false">R133+R146+R148+R152+R160+R162+R168</f>
        <v>24.83918162</v>
      </c>
      <c r="S132" s="204"/>
      <c r="T132" s="206" t="n">
        <f aca="false">T133+T146+T148+T152+T160+T162+T168</f>
        <v>24.5267</v>
      </c>
      <c r="AR132" s="207" t="s">
        <v>80</v>
      </c>
      <c r="AT132" s="208" t="s">
        <v>71</v>
      </c>
      <c r="AU132" s="208" t="s">
        <v>72</v>
      </c>
      <c r="AY132" s="207" t="s">
        <v>124</v>
      </c>
      <c r="BK132" s="209" t="n">
        <f aca="false">BK133+BK146+BK148+BK152+BK160+BK162+BK168</f>
        <v>0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80</v>
      </c>
      <c r="F133" s="210" t="s">
        <v>125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45)</f>
        <v>0</v>
      </c>
      <c r="Q133" s="204"/>
      <c r="R133" s="205" t="n">
        <f aca="false">SUM(R134:R145)</f>
        <v>0.001</v>
      </c>
      <c r="S133" s="204"/>
      <c r="T133" s="206" t="n">
        <f aca="false">SUM(T134:T145)</f>
        <v>17.9267</v>
      </c>
      <c r="AR133" s="207" t="s">
        <v>80</v>
      </c>
      <c r="AT133" s="208" t="s">
        <v>71</v>
      </c>
      <c r="AU133" s="208" t="s">
        <v>80</v>
      </c>
      <c r="AY133" s="207" t="s">
        <v>124</v>
      </c>
      <c r="BK133" s="209" t="n">
        <f aca="false">SUM(BK134:BK145)</f>
        <v>0</v>
      </c>
    </row>
    <row r="134" s="31" customFormat="true" ht="76.35" hidden="false" customHeight="true" outlineLevel="0" collapsed="false">
      <c r="A134" s="24"/>
      <c r="B134" s="25"/>
      <c r="C134" s="212" t="s">
        <v>80</v>
      </c>
      <c r="D134" s="212" t="s">
        <v>126</v>
      </c>
      <c r="E134" s="213" t="s">
        <v>127</v>
      </c>
      <c r="F134" s="214" t="s">
        <v>128</v>
      </c>
      <c r="G134" s="215" t="s">
        <v>129</v>
      </c>
      <c r="H134" s="216" t="n">
        <v>23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.255</v>
      </c>
      <c r="T134" s="223" t="n">
        <f aca="false">S134*H134</f>
        <v>5.992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82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0</v>
      </c>
      <c r="BM134" s="224" t="s">
        <v>131</v>
      </c>
    </row>
    <row r="135" s="31" customFormat="true" ht="62.7" hidden="false" customHeight="true" outlineLevel="0" collapsed="false">
      <c r="A135" s="24"/>
      <c r="B135" s="25"/>
      <c r="C135" s="212" t="s">
        <v>82</v>
      </c>
      <c r="D135" s="212" t="s">
        <v>126</v>
      </c>
      <c r="E135" s="213" t="s">
        <v>132</v>
      </c>
      <c r="F135" s="214" t="s">
        <v>133</v>
      </c>
      <c r="G135" s="215" t="s">
        <v>129</v>
      </c>
      <c r="H135" s="216" t="n">
        <v>7.9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6</v>
      </c>
      <c r="T135" s="223" t="n">
        <f aca="false">S135*H135</f>
        <v>2.05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2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0</v>
      </c>
      <c r="BM135" s="224" t="s">
        <v>134</v>
      </c>
    </row>
    <row r="136" s="31" customFormat="true" ht="62.7" hidden="false" customHeight="true" outlineLevel="0" collapsed="false">
      <c r="A136" s="24"/>
      <c r="B136" s="25"/>
      <c r="C136" s="212" t="s">
        <v>135</v>
      </c>
      <c r="D136" s="212" t="s">
        <v>126</v>
      </c>
      <c r="E136" s="213" t="s">
        <v>136</v>
      </c>
      <c r="F136" s="214" t="s">
        <v>137</v>
      </c>
      <c r="G136" s="215" t="s">
        <v>129</v>
      </c>
      <c r="H136" s="216" t="n">
        <v>31.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29</v>
      </c>
      <c r="T136" s="223" t="n">
        <f aca="false">S136*H136</f>
        <v>9.10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2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0</v>
      </c>
      <c r="BM136" s="224" t="s">
        <v>138</v>
      </c>
    </row>
    <row r="137" s="226" customFormat="true" ht="12.8" hidden="false" customHeight="false" outlineLevel="0" collapsed="false">
      <c r="B137" s="227"/>
      <c r="C137" s="228"/>
      <c r="D137" s="229" t="s">
        <v>139</v>
      </c>
      <c r="E137" s="230"/>
      <c r="F137" s="231" t="s">
        <v>140</v>
      </c>
      <c r="G137" s="228"/>
      <c r="H137" s="232" t="n">
        <v>31.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2</v>
      </c>
      <c r="AV137" s="226" t="s">
        <v>82</v>
      </c>
      <c r="AW137" s="226" t="s">
        <v>29</v>
      </c>
      <c r="AX137" s="226" t="s">
        <v>80</v>
      </c>
      <c r="AY137" s="238" t="s">
        <v>124</v>
      </c>
    </row>
    <row r="138" s="31" customFormat="true" ht="49.05" hidden="false" customHeight="true" outlineLevel="0" collapsed="false">
      <c r="A138" s="24"/>
      <c r="B138" s="25"/>
      <c r="C138" s="212" t="s">
        <v>130</v>
      </c>
      <c r="D138" s="212" t="s">
        <v>126</v>
      </c>
      <c r="E138" s="213" t="s">
        <v>141</v>
      </c>
      <c r="F138" s="214" t="s">
        <v>142</v>
      </c>
      <c r="G138" s="215" t="s">
        <v>129</v>
      </c>
      <c r="H138" s="216" t="n">
        <v>7.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98</v>
      </c>
      <c r="T138" s="223" t="n">
        <f aca="false">S138*H138</f>
        <v>0.774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2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0</v>
      </c>
      <c r="BM138" s="224" t="s">
        <v>143</v>
      </c>
    </row>
    <row r="139" s="31" customFormat="true" ht="62.7" hidden="false" customHeight="true" outlineLevel="0" collapsed="false">
      <c r="A139" s="24"/>
      <c r="B139" s="25"/>
      <c r="C139" s="212" t="s">
        <v>144</v>
      </c>
      <c r="D139" s="212" t="s">
        <v>126</v>
      </c>
      <c r="E139" s="213" t="s">
        <v>145</v>
      </c>
      <c r="F139" s="214" t="s">
        <v>146</v>
      </c>
      <c r="G139" s="215" t="s">
        <v>147</v>
      </c>
      <c r="H139" s="216" t="n">
        <v>6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2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0</v>
      </c>
      <c r="BM139" s="224" t="s">
        <v>148</v>
      </c>
    </row>
    <row r="140" s="226" customFormat="true" ht="12.8" hidden="false" customHeight="false" outlineLevel="0" collapsed="false">
      <c r="B140" s="227"/>
      <c r="C140" s="228"/>
      <c r="D140" s="229" t="s">
        <v>139</v>
      </c>
      <c r="E140" s="230"/>
      <c r="F140" s="231" t="s">
        <v>149</v>
      </c>
      <c r="G140" s="228"/>
      <c r="H140" s="232" t="n">
        <v>6.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2</v>
      </c>
      <c r="AV140" s="226" t="s">
        <v>82</v>
      </c>
      <c r="AW140" s="226" t="s">
        <v>29</v>
      </c>
      <c r="AX140" s="226" t="s">
        <v>80</v>
      </c>
      <c r="AY140" s="238" t="s">
        <v>124</v>
      </c>
    </row>
    <row r="141" s="31" customFormat="true" ht="62.7" hidden="false" customHeight="true" outlineLevel="0" collapsed="false">
      <c r="A141" s="24"/>
      <c r="B141" s="25"/>
      <c r="C141" s="212" t="s">
        <v>150</v>
      </c>
      <c r="D141" s="212" t="s">
        <v>126</v>
      </c>
      <c r="E141" s="213" t="s">
        <v>151</v>
      </c>
      <c r="F141" s="214" t="s">
        <v>152</v>
      </c>
      <c r="G141" s="215" t="s">
        <v>147</v>
      </c>
      <c r="H141" s="216" t="n">
        <v>39.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2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0</v>
      </c>
      <c r="BM141" s="224" t="s">
        <v>153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28"/>
      <c r="F142" s="231" t="s">
        <v>154</v>
      </c>
      <c r="G142" s="228"/>
      <c r="H142" s="232" t="n">
        <v>39.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2</v>
      </c>
      <c r="AV142" s="226" t="s">
        <v>82</v>
      </c>
      <c r="AW142" s="226" t="s">
        <v>3</v>
      </c>
      <c r="AX142" s="226" t="s">
        <v>80</v>
      </c>
      <c r="AY142" s="238" t="s">
        <v>124</v>
      </c>
    </row>
    <row r="143" s="31" customFormat="true" ht="37.8" hidden="false" customHeight="true" outlineLevel="0" collapsed="false">
      <c r="A143" s="24"/>
      <c r="B143" s="25"/>
      <c r="C143" s="212" t="s">
        <v>155</v>
      </c>
      <c r="D143" s="212" t="s">
        <v>126</v>
      </c>
      <c r="E143" s="213" t="s">
        <v>156</v>
      </c>
      <c r="F143" s="214" t="s">
        <v>157</v>
      </c>
      <c r="G143" s="215" t="s">
        <v>129</v>
      </c>
      <c r="H143" s="216" t="n">
        <v>5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0</v>
      </c>
      <c r="AT143" s="224" t="s">
        <v>126</v>
      </c>
      <c r="AU143" s="224" t="s">
        <v>82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0</v>
      </c>
      <c r="BM143" s="224" t="s">
        <v>158</v>
      </c>
    </row>
    <row r="144" s="31" customFormat="true" ht="37.8" hidden="false" customHeight="true" outlineLevel="0" collapsed="false">
      <c r="A144" s="24"/>
      <c r="B144" s="25"/>
      <c r="C144" s="212" t="s">
        <v>159</v>
      </c>
      <c r="D144" s="212" t="s">
        <v>126</v>
      </c>
      <c r="E144" s="213" t="s">
        <v>160</v>
      </c>
      <c r="F144" s="214" t="s">
        <v>161</v>
      </c>
      <c r="G144" s="215" t="s">
        <v>129</v>
      </c>
      <c r="H144" s="216" t="n">
        <v>5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6</v>
      </c>
      <c r="AU144" s="224" t="s">
        <v>82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0</v>
      </c>
      <c r="BM144" s="224" t="s">
        <v>162</v>
      </c>
    </row>
    <row r="145" s="31" customFormat="true" ht="14.4" hidden="false" customHeight="true" outlineLevel="0" collapsed="false">
      <c r="A145" s="24"/>
      <c r="B145" s="25"/>
      <c r="C145" s="239" t="s">
        <v>163</v>
      </c>
      <c r="D145" s="239" t="s">
        <v>164</v>
      </c>
      <c r="E145" s="240" t="s">
        <v>165</v>
      </c>
      <c r="F145" s="241" t="s">
        <v>166</v>
      </c>
      <c r="G145" s="242" t="s">
        <v>167</v>
      </c>
      <c r="H145" s="243" t="n">
        <v>1</v>
      </c>
      <c r="I145" s="244"/>
      <c r="J145" s="245" t="n">
        <f aca="false">ROUND(I145*H145,2)</f>
        <v>0</v>
      </c>
      <c r="K145" s="246"/>
      <c r="L145" s="247"/>
      <c r="M145" s="248"/>
      <c r="N145" s="249" t="s">
        <v>37</v>
      </c>
      <c r="O145" s="74"/>
      <c r="P145" s="222" t="n">
        <f aca="false">O145*H145</f>
        <v>0</v>
      </c>
      <c r="Q145" s="222" t="n">
        <v>0.001</v>
      </c>
      <c r="R145" s="222" t="n">
        <f aca="false">Q145*H145</f>
        <v>0.001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164</v>
      </c>
      <c r="AU145" s="224" t="s">
        <v>82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0</v>
      </c>
      <c r="BM145" s="224" t="s">
        <v>168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82</v>
      </c>
      <c r="F146" s="210" t="s">
        <v>16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19.50154662</v>
      </c>
      <c r="S146" s="204"/>
      <c r="T146" s="206" t="n">
        <f aca="false">T147</f>
        <v>0</v>
      </c>
      <c r="AR146" s="207" t="s">
        <v>80</v>
      </c>
      <c r="AT146" s="208" t="s">
        <v>71</v>
      </c>
      <c r="AU146" s="208" t="s">
        <v>80</v>
      </c>
      <c r="AY146" s="207" t="s">
        <v>124</v>
      </c>
      <c r="BK146" s="209" t="n">
        <f aca="false">BK147</f>
        <v>0</v>
      </c>
    </row>
    <row r="147" s="31" customFormat="true" ht="24.15" hidden="false" customHeight="true" outlineLevel="0" collapsed="false">
      <c r="A147" s="24"/>
      <c r="B147" s="25"/>
      <c r="C147" s="212" t="s">
        <v>170</v>
      </c>
      <c r="D147" s="212" t="s">
        <v>126</v>
      </c>
      <c r="E147" s="213" t="s">
        <v>171</v>
      </c>
      <c r="F147" s="214" t="s">
        <v>172</v>
      </c>
      <c r="G147" s="215" t="s">
        <v>147</v>
      </c>
      <c r="H147" s="216" t="n">
        <v>8.643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2.25634</v>
      </c>
      <c r="R147" s="222" t="n">
        <f aca="false">Q147*H147</f>
        <v>19.5015466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2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0</v>
      </c>
      <c r="BM147" s="224" t="s">
        <v>173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30</v>
      </c>
      <c r="F148" s="210" t="s">
        <v>174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</v>
      </c>
      <c r="S148" s="204"/>
      <c r="T148" s="206" t="n">
        <f aca="false">SUM(T149:T151)</f>
        <v>0</v>
      </c>
      <c r="AR148" s="207" t="s">
        <v>80</v>
      </c>
      <c r="AT148" s="208" t="s">
        <v>71</v>
      </c>
      <c r="AU148" s="208" t="s">
        <v>80</v>
      </c>
      <c r="AY148" s="207" t="s">
        <v>124</v>
      </c>
      <c r="BK148" s="209" t="n">
        <f aca="false">SUM(BK149:BK151)</f>
        <v>0</v>
      </c>
    </row>
    <row r="149" s="31" customFormat="true" ht="37.8" hidden="false" customHeight="true" outlineLevel="0" collapsed="false">
      <c r="A149" s="24"/>
      <c r="B149" s="25"/>
      <c r="C149" s="212" t="s">
        <v>175</v>
      </c>
      <c r="D149" s="212" t="s">
        <v>126</v>
      </c>
      <c r="E149" s="213" t="s">
        <v>176</v>
      </c>
      <c r="F149" s="214" t="s">
        <v>177</v>
      </c>
      <c r="G149" s="215" t="s">
        <v>129</v>
      </c>
      <c r="H149" s="216" t="n">
        <v>23.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2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0</v>
      </c>
      <c r="BM149" s="224" t="s">
        <v>178</v>
      </c>
    </row>
    <row r="150" s="31" customFormat="true" ht="37.8" hidden="false" customHeight="true" outlineLevel="0" collapsed="false">
      <c r="A150" s="24"/>
      <c r="B150" s="25"/>
      <c r="C150" s="212" t="s">
        <v>179</v>
      </c>
      <c r="D150" s="212" t="s">
        <v>126</v>
      </c>
      <c r="E150" s="213" t="s">
        <v>180</v>
      </c>
      <c r="F150" s="214" t="s">
        <v>181</v>
      </c>
      <c r="G150" s="215" t="s">
        <v>129</v>
      </c>
      <c r="H150" s="216" t="n">
        <v>55.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2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0</v>
      </c>
      <c r="BM150" s="224" t="s">
        <v>182</v>
      </c>
    </row>
    <row r="151" s="226" customFormat="true" ht="12.8" hidden="false" customHeight="false" outlineLevel="0" collapsed="false">
      <c r="B151" s="227"/>
      <c r="C151" s="228"/>
      <c r="D151" s="229" t="s">
        <v>139</v>
      </c>
      <c r="E151" s="230"/>
      <c r="F151" s="231" t="s">
        <v>183</v>
      </c>
      <c r="G151" s="228"/>
      <c r="H151" s="232" t="n">
        <v>55.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9</v>
      </c>
      <c r="AU151" s="238" t="s">
        <v>82</v>
      </c>
      <c r="AV151" s="226" t="s">
        <v>82</v>
      </c>
      <c r="AW151" s="226" t="s">
        <v>29</v>
      </c>
      <c r="AX151" s="226" t="s">
        <v>80</v>
      </c>
      <c r="AY151" s="238" t="s">
        <v>124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144</v>
      </c>
      <c r="F152" s="210" t="s">
        <v>184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9)</f>
        <v>0</v>
      </c>
      <c r="Q152" s="204"/>
      <c r="R152" s="205" t="n">
        <f aca="false">SUM(R153:R159)</f>
        <v>5.336635</v>
      </c>
      <c r="S152" s="204"/>
      <c r="T152" s="206" t="n">
        <f aca="false">SUM(T153:T159)</f>
        <v>0</v>
      </c>
      <c r="AR152" s="207" t="s">
        <v>80</v>
      </c>
      <c r="AT152" s="208" t="s">
        <v>71</v>
      </c>
      <c r="AU152" s="208" t="s">
        <v>80</v>
      </c>
      <c r="AY152" s="207" t="s">
        <v>124</v>
      </c>
      <c r="BK152" s="209" t="n">
        <f aca="false">SUM(BK153:BK159)</f>
        <v>0</v>
      </c>
    </row>
    <row r="153" s="31" customFormat="true" ht="37.8" hidden="false" customHeight="true" outlineLevel="0" collapsed="false">
      <c r="A153" s="24"/>
      <c r="B153" s="25"/>
      <c r="C153" s="212" t="s">
        <v>185</v>
      </c>
      <c r="D153" s="212" t="s">
        <v>126</v>
      </c>
      <c r="E153" s="213" t="s">
        <v>186</v>
      </c>
      <c r="F153" s="214" t="s">
        <v>187</v>
      </c>
      <c r="G153" s="215" t="s">
        <v>129</v>
      </c>
      <c r="H153" s="216" t="n">
        <v>7.9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.185</v>
      </c>
      <c r="R153" s="222" t="n">
        <f aca="false">Q153*H153</f>
        <v>1.4615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0</v>
      </c>
      <c r="AT153" s="224" t="s">
        <v>126</v>
      </c>
      <c r="AU153" s="224" t="s">
        <v>82</v>
      </c>
      <c r="AY153" s="3" t="s">
        <v>124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0</v>
      </c>
      <c r="BM153" s="224" t="s">
        <v>188</v>
      </c>
    </row>
    <row r="154" s="31" customFormat="true" ht="76.35" hidden="false" customHeight="true" outlineLevel="0" collapsed="false">
      <c r="A154" s="24"/>
      <c r="B154" s="25"/>
      <c r="C154" s="212" t="s">
        <v>7</v>
      </c>
      <c r="D154" s="212" t="s">
        <v>126</v>
      </c>
      <c r="E154" s="213" t="s">
        <v>189</v>
      </c>
      <c r="F154" s="214" t="s">
        <v>190</v>
      </c>
      <c r="G154" s="215" t="s">
        <v>129</v>
      </c>
      <c r="H154" s="216" t="n">
        <v>7.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8565</v>
      </c>
      <c r="R154" s="222" t="n">
        <f aca="false">Q154*H154</f>
        <v>0.676635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2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0</v>
      </c>
      <c r="BM154" s="224" t="s">
        <v>191</v>
      </c>
    </row>
    <row r="155" s="31" customFormat="true" ht="62.7" hidden="false" customHeight="true" outlineLevel="0" collapsed="false">
      <c r="A155" s="24"/>
      <c r="B155" s="25"/>
      <c r="C155" s="212" t="s">
        <v>192</v>
      </c>
      <c r="D155" s="212" t="s">
        <v>126</v>
      </c>
      <c r="E155" s="213" t="s">
        <v>193</v>
      </c>
      <c r="F155" s="214" t="s">
        <v>194</v>
      </c>
      <c r="G155" s="215" t="s">
        <v>129</v>
      </c>
      <c r="H155" s="216" t="n">
        <v>23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101</v>
      </c>
      <c r="R155" s="222" t="n">
        <f aca="false">Q155*H155</f>
        <v>2.373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82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0</v>
      </c>
      <c r="BM155" s="224" t="s">
        <v>195</v>
      </c>
    </row>
    <row r="156" s="31" customFormat="true" ht="24.15" hidden="false" customHeight="true" outlineLevel="0" collapsed="false">
      <c r="A156" s="24"/>
      <c r="B156" s="25"/>
      <c r="C156" s="239" t="s">
        <v>196</v>
      </c>
      <c r="D156" s="239" t="s">
        <v>164</v>
      </c>
      <c r="E156" s="240" t="s">
        <v>197</v>
      </c>
      <c r="F156" s="241" t="s">
        <v>198</v>
      </c>
      <c r="G156" s="242" t="s">
        <v>129</v>
      </c>
      <c r="H156" s="243" t="n">
        <v>24</v>
      </c>
      <c r="I156" s="244"/>
      <c r="J156" s="245" t="n">
        <f aca="false">ROUND(I156*H156,2)</f>
        <v>0</v>
      </c>
      <c r="K156" s="246"/>
      <c r="L156" s="247"/>
      <c r="M156" s="248"/>
      <c r="N156" s="249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9</v>
      </c>
      <c r="AT156" s="224" t="s">
        <v>164</v>
      </c>
      <c r="AU156" s="224" t="s">
        <v>82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0</v>
      </c>
      <c r="BM156" s="224" t="s">
        <v>199</v>
      </c>
    </row>
    <row r="157" s="31" customFormat="true" ht="14.4" hidden="false" customHeight="true" outlineLevel="0" collapsed="false">
      <c r="A157" s="24"/>
      <c r="B157" s="25"/>
      <c r="C157" s="239" t="s">
        <v>200</v>
      </c>
      <c r="D157" s="239" t="s">
        <v>164</v>
      </c>
      <c r="E157" s="240" t="s">
        <v>201</v>
      </c>
      <c r="F157" s="241" t="s">
        <v>202</v>
      </c>
      <c r="G157" s="242" t="s">
        <v>129</v>
      </c>
      <c r="H157" s="243" t="n">
        <v>5</v>
      </c>
      <c r="I157" s="244"/>
      <c r="J157" s="245" t="n">
        <f aca="false">ROUND(I157*H157,2)</f>
        <v>0</v>
      </c>
      <c r="K157" s="246"/>
      <c r="L157" s="247"/>
      <c r="M157" s="248"/>
      <c r="N157" s="249" t="s">
        <v>37</v>
      </c>
      <c r="O157" s="74"/>
      <c r="P157" s="222" t="n">
        <f aca="false">O157*H157</f>
        <v>0</v>
      </c>
      <c r="Q157" s="222" t="n">
        <v>0.165</v>
      </c>
      <c r="R157" s="222" t="n">
        <f aca="false">Q157*H157</f>
        <v>0.82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9</v>
      </c>
      <c r="AT157" s="224" t="s">
        <v>164</v>
      </c>
      <c r="AU157" s="224" t="s">
        <v>82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0</v>
      </c>
      <c r="BM157" s="224" t="s">
        <v>203</v>
      </c>
    </row>
    <row r="158" s="226" customFormat="true" ht="12.8" hidden="false" customHeight="false" outlineLevel="0" collapsed="false">
      <c r="B158" s="227"/>
      <c r="C158" s="228"/>
      <c r="D158" s="229" t="s">
        <v>139</v>
      </c>
      <c r="E158" s="228"/>
      <c r="F158" s="231" t="s">
        <v>204</v>
      </c>
      <c r="G158" s="228"/>
      <c r="H158" s="232" t="n">
        <v>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2</v>
      </c>
      <c r="AV158" s="226" t="s">
        <v>82</v>
      </c>
      <c r="AW158" s="226" t="s">
        <v>3</v>
      </c>
      <c r="AX158" s="226" t="s">
        <v>80</v>
      </c>
      <c r="AY158" s="238" t="s">
        <v>124</v>
      </c>
    </row>
    <row r="159" s="31" customFormat="true" ht="24.15" hidden="false" customHeight="true" outlineLevel="0" collapsed="false">
      <c r="A159" s="24"/>
      <c r="B159" s="25"/>
      <c r="C159" s="212" t="s">
        <v>205</v>
      </c>
      <c r="D159" s="212" t="s">
        <v>126</v>
      </c>
      <c r="E159" s="213" t="s">
        <v>206</v>
      </c>
      <c r="F159" s="214" t="s">
        <v>207</v>
      </c>
      <c r="G159" s="215" t="s">
        <v>208</v>
      </c>
      <c r="H159" s="216" t="n">
        <v>15.7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2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0</v>
      </c>
      <c r="BM159" s="224" t="s">
        <v>209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163</v>
      </c>
      <c r="F160" s="210" t="s">
        <v>210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P161</f>
        <v>0</v>
      </c>
      <c r="Q160" s="204"/>
      <c r="R160" s="205" t="n">
        <f aca="false">R161</f>
        <v>0</v>
      </c>
      <c r="S160" s="204"/>
      <c r="T160" s="206" t="n">
        <f aca="false">T161</f>
        <v>6.6</v>
      </c>
      <c r="AR160" s="207" t="s">
        <v>80</v>
      </c>
      <c r="AT160" s="208" t="s">
        <v>71</v>
      </c>
      <c r="AU160" s="208" t="s">
        <v>80</v>
      </c>
      <c r="AY160" s="207" t="s">
        <v>124</v>
      </c>
      <c r="BK160" s="209" t="n">
        <f aca="false">BK161</f>
        <v>0</v>
      </c>
    </row>
    <row r="161" s="31" customFormat="true" ht="14.4" hidden="false" customHeight="true" outlineLevel="0" collapsed="false">
      <c r="A161" s="24"/>
      <c r="B161" s="25"/>
      <c r="C161" s="212" t="s">
        <v>211</v>
      </c>
      <c r="D161" s="212" t="s">
        <v>126</v>
      </c>
      <c r="E161" s="213" t="s">
        <v>212</v>
      </c>
      <c r="F161" s="214" t="s">
        <v>213</v>
      </c>
      <c r="G161" s="215" t="s">
        <v>147</v>
      </c>
      <c r="H161" s="216" t="n">
        <v>3.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2</v>
      </c>
      <c r="T161" s="223" t="n">
        <f aca="false">S161*H161</f>
        <v>6.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2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0</v>
      </c>
      <c r="BM161" s="224" t="s">
        <v>214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215</v>
      </c>
      <c r="F162" s="210" t="s">
        <v>216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67)</f>
        <v>0</v>
      </c>
      <c r="Q162" s="204"/>
      <c r="R162" s="205" t="n">
        <f aca="false">SUM(R163:R167)</f>
        <v>0</v>
      </c>
      <c r="S162" s="204"/>
      <c r="T162" s="206" t="n">
        <f aca="false">SUM(T163:T167)</f>
        <v>0</v>
      </c>
      <c r="AR162" s="207" t="s">
        <v>80</v>
      </c>
      <c r="AT162" s="208" t="s">
        <v>71</v>
      </c>
      <c r="AU162" s="208" t="s">
        <v>80</v>
      </c>
      <c r="AY162" s="207" t="s">
        <v>124</v>
      </c>
      <c r="BK162" s="209" t="n">
        <f aca="false">SUM(BK163:BK167)</f>
        <v>0</v>
      </c>
    </row>
    <row r="163" s="31" customFormat="true" ht="24.15" hidden="false" customHeight="true" outlineLevel="0" collapsed="false">
      <c r="A163" s="24"/>
      <c r="B163" s="25"/>
      <c r="C163" s="212" t="s">
        <v>217</v>
      </c>
      <c r="D163" s="212" t="s">
        <v>126</v>
      </c>
      <c r="E163" s="213" t="s">
        <v>218</v>
      </c>
      <c r="F163" s="214" t="s">
        <v>219</v>
      </c>
      <c r="G163" s="215" t="s">
        <v>220</v>
      </c>
      <c r="H163" s="216" t="n">
        <v>24.527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6</v>
      </c>
      <c r="AU163" s="224" t="s">
        <v>82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0</v>
      </c>
      <c r="BM163" s="224" t="s">
        <v>221</v>
      </c>
    </row>
    <row r="164" s="31" customFormat="true" ht="37.8" hidden="false" customHeight="true" outlineLevel="0" collapsed="false">
      <c r="A164" s="24"/>
      <c r="B164" s="25"/>
      <c r="C164" s="212" t="s">
        <v>6</v>
      </c>
      <c r="D164" s="212" t="s">
        <v>126</v>
      </c>
      <c r="E164" s="213" t="s">
        <v>222</v>
      </c>
      <c r="F164" s="214" t="s">
        <v>223</v>
      </c>
      <c r="G164" s="215" t="s">
        <v>220</v>
      </c>
      <c r="H164" s="216" t="n">
        <v>416.959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2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0</v>
      </c>
      <c r="BM164" s="224" t="s">
        <v>224</v>
      </c>
    </row>
    <row r="165" s="226" customFormat="true" ht="12.8" hidden="false" customHeight="false" outlineLevel="0" collapsed="false">
      <c r="B165" s="227"/>
      <c r="C165" s="228"/>
      <c r="D165" s="229" t="s">
        <v>139</v>
      </c>
      <c r="E165" s="228"/>
      <c r="F165" s="231" t="s">
        <v>225</v>
      </c>
      <c r="G165" s="228"/>
      <c r="H165" s="232" t="n">
        <v>416.959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9</v>
      </c>
      <c r="AU165" s="238" t="s">
        <v>82</v>
      </c>
      <c r="AV165" s="226" t="s">
        <v>82</v>
      </c>
      <c r="AW165" s="226" t="s">
        <v>3</v>
      </c>
      <c r="AX165" s="226" t="s">
        <v>80</v>
      </c>
      <c r="AY165" s="238" t="s">
        <v>124</v>
      </c>
    </row>
    <row r="166" s="31" customFormat="true" ht="37.8" hidden="false" customHeight="true" outlineLevel="0" collapsed="false">
      <c r="A166" s="24"/>
      <c r="B166" s="25"/>
      <c r="C166" s="212" t="s">
        <v>226</v>
      </c>
      <c r="D166" s="212" t="s">
        <v>126</v>
      </c>
      <c r="E166" s="213" t="s">
        <v>227</v>
      </c>
      <c r="F166" s="214" t="s">
        <v>228</v>
      </c>
      <c r="G166" s="215" t="s">
        <v>220</v>
      </c>
      <c r="H166" s="216" t="n">
        <v>24.52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2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0</v>
      </c>
      <c r="BM166" s="224" t="s">
        <v>229</v>
      </c>
    </row>
    <row r="167" s="31" customFormat="true" ht="37.8" hidden="false" customHeight="true" outlineLevel="0" collapsed="false">
      <c r="A167" s="24"/>
      <c r="B167" s="25"/>
      <c r="C167" s="212" t="s">
        <v>230</v>
      </c>
      <c r="D167" s="212" t="s">
        <v>126</v>
      </c>
      <c r="E167" s="213" t="s">
        <v>231</v>
      </c>
      <c r="F167" s="214" t="s">
        <v>232</v>
      </c>
      <c r="G167" s="215" t="s">
        <v>220</v>
      </c>
      <c r="H167" s="216" t="n">
        <v>6.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2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0</v>
      </c>
      <c r="BM167" s="224" t="s">
        <v>233</v>
      </c>
    </row>
    <row r="168" s="195" customFormat="true" ht="22.8" hidden="false" customHeight="true" outlineLevel="0" collapsed="false">
      <c r="B168" s="196"/>
      <c r="C168" s="197"/>
      <c r="D168" s="198" t="s">
        <v>71</v>
      </c>
      <c r="E168" s="210" t="s">
        <v>234</v>
      </c>
      <c r="F168" s="210" t="s">
        <v>235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P169</f>
        <v>0</v>
      </c>
      <c r="Q168" s="204"/>
      <c r="R168" s="205" t="n">
        <f aca="false">R169</f>
        <v>0</v>
      </c>
      <c r="S168" s="204"/>
      <c r="T168" s="206" t="n">
        <f aca="false">T169</f>
        <v>0</v>
      </c>
      <c r="AR168" s="207" t="s">
        <v>80</v>
      </c>
      <c r="AT168" s="208" t="s">
        <v>71</v>
      </c>
      <c r="AU168" s="208" t="s">
        <v>80</v>
      </c>
      <c r="AY168" s="207" t="s">
        <v>124</v>
      </c>
      <c r="BK168" s="209" t="n">
        <f aca="false">BK169</f>
        <v>0</v>
      </c>
    </row>
    <row r="169" s="31" customFormat="true" ht="37.8" hidden="false" customHeight="true" outlineLevel="0" collapsed="false">
      <c r="A169" s="24"/>
      <c r="B169" s="25"/>
      <c r="C169" s="212" t="s">
        <v>236</v>
      </c>
      <c r="D169" s="212" t="s">
        <v>126</v>
      </c>
      <c r="E169" s="213" t="s">
        <v>237</v>
      </c>
      <c r="F169" s="214" t="s">
        <v>238</v>
      </c>
      <c r="G169" s="215" t="s">
        <v>220</v>
      </c>
      <c r="H169" s="216" t="n">
        <v>24.839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2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0</v>
      </c>
      <c r="BM169" s="224" t="s">
        <v>239</v>
      </c>
    </row>
    <row r="170" s="195" customFormat="true" ht="25.9" hidden="false" customHeight="true" outlineLevel="0" collapsed="false">
      <c r="B170" s="196"/>
      <c r="C170" s="197"/>
      <c r="D170" s="198" t="s">
        <v>71</v>
      </c>
      <c r="E170" s="199" t="s">
        <v>240</v>
      </c>
      <c r="F170" s="199" t="s">
        <v>241</v>
      </c>
      <c r="G170" s="197"/>
      <c r="H170" s="197"/>
      <c r="I170" s="200"/>
      <c r="J170" s="201" t="n">
        <f aca="false">BK170</f>
        <v>0</v>
      </c>
      <c r="K170" s="197"/>
      <c r="L170" s="202"/>
      <c r="M170" s="203"/>
      <c r="N170" s="204"/>
      <c r="O170" s="204"/>
      <c r="P170" s="205" t="n">
        <f aca="false">P171</f>
        <v>0</v>
      </c>
      <c r="Q170" s="204"/>
      <c r="R170" s="205" t="n">
        <f aca="false">R171</f>
        <v>0</v>
      </c>
      <c r="S170" s="204"/>
      <c r="T170" s="206" t="n">
        <f aca="false">T171</f>
        <v>0</v>
      </c>
      <c r="AR170" s="207" t="s">
        <v>82</v>
      </c>
      <c r="AT170" s="208" t="s">
        <v>71</v>
      </c>
      <c r="AU170" s="208" t="s">
        <v>72</v>
      </c>
      <c r="AY170" s="207" t="s">
        <v>124</v>
      </c>
      <c r="BK170" s="209" t="n">
        <f aca="false">BK171</f>
        <v>0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242</v>
      </c>
      <c r="F171" s="210" t="s">
        <v>243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74)</f>
        <v>0</v>
      </c>
      <c r="Q171" s="204"/>
      <c r="R171" s="205" t="n">
        <f aca="false">SUM(R172:R174)</f>
        <v>0</v>
      </c>
      <c r="S171" s="204"/>
      <c r="T171" s="206" t="n">
        <f aca="false">SUM(T172:T174)</f>
        <v>0</v>
      </c>
      <c r="AR171" s="207" t="s">
        <v>82</v>
      </c>
      <c r="AT171" s="208" t="s">
        <v>71</v>
      </c>
      <c r="AU171" s="208" t="s">
        <v>80</v>
      </c>
      <c r="AY171" s="207" t="s">
        <v>124</v>
      </c>
      <c r="BK171" s="209" t="n">
        <f aca="false">SUM(BK172:BK174)</f>
        <v>0</v>
      </c>
    </row>
    <row r="172" s="31" customFormat="true" ht="37.8" hidden="false" customHeight="true" outlineLevel="0" collapsed="false">
      <c r="A172" s="24"/>
      <c r="B172" s="25"/>
      <c r="C172" s="212" t="s">
        <v>244</v>
      </c>
      <c r="D172" s="212" t="s">
        <v>126</v>
      </c>
      <c r="E172" s="213" t="s">
        <v>245</v>
      </c>
      <c r="F172" s="214" t="s">
        <v>246</v>
      </c>
      <c r="G172" s="215" t="s">
        <v>247</v>
      </c>
      <c r="H172" s="216" t="n">
        <v>22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2</v>
      </c>
      <c r="AT172" s="224" t="s">
        <v>126</v>
      </c>
      <c r="AU172" s="224" t="s">
        <v>82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92</v>
      </c>
      <c r="BM172" s="224" t="s">
        <v>248</v>
      </c>
    </row>
    <row r="173" s="31" customFormat="true" ht="14.4" hidden="false" customHeight="true" outlineLevel="0" collapsed="false">
      <c r="A173" s="24"/>
      <c r="B173" s="25"/>
      <c r="C173" s="239" t="s">
        <v>249</v>
      </c>
      <c r="D173" s="239" t="s">
        <v>164</v>
      </c>
      <c r="E173" s="240" t="s">
        <v>250</v>
      </c>
      <c r="F173" s="241" t="s">
        <v>251</v>
      </c>
      <c r="G173" s="242" t="s">
        <v>247</v>
      </c>
      <c r="H173" s="243" t="n">
        <v>22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52</v>
      </c>
      <c r="AT173" s="224" t="s">
        <v>164</v>
      </c>
      <c r="AU173" s="224" t="s">
        <v>82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92</v>
      </c>
      <c r="BM173" s="224" t="s">
        <v>253</v>
      </c>
    </row>
    <row r="174" s="31" customFormat="true" ht="24.15" hidden="false" customHeight="true" outlineLevel="0" collapsed="false">
      <c r="A174" s="24"/>
      <c r="B174" s="25"/>
      <c r="C174" s="212" t="s">
        <v>254</v>
      </c>
      <c r="D174" s="212" t="s">
        <v>126</v>
      </c>
      <c r="E174" s="213" t="s">
        <v>255</v>
      </c>
      <c r="F174" s="214" t="s">
        <v>256</v>
      </c>
      <c r="G174" s="215" t="s">
        <v>257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2</v>
      </c>
      <c r="AT174" s="224" t="s">
        <v>126</v>
      </c>
      <c r="AU174" s="224" t="s">
        <v>82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92</v>
      </c>
      <c r="BM174" s="224" t="s">
        <v>258</v>
      </c>
    </row>
    <row r="175" s="195" customFormat="true" ht="25.9" hidden="false" customHeight="true" outlineLevel="0" collapsed="false">
      <c r="B175" s="196"/>
      <c r="C175" s="197"/>
      <c r="D175" s="198" t="s">
        <v>71</v>
      </c>
      <c r="E175" s="199" t="s">
        <v>164</v>
      </c>
      <c r="F175" s="199" t="s">
        <v>259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P176+P217</f>
        <v>0</v>
      </c>
      <c r="Q175" s="204"/>
      <c r="R175" s="205" t="n">
        <f aca="false">R176+R217</f>
        <v>0.165289</v>
      </c>
      <c r="S175" s="204"/>
      <c r="T175" s="206" t="n">
        <f aca="false">T176+T217</f>
        <v>0</v>
      </c>
      <c r="AR175" s="207" t="s">
        <v>135</v>
      </c>
      <c r="AT175" s="208" t="s">
        <v>71</v>
      </c>
      <c r="AU175" s="208" t="s">
        <v>72</v>
      </c>
      <c r="AY175" s="207" t="s">
        <v>124</v>
      </c>
      <c r="BK175" s="209" t="n">
        <f aca="false">BK176+BK217</f>
        <v>0</v>
      </c>
    </row>
    <row r="176" s="195" customFormat="true" ht="22.8" hidden="false" customHeight="true" outlineLevel="0" collapsed="false">
      <c r="B176" s="196"/>
      <c r="C176" s="197"/>
      <c r="D176" s="198" t="s">
        <v>71</v>
      </c>
      <c r="E176" s="210" t="s">
        <v>260</v>
      </c>
      <c r="F176" s="210" t="s">
        <v>261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216)</f>
        <v>0</v>
      </c>
      <c r="Q176" s="204"/>
      <c r="R176" s="205" t="n">
        <f aca="false">SUM(R177:R216)</f>
        <v>0.162409</v>
      </c>
      <c r="S176" s="204"/>
      <c r="T176" s="206" t="n">
        <f aca="false">SUM(T177:T216)</f>
        <v>0</v>
      </c>
      <c r="AR176" s="207" t="s">
        <v>135</v>
      </c>
      <c r="AT176" s="208" t="s">
        <v>71</v>
      </c>
      <c r="AU176" s="208" t="s">
        <v>80</v>
      </c>
      <c r="AY176" s="207" t="s">
        <v>124</v>
      </c>
      <c r="BK176" s="209" t="n">
        <f aca="false">SUM(BK177:BK216)</f>
        <v>0</v>
      </c>
    </row>
    <row r="177" s="31" customFormat="true" ht="37.8" hidden="false" customHeight="true" outlineLevel="0" collapsed="false">
      <c r="A177" s="24"/>
      <c r="B177" s="25"/>
      <c r="C177" s="212" t="s">
        <v>262</v>
      </c>
      <c r="D177" s="212" t="s">
        <v>126</v>
      </c>
      <c r="E177" s="213" t="s">
        <v>263</v>
      </c>
      <c r="F177" s="214" t="s">
        <v>264</v>
      </c>
      <c r="G177" s="215" t="s">
        <v>247</v>
      </c>
      <c r="H177" s="216" t="n">
        <v>33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65</v>
      </c>
      <c r="AT177" s="224" t="s">
        <v>126</v>
      </c>
      <c r="AU177" s="224" t="s">
        <v>82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265</v>
      </c>
      <c r="BM177" s="224" t="s">
        <v>266</v>
      </c>
    </row>
    <row r="178" s="31" customFormat="true" ht="37.8" hidden="false" customHeight="true" outlineLevel="0" collapsed="false">
      <c r="A178" s="24"/>
      <c r="B178" s="25"/>
      <c r="C178" s="212" t="s">
        <v>267</v>
      </c>
      <c r="D178" s="212" t="s">
        <v>126</v>
      </c>
      <c r="E178" s="213" t="s">
        <v>268</v>
      </c>
      <c r="F178" s="214" t="s">
        <v>269</v>
      </c>
      <c r="G178" s="215" t="s">
        <v>247</v>
      </c>
      <c r="H178" s="216" t="n">
        <v>6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65</v>
      </c>
      <c r="AT178" s="224" t="s">
        <v>126</v>
      </c>
      <c r="AU178" s="224" t="s">
        <v>82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265</v>
      </c>
      <c r="BM178" s="224" t="s">
        <v>270</v>
      </c>
    </row>
    <row r="179" s="31" customFormat="true" ht="24.15" hidden="false" customHeight="true" outlineLevel="0" collapsed="false">
      <c r="A179" s="24"/>
      <c r="B179" s="25"/>
      <c r="C179" s="212" t="s">
        <v>271</v>
      </c>
      <c r="D179" s="212" t="s">
        <v>126</v>
      </c>
      <c r="E179" s="213" t="s">
        <v>272</v>
      </c>
      <c r="F179" s="214" t="s">
        <v>273</v>
      </c>
      <c r="G179" s="215" t="s">
        <v>247</v>
      </c>
      <c r="H179" s="216" t="n">
        <v>1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65</v>
      </c>
      <c r="AT179" s="224" t="s">
        <v>126</v>
      </c>
      <c r="AU179" s="224" t="s">
        <v>82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265</v>
      </c>
      <c r="BM179" s="224" t="s">
        <v>274</v>
      </c>
    </row>
    <row r="180" s="31" customFormat="true" ht="14.4" hidden="false" customHeight="true" outlineLevel="0" collapsed="false">
      <c r="A180" s="24"/>
      <c r="B180" s="25"/>
      <c r="C180" s="239" t="s">
        <v>275</v>
      </c>
      <c r="D180" s="239" t="s">
        <v>164</v>
      </c>
      <c r="E180" s="240" t="s">
        <v>276</v>
      </c>
      <c r="F180" s="241" t="s">
        <v>277</v>
      </c>
      <c r="G180" s="242" t="s">
        <v>247</v>
      </c>
      <c r="H180" s="243" t="n">
        <v>4</v>
      </c>
      <c r="I180" s="244"/>
      <c r="J180" s="245" t="n">
        <f aca="false">ROUND(I180*H180,2)</f>
        <v>0</v>
      </c>
      <c r="K180" s="246"/>
      <c r="L180" s="247"/>
      <c r="M180" s="248"/>
      <c r="N180" s="249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78</v>
      </c>
      <c r="AT180" s="224" t="s">
        <v>164</v>
      </c>
      <c r="AU180" s="224" t="s">
        <v>82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265</v>
      </c>
      <c r="BM180" s="224" t="s">
        <v>279</v>
      </c>
    </row>
    <row r="181" s="31" customFormat="true" ht="14.4" hidden="false" customHeight="true" outlineLevel="0" collapsed="false">
      <c r="A181" s="24"/>
      <c r="B181" s="25"/>
      <c r="C181" s="239" t="s">
        <v>252</v>
      </c>
      <c r="D181" s="239" t="s">
        <v>164</v>
      </c>
      <c r="E181" s="240" t="s">
        <v>280</v>
      </c>
      <c r="F181" s="241" t="s">
        <v>281</v>
      </c>
      <c r="G181" s="242" t="s">
        <v>247</v>
      </c>
      <c r="H181" s="243" t="n">
        <v>7</v>
      </c>
      <c r="I181" s="244"/>
      <c r="J181" s="245" t="n">
        <f aca="false">ROUND(I181*H181,2)</f>
        <v>0</v>
      </c>
      <c r="K181" s="246"/>
      <c r="L181" s="247"/>
      <c r="M181" s="248"/>
      <c r="N181" s="249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78</v>
      </c>
      <c r="AT181" s="224" t="s">
        <v>164</v>
      </c>
      <c r="AU181" s="224" t="s">
        <v>82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265</v>
      </c>
      <c r="BM181" s="224" t="s">
        <v>282</v>
      </c>
    </row>
    <row r="182" s="31" customFormat="true" ht="24.15" hidden="false" customHeight="true" outlineLevel="0" collapsed="false">
      <c r="A182" s="24"/>
      <c r="B182" s="25"/>
      <c r="C182" s="212" t="s">
        <v>283</v>
      </c>
      <c r="D182" s="212" t="s">
        <v>126</v>
      </c>
      <c r="E182" s="213" t="s">
        <v>284</v>
      </c>
      <c r="F182" s="214" t="s">
        <v>285</v>
      </c>
      <c r="G182" s="215" t="s">
        <v>247</v>
      </c>
      <c r="H182" s="216" t="n">
        <v>1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65</v>
      </c>
      <c r="AT182" s="224" t="s">
        <v>126</v>
      </c>
      <c r="AU182" s="224" t="s">
        <v>82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265</v>
      </c>
      <c r="BM182" s="224" t="s">
        <v>286</v>
      </c>
    </row>
    <row r="183" s="31" customFormat="true" ht="14.4" hidden="false" customHeight="true" outlineLevel="0" collapsed="false">
      <c r="A183" s="24"/>
      <c r="B183" s="25"/>
      <c r="C183" s="239" t="s">
        <v>287</v>
      </c>
      <c r="D183" s="239" t="s">
        <v>164</v>
      </c>
      <c r="E183" s="240" t="s">
        <v>288</v>
      </c>
      <c r="F183" s="241" t="s">
        <v>289</v>
      </c>
      <c r="G183" s="242" t="s">
        <v>247</v>
      </c>
      <c r="H183" s="243" t="n">
        <v>3</v>
      </c>
      <c r="I183" s="244"/>
      <c r="J183" s="245" t="n">
        <f aca="false">ROUND(I183*H183,2)</f>
        <v>0</v>
      </c>
      <c r="K183" s="246"/>
      <c r="L183" s="247"/>
      <c r="M183" s="248"/>
      <c r="N183" s="249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78</v>
      </c>
      <c r="AT183" s="224" t="s">
        <v>164</v>
      </c>
      <c r="AU183" s="224" t="s">
        <v>82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265</v>
      </c>
      <c r="BM183" s="224" t="s">
        <v>290</v>
      </c>
    </row>
    <row r="184" s="31" customFormat="true" ht="14.4" hidden="false" customHeight="true" outlineLevel="0" collapsed="false">
      <c r="A184" s="24"/>
      <c r="B184" s="25"/>
      <c r="C184" s="239" t="s">
        <v>291</v>
      </c>
      <c r="D184" s="239" t="s">
        <v>164</v>
      </c>
      <c r="E184" s="240" t="s">
        <v>292</v>
      </c>
      <c r="F184" s="241" t="s">
        <v>293</v>
      </c>
      <c r="G184" s="242" t="s">
        <v>247</v>
      </c>
      <c r="H184" s="243" t="n">
        <v>7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78</v>
      </c>
      <c r="AT184" s="224" t="s">
        <v>164</v>
      </c>
      <c r="AU184" s="224" t="s">
        <v>82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265</v>
      </c>
      <c r="BM184" s="224" t="s">
        <v>294</v>
      </c>
    </row>
    <row r="185" s="31" customFormat="true" ht="14.4" hidden="false" customHeight="true" outlineLevel="0" collapsed="false">
      <c r="A185" s="24"/>
      <c r="B185" s="25"/>
      <c r="C185" s="239" t="s">
        <v>295</v>
      </c>
      <c r="D185" s="239" t="s">
        <v>164</v>
      </c>
      <c r="E185" s="240" t="s">
        <v>296</v>
      </c>
      <c r="F185" s="241" t="s">
        <v>297</v>
      </c>
      <c r="G185" s="242" t="s">
        <v>247</v>
      </c>
      <c r="H185" s="243" t="n">
        <v>1</v>
      </c>
      <c r="I185" s="244"/>
      <c r="J185" s="245" t="n">
        <f aca="false">ROUND(I185*H185,2)</f>
        <v>0</v>
      </c>
      <c r="K185" s="246"/>
      <c r="L185" s="247"/>
      <c r="M185" s="248"/>
      <c r="N185" s="249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78</v>
      </c>
      <c r="AT185" s="224" t="s">
        <v>164</v>
      </c>
      <c r="AU185" s="224" t="s">
        <v>82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265</v>
      </c>
      <c r="BM185" s="224" t="s">
        <v>298</v>
      </c>
    </row>
    <row r="186" s="31" customFormat="true" ht="24.15" hidden="false" customHeight="true" outlineLevel="0" collapsed="false">
      <c r="A186" s="24"/>
      <c r="B186" s="25"/>
      <c r="C186" s="212" t="s">
        <v>299</v>
      </c>
      <c r="D186" s="212" t="s">
        <v>126</v>
      </c>
      <c r="E186" s="213" t="s">
        <v>300</v>
      </c>
      <c r="F186" s="214" t="s">
        <v>301</v>
      </c>
      <c r="G186" s="215" t="s">
        <v>247</v>
      </c>
      <c r="H186" s="216" t="n">
        <v>1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65</v>
      </c>
      <c r="AT186" s="224" t="s">
        <v>126</v>
      </c>
      <c r="AU186" s="224" t="s">
        <v>82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265</v>
      </c>
      <c r="BM186" s="224" t="s">
        <v>302</v>
      </c>
    </row>
    <row r="187" s="31" customFormat="true" ht="14.4" hidden="false" customHeight="true" outlineLevel="0" collapsed="false">
      <c r="A187" s="24"/>
      <c r="B187" s="25"/>
      <c r="C187" s="239" t="s">
        <v>303</v>
      </c>
      <c r="D187" s="239" t="s">
        <v>164</v>
      </c>
      <c r="E187" s="240" t="s">
        <v>304</v>
      </c>
      <c r="F187" s="241" t="s">
        <v>305</v>
      </c>
      <c r="G187" s="242"/>
      <c r="H187" s="243" t="n">
        <v>3</v>
      </c>
      <c r="I187" s="244"/>
      <c r="J187" s="245" t="n">
        <f aca="false">ROUND(I187*H187,2)</f>
        <v>0</v>
      </c>
      <c r="K187" s="246"/>
      <c r="L187" s="247"/>
      <c r="M187" s="248"/>
      <c r="N187" s="249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78</v>
      </c>
      <c r="AT187" s="224" t="s">
        <v>164</v>
      </c>
      <c r="AU187" s="224" t="s">
        <v>82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265</v>
      </c>
      <c r="BM187" s="224" t="s">
        <v>306</v>
      </c>
    </row>
    <row r="188" s="31" customFormat="true" ht="14.4" hidden="false" customHeight="true" outlineLevel="0" collapsed="false">
      <c r="A188" s="24"/>
      <c r="B188" s="25"/>
      <c r="C188" s="239" t="s">
        <v>307</v>
      </c>
      <c r="D188" s="239" t="s">
        <v>164</v>
      </c>
      <c r="E188" s="240" t="s">
        <v>308</v>
      </c>
      <c r="F188" s="241" t="s">
        <v>309</v>
      </c>
      <c r="G188" s="242" t="s">
        <v>247</v>
      </c>
      <c r="H188" s="243" t="n">
        <v>1</v>
      </c>
      <c r="I188" s="244"/>
      <c r="J188" s="245" t="n">
        <f aca="false">ROUND(I188*H188,2)</f>
        <v>0</v>
      </c>
      <c r="K188" s="246"/>
      <c r="L188" s="247"/>
      <c r="M188" s="248"/>
      <c r="N188" s="249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78</v>
      </c>
      <c r="AT188" s="224" t="s">
        <v>164</v>
      </c>
      <c r="AU188" s="224" t="s">
        <v>82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265</v>
      </c>
      <c r="BM188" s="224" t="s">
        <v>310</v>
      </c>
    </row>
    <row r="189" s="31" customFormat="true" ht="14.4" hidden="false" customHeight="true" outlineLevel="0" collapsed="false">
      <c r="A189" s="24"/>
      <c r="B189" s="25"/>
      <c r="C189" s="239" t="s">
        <v>311</v>
      </c>
      <c r="D189" s="239" t="s">
        <v>164</v>
      </c>
      <c r="E189" s="240" t="s">
        <v>312</v>
      </c>
      <c r="F189" s="241" t="s">
        <v>313</v>
      </c>
      <c r="G189" s="242" t="s">
        <v>247</v>
      </c>
      <c r="H189" s="243" t="n">
        <v>7</v>
      </c>
      <c r="I189" s="244"/>
      <c r="J189" s="245" t="n">
        <f aca="false">ROUND(I189*H189,2)</f>
        <v>0</v>
      </c>
      <c r="K189" s="246"/>
      <c r="L189" s="247"/>
      <c r="M189" s="248"/>
      <c r="N189" s="249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78</v>
      </c>
      <c r="AT189" s="224" t="s">
        <v>164</v>
      </c>
      <c r="AU189" s="224" t="s">
        <v>82</v>
      </c>
      <c r="AY189" s="3" t="s">
        <v>12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265</v>
      </c>
      <c r="BM189" s="224" t="s">
        <v>314</v>
      </c>
    </row>
    <row r="190" s="31" customFormat="true" ht="14.4" hidden="false" customHeight="true" outlineLevel="0" collapsed="false">
      <c r="A190" s="24"/>
      <c r="B190" s="25"/>
      <c r="C190" s="212" t="s">
        <v>315</v>
      </c>
      <c r="D190" s="212" t="s">
        <v>126</v>
      </c>
      <c r="E190" s="213" t="s">
        <v>316</v>
      </c>
      <c r="F190" s="214" t="s">
        <v>317</v>
      </c>
      <c r="G190" s="215" t="s">
        <v>247</v>
      </c>
      <c r="H190" s="216" t="n">
        <v>7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65</v>
      </c>
      <c r="AT190" s="224" t="s">
        <v>126</v>
      </c>
      <c r="AU190" s="224" t="s">
        <v>82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265</v>
      </c>
      <c r="BM190" s="224" t="s">
        <v>318</v>
      </c>
    </row>
    <row r="191" s="31" customFormat="true" ht="14.4" hidden="false" customHeight="true" outlineLevel="0" collapsed="false">
      <c r="A191" s="24"/>
      <c r="B191" s="25"/>
      <c r="C191" s="212" t="s">
        <v>319</v>
      </c>
      <c r="D191" s="212" t="s">
        <v>126</v>
      </c>
      <c r="E191" s="213" t="s">
        <v>320</v>
      </c>
      <c r="F191" s="214" t="s">
        <v>321</v>
      </c>
      <c r="G191" s="215" t="s">
        <v>247</v>
      </c>
      <c r="H191" s="216" t="n">
        <v>4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65</v>
      </c>
      <c r="AT191" s="224" t="s">
        <v>126</v>
      </c>
      <c r="AU191" s="224" t="s">
        <v>82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265</v>
      </c>
      <c r="BM191" s="224" t="s">
        <v>322</v>
      </c>
    </row>
    <row r="192" s="31" customFormat="true" ht="14.4" hidden="false" customHeight="true" outlineLevel="0" collapsed="false">
      <c r="A192" s="24"/>
      <c r="B192" s="25"/>
      <c r="C192" s="239" t="s">
        <v>323</v>
      </c>
      <c r="D192" s="239" t="s">
        <v>164</v>
      </c>
      <c r="E192" s="240" t="s">
        <v>324</v>
      </c>
      <c r="F192" s="241" t="s">
        <v>325</v>
      </c>
      <c r="G192" s="242" t="s">
        <v>247</v>
      </c>
      <c r="H192" s="243" t="n">
        <v>11</v>
      </c>
      <c r="I192" s="244"/>
      <c r="J192" s="245" t="n">
        <f aca="false">ROUND(I192*H192,2)</f>
        <v>0</v>
      </c>
      <c r="K192" s="246"/>
      <c r="L192" s="247"/>
      <c r="M192" s="248"/>
      <c r="N192" s="249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78</v>
      </c>
      <c r="AT192" s="224" t="s">
        <v>164</v>
      </c>
      <c r="AU192" s="224" t="s">
        <v>82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265</v>
      </c>
      <c r="BM192" s="224" t="s">
        <v>326</v>
      </c>
    </row>
    <row r="193" s="31" customFormat="true" ht="49.05" hidden="false" customHeight="true" outlineLevel="0" collapsed="false">
      <c r="A193" s="24"/>
      <c r="B193" s="25"/>
      <c r="C193" s="212" t="s">
        <v>327</v>
      </c>
      <c r="D193" s="212" t="s">
        <v>126</v>
      </c>
      <c r="E193" s="213" t="s">
        <v>328</v>
      </c>
      <c r="F193" s="214" t="s">
        <v>329</v>
      </c>
      <c r="G193" s="215" t="s">
        <v>208</v>
      </c>
      <c r="H193" s="216" t="n">
        <v>220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265</v>
      </c>
      <c r="AT193" s="224" t="s">
        <v>126</v>
      </c>
      <c r="AU193" s="224" t="s">
        <v>82</v>
      </c>
      <c r="AY193" s="3" t="s">
        <v>12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265</v>
      </c>
      <c r="BM193" s="224" t="s">
        <v>330</v>
      </c>
    </row>
    <row r="194" s="31" customFormat="true" ht="14.4" hidden="false" customHeight="true" outlineLevel="0" collapsed="false">
      <c r="A194" s="24"/>
      <c r="B194" s="25"/>
      <c r="C194" s="239" t="s">
        <v>331</v>
      </c>
      <c r="D194" s="239" t="s">
        <v>164</v>
      </c>
      <c r="E194" s="240" t="s">
        <v>332</v>
      </c>
      <c r="F194" s="241" t="s">
        <v>333</v>
      </c>
      <c r="G194" s="242" t="s">
        <v>167</v>
      </c>
      <c r="H194" s="243" t="n">
        <v>27.148</v>
      </c>
      <c r="I194" s="244"/>
      <c r="J194" s="245" t="n">
        <f aca="false">ROUND(I194*H194,2)</f>
        <v>0</v>
      </c>
      <c r="K194" s="246"/>
      <c r="L194" s="247"/>
      <c r="M194" s="248"/>
      <c r="N194" s="249" t="s">
        <v>37</v>
      </c>
      <c r="O194" s="74"/>
      <c r="P194" s="222" t="n">
        <f aca="false">O194*H194</f>
        <v>0</v>
      </c>
      <c r="Q194" s="222" t="n">
        <v>0.001</v>
      </c>
      <c r="R194" s="222" t="n">
        <f aca="false">Q194*H194</f>
        <v>0.02714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34</v>
      </c>
      <c r="AT194" s="224" t="s">
        <v>164</v>
      </c>
      <c r="AU194" s="224" t="s">
        <v>82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334</v>
      </c>
      <c r="BM194" s="224" t="s">
        <v>335</v>
      </c>
    </row>
    <row r="195" s="226" customFormat="true" ht="12.8" hidden="false" customHeight="false" outlineLevel="0" collapsed="false">
      <c r="B195" s="227"/>
      <c r="C195" s="228"/>
      <c r="D195" s="229" t="s">
        <v>139</v>
      </c>
      <c r="E195" s="228"/>
      <c r="F195" s="231" t="s">
        <v>336</v>
      </c>
      <c r="G195" s="228"/>
      <c r="H195" s="232" t="n">
        <v>27.14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2</v>
      </c>
      <c r="AV195" s="226" t="s">
        <v>82</v>
      </c>
      <c r="AW195" s="226" t="s">
        <v>3</v>
      </c>
      <c r="AX195" s="226" t="s">
        <v>80</v>
      </c>
      <c r="AY195" s="238" t="s">
        <v>124</v>
      </c>
    </row>
    <row r="196" s="31" customFormat="true" ht="24.15" hidden="false" customHeight="true" outlineLevel="0" collapsed="false">
      <c r="A196" s="24"/>
      <c r="B196" s="25"/>
      <c r="C196" s="239" t="s">
        <v>337</v>
      </c>
      <c r="D196" s="239" t="s">
        <v>164</v>
      </c>
      <c r="E196" s="240" t="s">
        <v>338</v>
      </c>
      <c r="F196" s="241" t="s">
        <v>339</v>
      </c>
      <c r="G196" s="242" t="s">
        <v>247</v>
      </c>
      <c r="H196" s="243" t="n">
        <v>55</v>
      </c>
      <c r="I196" s="244"/>
      <c r="J196" s="245" t="n">
        <f aca="false">ROUND(I196*H196,2)</f>
        <v>0</v>
      </c>
      <c r="K196" s="246"/>
      <c r="L196" s="247"/>
      <c r="M196" s="248"/>
      <c r="N196" s="249" t="s">
        <v>37</v>
      </c>
      <c r="O196" s="74"/>
      <c r="P196" s="222" t="n">
        <f aca="false">O196*H196</f>
        <v>0</v>
      </c>
      <c r="Q196" s="222" t="n">
        <v>0.00026</v>
      </c>
      <c r="R196" s="222" t="n">
        <f aca="false">Q196*H196</f>
        <v>0.0143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78</v>
      </c>
      <c r="AT196" s="224" t="s">
        <v>164</v>
      </c>
      <c r="AU196" s="224" t="s">
        <v>82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265</v>
      </c>
      <c r="BM196" s="224" t="s">
        <v>340</v>
      </c>
    </row>
    <row r="197" s="31" customFormat="true" ht="14.4" hidden="false" customHeight="true" outlineLevel="0" collapsed="false">
      <c r="A197" s="24"/>
      <c r="B197" s="25"/>
      <c r="C197" s="239" t="s">
        <v>341</v>
      </c>
      <c r="D197" s="239" t="s">
        <v>164</v>
      </c>
      <c r="E197" s="240" t="s">
        <v>342</v>
      </c>
      <c r="F197" s="241" t="s">
        <v>343</v>
      </c>
      <c r="G197" s="242" t="s">
        <v>247</v>
      </c>
      <c r="H197" s="243" t="n">
        <v>11</v>
      </c>
      <c r="I197" s="244"/>
      <c r="J197" s="245" t="n">
        <f aca="false">ROUND(I197*H197,2)</f>
        <v>0</v>
      </c>
      <c r="K197" s="246"/>
      <c r="L197" s="247"/>
      <c r="M197" s="248"/>
      <c r="N197" s="249" t="s">
        <v>37</v>
      </c>
      <c r="O197" s="74"/>
      <c r="P197" s="222" t="n">
        <f aca="false">O197*H197</f>
        <v>0</v>
      </c>
      <c r="Q197" s="222" t="n">
        <v>0.00045</v>
      </c>
      <c r="R197" s="222" t="n">
        <f aca="false">Q197*H197</f>
        <v>0.0049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34</v>
      </c>
      <c r="AT197" s="224" t="s">
        <v>164</v>
      </c>
      <c r="AU197" s="224" t="s">
        <v>82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334</v>
      </c>
      <c r="BM197" s="224" t="s">
        <v>344</v>
      </c>
    </row>
    <row r="198" s="31" customFormat="true" ht="14.4" hidden="false" customHeight="true" outlineLevel="0" collapsed="false">
      <c r="A198" s="24"/>
      <c r="B198" s="25"/>
      <c r="C198" s="239" t="s">
        <v>345</v>
      </c>
      <c r="D198" s="239" t="s">
        <v>164</v>
      </c>
      <c r="E198" s="240" t="s">
        <v>346</v>
      </c>
      <c r="F198" s="241" t="s">
        <v>347</v>
      </c>
      <c r="G198" s="242" t="s">
        <v>247</v>
      </c>
      <c r="H198" s="243" t="n">
        <v>11</v>
      </c>
      <c r="I198" s="244"/>
      <c r="J198" s="245" t="n">
        <f aca="false">ROUND(I198*H198,2)</f>
        <v>0</v>
      </c>
      <c r="K198" s="246"/>
      <c r="L198" s="247"/>
      <c r="M198" s="248"/>
      <c r="N198" s="249" t="s">
        <v>37</v>
      </c>
      <c r="O198" s="74"/>
      <c r="P198" s="222" t="n">
        <f aca="false">O198*H198</f>
        <v>0</v>
      </c>
      <c r="Q198" s="222" t="n">
        <v>0.00016</v>
      </c>
      <c r="R198" s="222" t="n">
        <f aca="false">Q198*H198</f>
        <v>0.0017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34</v>
      </c>
      <c r="AT198" s="224" t="s">
        <v>164</v>
      </c>
      <c r="AU198" s="224" t="s">
        <v>82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334</v>
      </c>
      <c r="BM198" s="224" t="s">
        <v>348</v>
      </c>
    </row>
    <row r="199" s="31" customFormat="true" ht="14.4" hidden="false" customHeight="true" outlineLevel="0" collapsed="false">
      <c r="A199" s="24"/>
      <c r="B199" s="25"/>
      <c r="C199" s="239" t="s">
        <v>349</v>
      </c>
      <c r="D199" s="239" t="s">
        <v>164</v>
      </c>
      <c r="E199" s="240" t="s">
        <v>350</v>
      </c>
      <c r="F199" s="241" t="s">
        <v>351</v>
      </c>
      <c r="G199" s="242" t="s">
        <v>352</v>
      </c>
      <c r="H199" s="243" t="n">
        <v>25.3</v>
      </c>
      <c r="I199" s="244"/>
      <c r="J199" s="245" t="n">
        <f aca="false">ROUND(I199*H199,2)</f>
        <v>0</v>
      </c>
      <c r="K199" s="246"/>
      <c r="L199" s="247"/>
      <c r="M199" s="248"/>
      <c r="N199" s="249" t="s">
        <v>37</v>
      </c>
      <c r="O199" s="74"/>
      <c r="P199" s="222" t="n">
        <f aca="false">O199*H199</f>
        <v>0</v>
      </c>
      <c r="Q199" s="222" t="n">
        <v>0.00155</v>
      </c>
      <c r="R199" s="222" t="n">
        <f aca="false">Q199*H199</f>
        <v>0.03921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34</v>
      </c>
      <c r="AT199" s="224" t="s">
        <v>164</v>
      </c>
      <c r="AU199" s="224" t="s">
        <v>82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334</v>
      </c>
      <c r="BM199" s="224" t="s">
        <v>353</v>
      </c>
    </row>
    <row r="200" s="226" customFormat="true" ht="12.8" hidden="false" customHeight="false" outlineLevel="0" collapsed="false">
      <c r="B200" s="227"/>
      <c r="C200" s="228"/>
      <c r="D200" s="229" t="s">
        <v>139</v>
      </c>
      <c r="E200" s="228"/>
      <c r="F200" s="231" t="s">
        <v>354</v>
      </c>
      <c r="G200" s="228"/>
      <c r="H200" s="232" t="n">
        <v>25.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9</v>
      </c>
      <c r="AU200" s="238" t="s">
        <v>82</v>
      </c>
      <c r="AV200" s="226" t="s">
        <v>82</v>
      </c>
      <c r="AW200" s="226" t="s">
        <v>3</v>
      </c>
      <c r="AX200" s="226" t="s">
        <v>80</v>
      </c>
      <c r="AY200" s="238" t="s">
        <v>124</v>
      </c>
    </row>
    <row r="201" s="31" customFormat="true" ht="14.4" hidden="false" customHeight="true" outlineLevel="0" collapsed="false">
      <c r="A201" s="24"/>
      <c r="B201" s="25"/>
      <c r="C201" s="239" t="s">
        <v>355</v>
      </c>
      <c r="D201" s="239" t="s">
        <v>164</v>
      </c>
      <c r="E201" s="240" t="s">
        <v>356</v>
      </c>
      <c r="F201" s="241" t="s">
        <v>357</v>
      </c>
      <c r="G201" s="242" t="s">
        <v>352</v>
      </c>
      <c r="H201" s="243" t="n">
        <v>25.3</v>
      </c>
      <c r="I201" s="244"/>
      <c r="J201" s="245" t="n">
        <f aca="false">ROUND(I201*H201,2)</f>
        <v>0</v>
      </c>
      <c r="K201" s="246"/>
      <c r="L201" s="247"/>
      <c r="M201" s="248"/>
      <c r="N201" s="249" t="s">
        <v>37</v>
      </c>
      <c r="O201" s="74"/>
      <c r="P201" s="222" t="n">
        <f aca="false">O201*H201</f>
        <v>0</v>
      </c>
      <c r="Q201" s="222" t="n">
        <v>0.00021</v>
      </c>
      <c r="R201" s="222" t="n">
        <f aca="false">Q201*H201</f>
        <v>0.005313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34</v>
      </c>
      <c r="AT201" s="224" t="s">
        <v>164</v>
      </c>
      <c r="AU201" s="224" t="s">
        <v>82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334</v>
      </c>
      <c r="BM201" s="224" t="s">
        <v>358</v>
      </c>
    </row>
    <row r="202" s="226" customFormat="true" ht="12.8" hidden="false" customHeight="false" outlineLevel="0" collapsed="false">
      <c r="B202" s="227"/>
      <c r="C202" s="228"/>
      <c r="D202" s="229" t="s">
        <v>139</v>
      </c>
      <c r="E202" s="228"/>
      <c r="F202" s="231" t="s">
        <v>354</v>
      </c>
      <c r="G202" s="228"/>
      <c r="H202" s="232" t="n">
        <v>25.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9</v>
      </c>
      <c r="AU202" s="238" t="s">
        <v>82</v>
      </c>
      <c r="AV202" s="226" t="s">
        <v>82</v>
      </c>
      <c r="AW202" s="226" t="s">
        <v>3</v>
      </c>
      <c r="AX202" s="226" t="s">
        <v>80</v>
      </c>
      <c r="AY202" s="238" t="s">
        <v>124</v>
      </c>
    </row>
    <row r="203" s="31" customFormat="true" ht="24.15" hidden="false" customHeight="true" outlineLevel="0" collapsed="false">
      <c r="A203" s="24"/>
      <c r="B203" s="25"/>
      <c r="C203" s="239" t="s">
        <v>359</v>
      </c>
      <c r="D203" s="239" t="s">
        <v>164</v>
      </c>
      <c r="E203" s="240" t="s">
        <v>360</v>
      </c>
      <c r="F203" s="241" t="s">
        <v>361</v>
      </c>
      <c r="G203" s="242" t="s">
        <v>352</v>
      </c>
      <c r="H203" s="243" t="n">
        <v>25.3</v>
      </c>
      <c r="I203" s="244"/>
      <c r="J203" s="245" t="n">
        <f aca="false">ROUND(I203*H203,2)</f>
        <v>0</v>
      </c>
      <c r="K203" s="246"/>
      <c r="L203" s="247"/>
      <c r="M203" s="248"/>
      <c r="N203" s="249" t="s">
        <v>37</v>
      </c>
      <c r="O203" s="74"/>
      <c r="P203" s="222" t="n">
        <f aca="false">O203*H203</f>
        <v>0</v>
      </c>
      <c r="Q203" s="222" t="n">
        <v>0.00011</v>
      </c>
      <c r="R203" s="222" t="n">
        <f aca="false">Q203*H203</f>
        <v>0.002783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34</v>
      </c>
      <c r="AT203" s="224" t="s">
        <v>164</v>
      </c>
      <c r="AU203" s="224" t="s">
        <v>82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334</v>
      </c>
      <c r="BM203" s="224" t="s">
        <v>362</v>
      </c>
    </row>
    <row r="204" s="226" customFormat="true" ht="12.8" hidden="false" customHeight="false" outlineLevel="0" collapsed="false">
      <c r="B204" s="227"/>
      <c r="C204" s="228"/>
      <c r="D204" s="229" t="s">
        <v>139</v>
      </c>
      <c r="E204" s="228"/>
      <c r="F204" s="231" t="s">
        <v>354</v>
      </c>
      <c r="G204" s="228"/>
      <c r="H204" s="232" t="n">
        <v>25.3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9</v>
      </c>
      <c r="AU204" s="238" t="s">
        <v>82</v>
      </c>
      <c r="AV204" s="226" t="s">
        <v>82</v>
      </c>
      <c r="AW204" s="226" t="s">
        <v>3</v>
      </c>
      <c r="AX204" s="226" t="s">
        <v>80</v>
      </c>
      <c r="AY204" s="238" t="s">
        <v>124</v>
      </c>
    </row>
    <row r="205" s="31" customFormat="true" ht="14.4" hidden="false" customHeight="true" outlineLevel="0" collapsed="false">
      <c r="A205" s="24"/>
      <c r="B205" s="25"/>
      <c r="C205" s="239" t="s">
        <v>363</v>
      </c>
      <c r="D205" s="239" t="s">
        <v>164</v>
      </c>
      <c r="E205" s="240" t="s">
        <v>364</v>
      </c>
      <c r="F205" s="241" t="s">
        <v>365</v>
      </c>
      <c r="G205" s="242" t="s">
        <v>167</v>
      </c>
      <c r="H205" s="243" t="n">
        <v>23.8</v>
      </c>
      <c r="I205" s="244"/>
      <c r="J205" s="245" t="n">
        <f aca="false">ROUND(I205*H205,2)</f>
        <v>0</v>
      </c>
      <c r="K205" s="246"/>
      <c r="L205" s="247"/>
      <c r="M205" s="248"/>
      <c r="N205" s="249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34</v>
      </c>
      <c r="AT205" s="224" t="s">
        <v>164</v>
      </c>
      <c r="AU205" s="224" t="s">
        <v>82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334</v>
      </c>
      <c r="BM205" s="224" t="s">
        <v>366</v>
      </c>
    </row>
    <row r="206" s="31" customFormat="true" ht="37.8" hidden="false" customHeight="true" outlineLevel="0" collapsed="false">
      <c r="A206" s="24"/>
      <c r="B206" s="25"/>
      <c r="C206" s="212" t="s">
        <v>367</v>
      </c>
      <c r="D206" s="212" t="s">
        <v>126</v>
      </c>
      <c r="E206" s="213" t="s">
        <v>368</v>
      </c>
      <c r="F206" s="214" t="s">
        <v>369</v>
      </c>
      <c r="G206" s="215" t="s">
        <v>247</v>
      </c>
      <c r="H206" s="216" t="n">
        <v>1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65</v>
      </c>
      <c r="AT206" s="224" t="s">
        <v>126</v>
      </c>
      <c r="AU206" s="224" t="s">
        <v>82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265</v>
      </c>
      <c r="BM206" s="224" t="s">
        <v>370</v>
      </c>
    </row>
    <row r="207" s="31" customFormat="true" ht="14.4" hidden="false" customHeight="true" outlineLevel="0" collapsed="false">
      <c r="A207" s="24"/>
      <c r="B207" s="25"/>
      <c r="C207" s="239" t="s">
        <v>371</v>
      </c>
      <c r="D207" s="239" t="s">
        <v>164</v>
      </c>
      <c r="E207" s="240" t="s">
        <v>372</v>
      </c>
      <c r="F207" s="241" t="s">
        <v>373</v>
      </c>
      <c r="G207" s="242" t="s">
        <v>247</v>
      </c>
      <c r="H207" s="243" t="n">
        <v>11</v>
      </c>
      <c r="I207" s="244"/>
      <c r="J207" s="245" t="n">
        <f aca="false">ROUND(I207*H207,2)</f>
        <v>0</v>
      </c>
      <c r="K207" s="246"/>
      <c r="L207" s="247"/>
      <c r="M207" s="248"/>
      <c r="N207" s="249" t="s">
        <v>37</v>
      </c>
      <c r="O207" s="74"/>
      <c r="P207" s="222" t="n">
        <f aca="false">O207*H207</f>
        <v>0</v>
      </c>
      <c r="Q207" s="222" t="n">
        <v>0.0041</v>
      </c>
      <c r="R207" s="222" t="n">
        <f aca="false">Q207*H207</f>
        <v>0.0451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34</v>
      </c>
      <c r="AT207" s="224" t="s">
        <v>164</v>
      </c>
      <c r="AU207" s="224" t="s">
        <v>82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334</v>
      </c>
      <c r="BM207" s="224" t="s">
        <v>374</v>
      </c>
    </row>
    <row r="208" s="31" customFormat="true" ht="62.7" hidden="false" customHeight="true" outlineLevel="0" collapsed="false">
      <c r="A208" s="24"/>
      <c r="B208" s="25"/>
      <c r="C208" s="212" t="s">
        <v>375</v>
      </c>
      <c r="D208" s="212" t="s">
        <v>126</v>
      </c>
      <c r="E208" s="213" t="s">
        <v>376</v>
      </c>
      <c r="F208" s="214" t="s">
        <v>377</v>
      </c>
      <c r="G208" s="215" t="s">
        <v>208</v>
      </c>
      <c r="H208" s="216" t="n">
        <v>158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65</v>
      </c>
      <c r="AT208" s="224" t="s">
        <v>126</v>
      </c>
      <c r="AU208" s="224" t="s">
        <v>82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265</v>
      </c>
      <c r="BM208" s="224" t="s">
        <v>378</v>
      </c>
    </row>
    <row r="209" s="31" customFormat="true" ht="14.4" hidden="false" customHeight="true" outlineLevel="0" collapsed="false">
      <c r="A209" s="24"/>
      <c r="B209" s="25"/>
      <c r="C209" s="239" t="s">
        <v>379</v>
      </c>
      <c r="D209" s="239" t="s">
        <v>164</v>
      </c>
      <c r="E209" s="240" t="s">
        <v>380</v>
      </c>
      <c r="F209" s="241" t="s">
        <v>381</v>
      </c>
      <c r="G209" s="242" t="s">
        <v>382</v>
      </c>
      <c r="H209" s="243" t="n">
        <v>0.182</v>
      </c>
      <c r="I209" s="244"/>
      <c r="J209" s="245" t="n">
        <f aca="false">ROUND(I209*H209,2)</f>
        <v>0</v>
      </c>
      <c r="K209" s="246"/>
      <c r="L209" s="247"/>
      <c r="M209" s="248"/>
      <c r="N209" s="249" t="s">
        <v>37</v>
      </c>
      <c r="O209" s="74"/>
      <c r="P209" s="222" t="n">
        <f aca="false">O209*H209</f>
        <v>0</v>
      </c>
      <c r="Q209" s="222" t="n">
        <v>0.12</v>
      </c>
      <c r="R209" s="222" t="n">
        <f aca="false">Q209*H209</f>
        <v>0.02184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78</v>
      </c>
      <c r="AT209" s="224" t="s">
        <v>164</v>
      </c>
      <c r="AU209" s="224" t="s">
        <v>82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265</v>
      </c>
      <c r="BM209" s="224" t="s">
        <v>383</v>
      </c>
    </row>
    <row r="210" s="226" customFormat="true" ht="12.8" hidden="false" customHeight="false" outlineLevel="0" collapsed="false">
      <c r="B210" s="227"/>
      <c r="C210" s="228"/>
      <c r="D210" s="229" t="s">
        <v>139</v>
      </c>
      <c r="E210" s="228"/>
      <c r="F210" s="231" t="s">
        <v>384</v>
      </c>
      <c r="G210" s="228"/>
      <c r="H210" s="232" t="n">
        <v>0.18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2</v>
      </c>
      <c r="AV210" s="226" t="s">
        <v>82</v>
      </c>
      <c r="AW210" s="226" t="s">
        <v>3</v>
      </c>
      <c r="AX210" s="226" t="s">
        <v>80</v>
      </c>
      <c r="AY210" s="238" t="s">
        <v>124</v>
      </c>
    </row>
    <row r="211" s="31" customFormat="true" ht="37.8" hidden="false" customHeight="true" outlineLevel="0" collapsed="false">
      <c r="A211" s="24"/>
      <c r="B211" s="25"/>
      <c r="C211" s="212" t="s">
        <v>385</v>
      </c>
      <c r="D211" s="212" t="s">
        <v>126</v>
      </c>
      <c r="E211" s="213" t="s">
        <v>386</v>
      </c>
      <c r="F211" s="214" t="s">
        <v>387</v>
      </c>
      <c r="G211" s="215" t="s">
        <v>208</v>
      </c>
      <c r="H211" s="216" t="n">
        <v>44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65</v>
      </c>
      <c r="AT211" s="224" t="s">
        <v>126</v>
      </c>
      <c r="AU211" s="224" t="s">
        <v>82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265</v>
      </c>
      <c r="BM211" s="224" t="s">
        <v>388</v>
      </c>
    </row>
    <row r="212" s="31" customFormat="true" ht="14.4" hidden="false" customHeight="true" outlineLevel="0" collapsed="false">
      <c r="A212" s="24"/>
      <c r="B212" s="25"/>
      <c r="C212" s="239" t="s">
        <v>389</v>
      </c>
      <c r="D212" s="239" t="s">
        <v>164</v>
      </c>
      <c r="E212" s="240" t="s">
        <v>390</v>
      </c>
      <c r="F212" s="241" t="s">
        <v>391</v>
      </c>
      <c r="G212" s="242" t="s">
        <v>208</v>
      </c>
      <c r="H212" s="243" t="n">
        <v>48.4</v>
      </c>
      <c r="I212" s="244"/>
      <c r="J212" s="245" t="n">
        <f aca="false">ROUND(I212*H212,2)</f>
        <v>0</v>
      </c>
      <c r="K212" s="246"/>
      <c r="L212" s="247"/>
      <c r="M212" s="248"/>
      <c r="N212" s="249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78</v>
      </c>
      <c r="AT212" s="224" t="s">
        <v>164</v>
      </c>
      <c r="AU212" s="224" t="s">
        <v>82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265</v>
      </c>
      <c r="BM212" s="224" t="s">
        <v>392</v>
      </c>
    </row>
    <row r="213" s="226" customFormat="true" ht="12.8" hidden="false" customHeight="false" outlineLevel="0" collapsed="false">
      <c r="B213" s="227"/>
      <c r="C213" s="228"/>
      <c r="D213" s="229" t="s">
        <v>139</v>
      </c>
      <c r="E213" s="228"/>
      <c r="F213" s="231" t="s">
        <v>393</v>
      </c>
      <c r="G213" s="228"/>
      <c r="H213" s="232" t="n">
        <v>48.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2</v>
      </c>
      <c r="AV213" s="226" t="s">
        <v>82</v>
      </c>
      <c r="AW213" s="226" t="s">
        <v>3</v>
      </c>
      <c r="AX213" s="226" t="s">
        <v>80</v>
      </c>
      <c r="AY213" s="238" t="s">
        <v>124</v>
      </c>
    </row>
    <row r="214" s="31" customFormat="true" ht="14.4" hidden="false" customHeight="true" outlineLevel="0" collapsed="false">
      <c r="A214" s="24"/>
      <c r="B214" s="25"/>
      <c r="C214" s="212" t="s">
        <v>394</v>
      </c>
      <c r="D214" s="212" t="s">
        <v>126</v>
      </c>
      <c r="E214" s="213" t="s">
        <v>395</v>
      </c>
      <c r="F214" s="214" t="s">
        <v>396</v>
      </c>
      <c r="G214" s="215" t="s">
        <v>247</v>
      </c>
      <c r="H214" s="216" t="n">
        <v>1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65</v>
      </c>
      <c r="AT214" s="224" t="s">
        <v>126</v>
      </c>
      <c r="AU214" s="224" t="s">
        <v>82</v>
      </c>
      <c r="AY214" s="3" t="s">
        <v>12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265</v>
      </c>
      <c r="BM214" s="224" t="s">
        <v>397</v>
      </c>
    </row>
    <row r="215" s="31" customFormat="true" ht="14.4" hidden="false" customHeight="true" outlineLevel="0" collapsed="false">
      <c r="A215" s="24"/>
      <c r="B215" s="25"/>
      <c r="C215" s="212" t="s">
        <v>398</v>
      </c>
      <c r="D215" s="212" t="s">
        <v>126</v>
      </c>
      <c r="E215" s="213" t="s">
        <v>399</v>
      </c>
      <c r="F215" s="214" t="s">
        <v>400</v>
      </c>
      <c r="G215" s="215" t="s">
        <v>247</v>
      </c>
      <c r="H215" s="216" t="n">
        <v>1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65</v>
      </c>
      <c r="AT215" s="224" t="s">
        <v>126</v>
      </c>
      <c r="AU215" s="224" t="s">
        <v>82</v>
      </c>
      <c r="AY215" s="3" t="s">
        <v>12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265</v>
      </c>
      <c r="BM215" s="224" t="s">
        <v>401</v>
      </c>
    </row>
    <row r="216" s="31" customFormat="true" ht="14.4" hidden="false" customHeight="true" outlineLevel="0" collapsed="false">
      <c r="A216" s="24"/>
      <c r="B216" s="25"/>
      <c r="C216" s="212" t="s">
        <v>402</v>
      </c>
      <c r="D216" s="212" t="s">
        <v>126</v>
      </c>
      <c r="E216" s="213" t="s">
        <v>403</v>
      </c>
      <c r="F216" s="214" t="s">
        <v>404</v>
      </c>
      <c r="G216" s="215" t="s">
        <v>247</v>
      </c>
      <c r="H216" s="216" t="n">
        <v>1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65</v>
      </c>
      <c r="AT216" s="224" t="s">
        <v>126</v>
      </c>
      <c r="AU216" s="224" t="s">
        <v>82</v>
      </c>
      <c r="AY216" s="3" t="s">
        <v>12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265</v>
      </c>
      <c r="BM216" s="224" t="s">
        <v>405</v>
      </c>
    </row>
    <row r="217" s="195" customFormat="true" ht="22.8" hidden="false" customHeight="true" outlineLevel="0" collapsed="false">
      <c r="B217" s="196"/>
      <c r="C217" s="197"/>
      <c r="D217" s="198" t="s">
        <v>71</v>
      </c>
      <c r="E217" s="210" t="s">
        <v>406</v>
      </c>
      <c r="F217" s="210" t="s">
        <v>407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5)</f>
        <v>0</v>
      </c>
      <c r="Q217" s="204"/>
      <c r="R217" s="205" t="n">
        <f aca="false">SUM(R218:R225)</f>
        <v>0.00288</v>
      </c>
      <c r="S217" s="204"/>
      <c r="T217" s="206" t="n">
        <f aca="false">SUM(T218:T225)</f>
        <v>0</v>
      </c>
      <c r="AR217" s="207" t="s">
        <v>135</v>
      </c>
      <c r="AT217" s="208" t="s">
        <v>71</v>
      </c>
      <c r="AU217" s="208" t="s">
        <v>80</v>
      </c>
      <c r="AY217" s="207" t="s">
        <v>124</v>
      </c>
      <c r="BK217" s="209" t="n">
        <f aca="false">SUM(BK218:BK225)</f>
        <v>0</v>
      </c>
    </row>
    <row r="218" s="31" customFormat="true" ht="49.05" hidden="false" customHeight="true" outlineLevel="0" collapsed="false">
      <c r="A218" s="24"/>
      <c r="B218" s="25"/>
      <c r="C218" s="212" t="s">
        <v>408</v>
      </c>
      <c r="D218" s="212" t="s">
        <v>126</v>
      </c>
      <c r="E218" s="213" t="s">
        <v>409</v>
      </c>
      <c r="F218" s="214" t="s">
        <v>410</v>
      </c>
      <c r="G218" s="215" t="s">
        <v>147</v>
      </c>
      <c r="H218" s="216" t="n">
        <v>12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65</v>
      </c>
      <c r="AT218" s="224" t="s">
        <v>126</v>
      </c>
      <c r="AU218" s="224" t="s">
        <v>82</v>
      </c>
      <c r="AY218" s="3" t="s">
        <v>12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265</v>
      </c>
      <c r="BM218" s="224" t="s">
        <v>411</v>
      </c>
    </row>
    <row r="219" s="31" customFormat="true" ht="49.05" hidden="false" customHeight="true" outlineLevel="0" collapsed="false">
      <c r="A219" s="24"/>
      <c r="B219" s="25"/>
      <c r="C219" s="212" t="s">
        <v>412</v>
      </c>
      <c r="D219" s="212" t="s">
        <v>126</v>
      </c>
      <c r="E219" s="213" t="s">
        <v>413</v>
      </c>
      <c r="F219" s="214" t="s">
        <v>414</v>
      </c>
      <c r="G219" s="215" t="s">
        <v>147</v>
      </c>
      <c r="H219" s="216" t="n">
        <v>3.3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65</v>
      </c>
      <c r="AT219" s="224" t="s">
        <v>126</v>
      </c>
      <c r="AU219" s="224" t="s">
        <v>82</v>
      </c>
      <c r="AY219" s="3" t="s">
        <v>12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265</v>
      </c>
      <c r="BM219" s="224" t="s">
        <v>415</v>
      </c>
    </row>
    <row r="220" s="31" customFormat="true" ht="62.7" hidden="false" customHeight="true" outlineLevel="0" collapsed="false">
      <c r="A220" s="24"/>
      <c r="B220" s="25"/>
      <c r="C220" s="212" t="s">
        <v>265</v>
      </c>
      <c r="D220" s="212" t="s">
        <v>126</v>
      </c>
      <c r="E220" s="213" t="s">
        <v>416</v>
      </c>
      <c r="F220" s="214" t="s">
        <v>417</v>
      </c>
      <c r="G220" s="215" t="s">
        <v>208</v>
      </c>
      <c r="H220" s="216" t="n">
        <v>4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65</v>
      </c>
      <c r="AT220" s="224" t="s">
        <v>126</v>
      </c>
      <c r="AU220" s="224" t="s">
        <v>82</v>
      </c>
      <c r="AY220" s="3" t="s">
        <v>12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265</v>
      </c>
      <c r="BM220" s="224" t="s">
        <v>418</v>
      </c>
    </row>
    <row r="221" s="31" customFormat="true" ht="49.05" hidden="false" customHeight="true" outlineLevel="0" collapsed="false">
      <c r="A221" s="24"/>
      <c r="B221" s="25"/>
      <c r="C221" s="212" t="s">
        <v>419</v>
      </c>
      <c r="D221" s="212" t="s">
        <v>126</v>
      </c>
      <c r="E221" s="213" t="s">
        <v>420</v>
      </c>
      <c r="F221" s="214" t="s">
        <v>421</v>
      </c>
      <c r="G221" s="215" t="s">
        <v>247</v>
      </c>
      <c r="H221" s="216" t="n">
        <v>2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65</v>
      </c>
      <c r="AT221" s="224" t="s">
        <v>126</v>
      </c>
      <c r="AU221" s="224" t="s">
        <v>82</v>
      </c>
      <c r="AY221" s="3" t="s">
        <v>124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265</v>
      </c>
      <c r="BM221" s="224" t="s">
        <v>422</v>
      </c>
    </row>
    <row r="222" s="31" customFormat="true" ht="49.05" hidden="false" customHeight="true" outlineLevel="0" collapsed="false">
      <c r="A222" s="24"/>
      <c r="B222" s="25"/>
      <c r="C222" s="212" t="s">
        <v>423</v>
      </c>
      <c r="D222" s="212" t="s">
        <v>126</v>
      </c>
      <c r="E222" s="213" t="s">
        <v>424</v>
      </c>
      <c r="F222" s="214" t="s">
        <v>425</v>
      </c>
      <c r="G222" s="215" t="s">
        <v>208</v>
      </c>
      <c r="H222" s="216" t="n">
        <v>55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65</v>
      </c>
      <c r="AT222" s="224" t="s">
        <v>126</v>
      </c>
      <c r="AU222" s="224" t="s">
        <v>82</v>
      </c>
      <c r="AY222" s="3" t="s">
        <v>12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265</v>
      </c>
      <c r="BM222" s="224" t="s">
        <v>426</v>
      </c>
    </row>
    <row r="223" s="226" customFormat="true" ht="12.8" hidden="false" customHeight="false" outlineLevel="0" collapsed="false">
      <c r="B223" s="227"/>
      <c r="C223" s="228"/>
      <c r="D223" s="229" t="s">
        <v>139</v>
      </c>
      <c r="E223" s="230"/>
      <c r="F223" s="231" t="s">
        <v>427</v>
      </c>
      <c r="G223" s="228"/>
      <c r="H223" s="232" t="n">
        <v>5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2</v>
      </c>
      <c r="AV223" s="226" t="s">
        <v>82</v>
      </c>
      <c r="AW223" s="226" t="s">
        <v>29</v>
      </c>
      <c r="AX223" s="226" t="s">
        <v>80</v>
      </c>
      <c r="AY223" s="238" t="s">
        <v>124</v>
      </c>
    </row>
    <row r="224" s="31" customFormat="true" ht="37.8" hidden="false" customHeight="true" outlineLevel="0" collapsed="false">
      <c r="A224" s="24"/>
      <c r="B224" s="25"/>
      <c r="C224" s="212" t="s">
        <v>428</v>
      </c>
      <c r="D224" s="212" t="s">
        <v>126</v>
      </c>
      <c r="E224" s="213" t="s">
        <v>429</v>
      </c>
      <c r="F224" s="214" t="s">
        <v>430</v>
      </c>
      <c r="G224" s="215" t="s">
        <v>208</v>
      </c>
      <c r="H224" s="216" t="n">
        <v>44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265</v>
      </c>
      <c r="AT224" s="224" t="s">
        <v>126</v>
      </c>
      <c r="AU224" s="224" t="s">
        <v>82</v>
      </c>
      <c r="AY224" s="3" t="s">
        <v>124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265</v>
      </c>
      <c r="BM224" s="224" t="s">
        <v>431</v>
      </c>
    </row>
    <row r="225" s="31" customFormat="true" ht="24.15" hidden="false" customHeight="true" outlineLevel="0" collapsed="false">
      <c r="A225" s="24"/>
      <c r="B225" s="25"/>
      <c r="C225" s="212" t="s">
        <v>432</v>
      </c>
      <c r="D225" s="212" t="s">
        <v>126</v>
      </c>
      <c r="E225" s="213" t="s">
        <v>433</v>
      </c>
      <c r="F225" s="214" t="s">
        <v>434</v>
      </c>
      <c r="G225" s="215" t="s">
        <v>208</v>
      </c>
      <c r="H225" s="216" t="n">
        <v>3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9E-005</v>
      </c>
      <c r="R225" s="222" t="n">
        <f aca="false">Q225*H225</f>
        <v>0.00288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65</v>
      </c>
      <c r="AT225" s="224" t="s">
        <v>126</v>
      </c>
      <c r="AU225" s="224" t="s">
        <v>82</v>
      </c>
      <c r="AY225" s="3" t="s">
        <v>12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265</v>
      </c>
      <c r="BM225" s="224" t="s">
        <v>435</v>
      </c>
    </row>
    <row r="226" s="195" customFormat="true" ht="25.9" hidden="false" customHeight="true" outlineLevel="0" collapsed="false">
      <c r="B226" s="196"/>
      <c r="C226" s="197"/>
      <c r="D226" s="198" t="s">
        <v>71</v>
      </c>
      <c r="E226" s="199" t="s">
        <v>436</v>
      </c>
      <c r="F226" s="199" t="s">
        <v>437</v>
      </c>
      <c r="G226" s="197"/>
      <c r="H226" s="197"/>
      <c r="I226" s="200"/>
      <c r="J226" s="201" t="n">
        <f aca="false">BK226</f>
        <v>0</v>
      </c>
      <c r="K226" s="197"/>
      <c r="L226" s="202"/>
      <c r="M226" s="203"/>
      <c r="N226" s="204"/>
      <c r="O226" s="204"/>
      <c r="P226" s="205" t="n">
        <f aca="false">P227</f>
        <v>0</v>
      </c>
      <c r="Q226" s="204"/>
      <c r="R226" s="205" t="n">
        <f aca="false">R227</f>
        <v>0</v>
      </c>
      <c r="S226" s="204"/>
      <c r="T226" s="206" t="n">
        <f aca="false">T227</f>
        <v>0</v>
      </c>
      <c r="AR226" s="207" t="s">
        <v>144</v>
      </c>
      <c r="AT226" s="208" t="s">
        <v>71</v>
      </c>
      <c r="AU226" s="208" t="s">
        <v>72</v>
      </c>
      <c r="AY226" s="207" t="s">
        <v>124</v>
      </c>
      <c r="BK226" s="209" t="n">
        <f aca="false">BK227</f>
        <v>0</v>
      </c>
    </row>
    <row r="227" s="195" customFormat="true" ht="22.8" hidden="false" customHeight="true" outlineLevel="0" collapsed="false">
      <c r="B227" s="196"/>
      <c r="C227" s="197"/>
      <c r="D227" s="198" t="s">
        <v>71</v>
      </c>
      <c r="E227" s="210" t="s">
        <v>438</v>
      </c>
      <c r="F227" s="210" t="s">
        <v>439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33)</f>
        <v>0</v>
      </c>
      <c r="Q227" s="204"/>
      <c r="R227" s="205" t="n">
        <f aca="false">SUM(R228:R233)</f>
        <v>0</v>
      </c>
      <c r="S227" s="204"/>
      <c r="T227" s="206" t="n">
        <f aca="false">SUM(T228:T233)</f>
        <v>0</v>
      </c>
      <c r="AR227" s="207" t="s">
        <v>144</v>
      </c>
      <c r="AT227" s="208" t="s">
        <v>71</v>
      </c>
      <c r="AU227" s="208" t="s">
        <v>80</v>
      </c>
      <c r="AY227" s="207" t="s">
        <v>124</v>
      </c>
      <c r="BK227" s="209" t="n">
        <f aca="false">SUM(BK228:BK233)</f>
        <v>0</v>
      </c>
    </row>
    <row r="228" s="31" customFormat="true" ht="62.7" hidden="false" customHeight="true" outlineLevel="0" collapsed="false">
      <c r="A228" s="24"/>
      <c r="B228" s="25"/>
      <c r="C228" s="212" t="s">
        <v>440</v>
      </c>
      <c r="D228" s="212" t="s">
        <v>126</v>
      </c>
      <c r="E228" s="213" t="s">
        <v>441</v>
      </c>
      <c r="F228" s="214" t="s">
        <v>442</v>
      </c>
      <c r="G228" s="215" t="s">
        <v>443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444</v>
      </c>
      <c r="AT228" s="224" t="s">
        <v>126</v>
      </c>
      <c r="AU228" s="224" t="s">
        <v>82</v>
      </c>
      <c r="AY228" s="3" t="s">
        <v>12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444</v>
      </c>
      <c r="BM228" s="224" t="s">
        <v>445</v>
      </c>
    </row>
    <row r="229" s="31" customFormat="true" ht="49.05" hidden="false" customHeight="true" outlineLevel="0" collapsed="false">
      <c r="A229" s="24"/>
      <c r="B229" s="25"/>
      <c r="C229" s="212" t="s">
        <v>446</v>
      </c>
      <c r="D229" s="212" t="s">
        <v>126</v>
      </c>
      <c r="E229" s="213" t="s">
        <v>447</v>
      </c>
      <c r="F229" s="214" t="s">
        <v>448</v>
      </c>
      <c r="G229" s="215" t="s">
        <v>443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444</v>
      </c>
      <c r="AT229" s="224" t="s">
        <v>126</v>
      </c>
      <c r="AU229" s="224" t="s">
        <v>82</v>
      </c>
      <c r="AY229" s="3" t="s">
        <v>12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444</v>
      </c>
      <c r="BM229" s="224" t="s">
        <v>449</v>
      </c>
    </row>
    <row r="230" s="31" customFormat="true" ht="24.15" hidden="false" customHeight="true" outlineLevel="0" collapsed="false">
      <c r="A230" s="24"/>
      <c r="B230" s="25"/>
      <c r="C230" s="212" t="s">
        <v>450</v>
      </c>
      <c r="D230" s="212" t="s">
        <v>126</v>
      </c>
      <c r="E230" s="213" t="s">
        <v>451</v>
      </c>
      <c r="F230" s="214" t="s">
        <v>452</v>
      </c>
      <c r="G230" s="215" t="s">
        <v>443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44</v>
      </c>
      <c r="AT230" s="224" t="s">
        <v>126</v>
      </c>
      <c r="AU230" s="224" t="s">
        <v>82</v>
      </c>
      <c r="AY230" s="3" t="s">
        <v>12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444</v>
      </c>
      <c r="BM230" s="224" t="s">
        <v>453</v>
      </c>
    </row>
    <row r="231" s="31" customFormat="true" ht="24.15" hidden="false" customHeight="true" outlineLevel="0" collapsed="false">
      <c r="A231" s="24"/>
      <c r="B231" s="25"/>
      <c r="C231" s="212" t="s">
        <v>454</v>
      </c>
      <c r="D231" s="212" t="s">
        <v>126</v>
      </c>
      <c r="E231" s="213" t="s">
        <v>455</v>
      </c>
      <c r="F231" s="214" t="s">
        <v>456</v>
      </c>
      <c r="G231" s="215" t="s">
        <v>443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444</v>
      </c>
      <c r="AT231" s="224" t="s">
        <v>126</v>
      </c>
      <c r="AU231" s="224" t="s">
        <v>82</v>
      </c>
      <c r="AY231" s="3" t="s">
        <v>124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444</v>
      </c>
      <c r="BM231" s="224" t="s">
        <v>457</v>
      </c>
    </row>
    <row r="232" s="31" customFormat="true" ht="37.8" hidden="false" customHeight="true" outlineLevel="0" collapsed="false">
      <c r="A232" s="24"/>
      <c r="B232" s="25"/>
      <c r="C232" s="212" t="s">
        <v>458</v>
      </c>
      <c r="D232" s="212" t="s">
        <v>126</v>
      </c>
      <c r="E232" s="213" t="s">
        <v>459</v>
      </c>
      <c r="F232" s="214" t="s">
        <v>460</v>
      </c>
      <c r="G232" s="215" t="s">
        <v>443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444</v>
      </c>
      <c r="AT232" s="224" t="s">
        <v>126</v>
      </c>
      <c r="AU232" s="224" t="s">
        <v>82</v>
      </c>
      <c r="AY232" s="3" t="s">
        <v>12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444</v>
      </c>
      <c r="BM232" s="224" t="s">
        <v>461</v>
      </c>
    </row>
    <row r="233" s="31" customFormat="true" ht="49.05" hidden="false" customHeight="true" outlineLevel="0" collapsed="false">
      <c r="A233" s="24"/>
      <c r="B233" s="25"/>
      <c r="C233" s="212" t="s">
        <v>462</v>
      </c>
      <c r="D233" s="212" t="s">
        <v>126</v>
      </c>
      <c r="E233" s="213" t="s">
        <v>463</v>
      </c>
      <c r="F233" s="214" t="s">
        <v>464</v>
      </c>
      <c r="G233" s="215" t="s">
        <v>443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50"/>
      <c r="N233" s="251" t="s">
        <v>37</v>
      </c>
      <c r="O233" s="252"/>
      <c r="P233" s="253" t="n">
        <f aca="false">O233*H233</f>
        <v>0</v>
      </c>
      <c r="Q233" s="253" t="n">
        <v>0</v>
      </c>
      <c r="R233" s="253" t="n">
        <f aca="false">Q233*H233</f>
        <v>0</v>
      </c>
      <c r="S233" s="253" t="n">
        <v>0</v>
      </c>
      <c r="T233" s="25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444</v>
      </c>
      <c r="AT233" s="224" t="s">
        <v>126</v>
      </c>
      <c r="AU233" s="224" t="s">
        <v>82</v>
      </c>
      <c r="AY233" s="3" t="s">
        <v>12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444</v>
      </c>
      <c r="BM233" s="224" t="s">
        <v>465</v>
      </c>
    </row>
    <row r="234" s="31" customFormat="true" ht="6.95" hidden="false" customHeight="true" outlineLevel="0" collapsed="false">
      <c r="A234" s="24"/>
      <c r="B234" s="52"/>
      <c r="C234" s="53"/>
      <c r="D234" s="53"/>
      <c r="E234" s="53"/>
      <c r="F234" s="53"/>
      <c r="G234" s="53"/>
      <c r="H234" s="53"/>
      <c r="I234" s="53"/>
      <c r="J234" s="53"/>
      <c r="K234" s="53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z7IbTFhy0gLRi/gyBDbOHWZTAC7bnlwAeE5E5GZja9/6zVHvqre1Hk0tMScy8aZNjp4HrtMHkovheICCurN8Bw==" saltValue="B9sLfF0WDlho4/cf32rnwIeUuBYthql/sGdGChBy9dXpFFr56nUH2UisSApoQ3Ho51CfTK5b6BHS2NbAg2qP3Q==" spinCount="100000" sheet="true" password="cc35" objects="true" scenarios="true" formatColumns="false" formatRows="false" autoFilter="false"/>
  <autoFilter ref="C130:K233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55" t="s">
        <v>466</v>
      </c>
      <c r="BA2" s="255"/>
      <c r="BB2" s="255"/>
      <c r="BC2" s="255" t="s">
        <v>467</v>
      </c>
      <c r="BD2" s="255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  <c r="AZ3" s="255" t="s">
        <v>468</v>
      </c>
      <c r="BA3" s="255"/>
      <c r="BB3" s="255"/>
      <c r="BC3" s="255" t="s">
        <v>469</v>
      </c>
      <c r="BD3" s="255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O Horažďovice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6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13)),  2)</f>
        <v>0</v>
      </c>
      <c r="G33" s="24"/>
      <c r="H33" s="24"/>
      <c r="I33" s="141" t="n">
        <v>0.21</v>
      </c>
      <c r="J33" s="140" t="n">
        <f aca="false">ROUND(((SUM(BE127:BE21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13)),  2)</f>
        <v>0</v>
      </c>
      <c r="G34" s="24"/>
      <c r="H34" s="24"/>
      <c r="I34" s="141" t="n">
        <v>0.15</v>
      </c>
      <c r="J34" s="140" t="n">
        <f aca="false">ROUND(((SUM(BF127:BF21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1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1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1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O Horažďovice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Prodloužení VO v ulici Karla Něm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6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9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0</v>
      </c>
      <c r="E102" s="179"/>
      <c r="F102" s="179"/>
      <c r="G102" s="179"/>
      <c r="H102" s="179"/>
      <c r="I102" s="179"/>
      <c r="J102" s="180" t="n">
        <f aca="false">J14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1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471</v>
      </c>
      <c r="E104" s="172"/>
      <c r="F104" s="172"/>
      <c r="G104" s="172"/>
      <c r="H104" s="172"/>
      <c r="I104" s="172"/>
      <c r="J104" s="173" t="n">
        <f aca="false">J155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472</v>
      </c>
      <c r="E105" s="179"/>
      <c r="F105" s="179"/>
      <c r="G105" s="179"/>
      <c r="H105" s="179"/>
      <c r="I105" s="179"/>
      <c r="J105" s="180" t="n">
        <f aca="false">J16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18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20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VO Horažďovice 2021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2 - Prodloužení VO v ulici Karla Něm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. 6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0</v>
      </c>
      <c r="D126" s="185" t="s">
        <v>57</v>
      </c>
      <c r="E126" s="185" t="s">
        <v>53</v>
      </c>
      <c r="F126" s="185" t="s">
        <v>54</v>
      </c>
      <c r="G126" s="185" t="s">
        <v>111</v>
      </c>
      <c r="H126" s="185" t="s">
        <v>112</v>
      </c>
      <c r="I126" s="185" t="s">
        <v>113</v>
      </c>
      <c r="J126" s="186" t="s">
        <v>91</v>
      </c>
      <c r="K126" s="187" t="s">
        <v>114</v>
      </c>
      <c r="L126" s="188"/>
      <c r="M126" s="82"/>
      <c r="N126" s="83" t="s">
        <v>36</v>
      </c>
      <c r="O126" s="83" t="s">
        <v>115</v>
      </c>
      <c r="P126" s="83" t="s">
        <v>116</v>
      </c>
      <c r="Q126" s="83" t="s">
        <v>117</v>
      </c>
      <c r="R126" s="83" t="s">
        <v>118</v>
      </c>
      <c r="S126" s="83" t="s">
        <v>119</v>
      </c>
      <c r="T126" s="84" t="s">
        <v>12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1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55</f>
        <v>0</v>
      </c>
      <c r="Q127" s="86"/>
      <c r="R127" s="192" t="n">
        <f aca="false">R128+R155</f>
        <v>0.84037</v>
      </c>
      <c r="S127" s="86"/>
      <c r="T127" s="193" t="n">
        <f aca="false">T128+T155</f>
        <v>6.39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3</v>
      </c>
      <c r="BK127" s="194" t="n">
        <f aca="false">BK128+BK155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22</v>
      </c>
      <c r="F128" s="199" t="s">
        <v>123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40+P143+P146+P148+P153</f>
        <v>0</v>
      </c>
      <c r="Q128" s="204"/>
      <c r="R128" s="205" t="n">
        <f aca="false">R129+R140+R143+R146+R148+R153</f>
        <v>0.84037</v>
      </c>
      <c r="S128" s="204"/>
      <c r="T128" s="206" t="n">
        <f aca="false">T129+T140+T143+T146+T148+T153</f>
        <v>6.39</v>
      </c>
      <c r="AR128" s="207" t="s">
        <v>80</v>
      </c>
      <c r="AT128" s="208" t="s">
        <v>71</v>
      </c>
      <c r="AU128" s="208" t="s">
        <v>72</v>
      </c>
      <c r="AY128" s="207" t="s">
        <v>124</v>
      </c>
      <c r="BK128" s="209" t="n">
        <f aca="false">BK129+BK140+BK143+BK146+BK148+BK153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80</v>
      </c>
      <c r="F129" s="210" t="s">
        <v>125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9)</f>
        <v>0</v>
      </c>
      <c r="Q129" s="204"/>
      <c r="R129" s="205" t="n">
        <f aca="false">SUM(R130:R139)</f>
        <v>0.001</v>
      </c>
      <c r="S129" s="204"/>
      <c r="T129" s="206" t="n">
        <f aca="false">SUM(T130:T139)</f>
        <v>5.39</v>
      </c>
      <c r="AR129" s="207" t="s">
        <v>80</v>
      </c>
      <c r="AT129" s="208" t="s">
        <v>71</v>
      </c>
      <c r="AU129" s="208" t="s">
        <v>80</v>
      </c>
      <c r="AY129" s="207" t="s">
        <v>124</v>
      </c>
      <c r="BK129" s="209" t="n">
        <f aca="false">SUM(BK130:BK139)</f>
        <v>0</v>
      </c>
    </row>
    <row r="130" s="31" customFormat="true" ht="62.7" hidden="false" customHeight="true" outlineLevel="0" collapsed="false">
      <c r="A130" s="24"/>
      <c r="B130" s="25"/>
      <c r="C130" s="212" t="s">
        <v>80</v>
      </c>
      <c r="D130" s="212" t="s">
        <v>126</v>
      </c>
      <c r="E130" s="213" t="s">
        <v>132</v>
      </c>
      <c r="F130" s="214" t="s">
        <v>133</v>
      </c>
      <c r="G130" s="215" t="s">
        <v>129</v>
      </c>
      <c r="H130" s="216" t="n">
        <v>9.8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6</v>
      </c>
      <c r="T130" s="223" t="n">
        <f aca="false">S130*H130</f>
        <v>2.54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2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0</v>
      </c>
      <c r="BM130" s="224" t="s">
        <v>473</v>
      </c>
    </row>
    <row r="131" s="226" customFormat="true" ht="12.8" hidden="false" customHeight="false" outlineLevel="0" collapsed="false">
      <c r="B131" s="227"/>
      <c r="C131" s="228"/>
      <c r="D131" s="229" t="s">
        <v>139</v>
      </c>
      <c r="E131" s="230" t="s">
        <v>466</v>
      </c>
      <c r="F131" s="231" t="s">
        <v>474</v>
      </c>
      <c r="G131" s="228"/>
      <c r="H131" s="232" t="n">
        <v>9.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2</v>
      </c>
      <c r="AV131" s="226" t="s">
        <v>82</v>
      </c>
      <c r="AW131" s="226" t="s">
        <v>29</v>
      </c>
      <c r="AX131" s="226" t="s">
        <v>80</v>
      </c>
      <c r="AY131" s="238" t="s">
        <v>124</v>
      </c>
    </row>
    <row r="132" s="31" customFormat="true" ht="62.7" hidden="false" customHeight="true" outlineLevel="0" collapsed="false">
      <c r="A132" s="24"/>
      <c r="B132" s="25"/>
      <c r="C132" s="212" t="s">
        <v>82</v>
      </c>
      <c r="D132" s="212" t="s">
        <v>126</v>
      </c>
      <c r="E132" s="213" t="s">
        <v>136</v>
      </c>
      <c r="F132" s="214" t="s">
        <v>137</v>
      </c>
      <c r="G132" s="215" t="s">
        <v>129</v>
      </c>
      <c r="H132" s="216" t="n">
        <v>9.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29</v>
      </c>
      <c r="T132" s="223" t="n">
        <f aca="false">S132*H132</f>
        <v>2.84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2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0</v>
      </c>
      <c r="BM132" s="224" t="s">
        <v>475</v>
      </c>
    </row>
    <row r="133" s="226" customFormat="true" ht="12.8" hidden="false" customHeight="false" outlineLevel="0" collapsed="false">
      <c r="B133" s="227"/>
      <c r="C133" s="228"/>
      <c r="D133" s="229" t="s">
        <v>139</v>
      </c>
      <c r="E133" s="230"/>
      <c r="F133" s="231" t="s">
        <v>466</v>
      </c>
      <c r="G133" s="228"/>
      <c r="H133" s="232" t="n">
        <v>9.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2</v>
      </c>
      <c r="AV133" s="226" t="s">
        <v>82</v>
      </c>
      <c r="AW133" s="226" t="s">
        <v>29</v>
      </c>
      <c r="AX133" s="226" t="s">
        <v>80</v>
      </c>
      <c r="AY133" s="238" t="s">
        <v>124</v>
      </c>
    </row>
    <row r="134" s="31" customFormat="true" ht="37.8" hidden="false" customHeight="true" outlineLevel="0" collapsed="false">
      <c r="A134" s="24"/>
      <c r="B134" s="25"/>
      <c r="C134" s="212" t="s">
        <v>135</v>
      </c>
      <c r="D134" s="212" t="s">
        <v>126</v>
      </c>
      <c r="E134" s="213" t="s">
        <v>156</v>
      </c>
      <c r="F134" s="214" t="s">
        <v>157</v>
      </c>
      <c r="G134" s="215" t="s">
        <v>129</v>
      </c>
      <c r="H134" s="216" t="n">
        <v>31.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0</v>
      </c>
      <c r="AT134" s="224" t="s">
        <v>126</v>
      </c>
      <c r="AU134" s="224" t="s">
        <v>82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0</v>
      </c>
      <c r="BM134" s="224" t="s">
        <v>476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 t="s">
        <v>468</v>
      </c>
      <c r="F135" s="231" t="s">
        <v>477</v>
      </c>
      <c r="G135" s="228"/>
      <c r="H135" s="232" t="n">
        <v>31.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2</v>
      </c>
      <c r="AV135" s="226" t="s">
        <v>82</v>
      </c>
      <c r="AW135" s="226" t="s">
        <v>29</v>
      </c>
      <c r="AX135" s="226" t="s">
        <v>80</v>
      </c>
      <c r="AY135" s="238" t="s">
        <v>124</v>
      </c>
    </row>
    <row r="136" s="31" customFormat="true" ht="37.8" hidden="false" customHeight="true" outlineLevel="0" collapsed="false">
      <c r="A136" s="24"/>
      <c r="B136" s="25"/>
      <c r="C136" s="212" t="s">
        <v>130</v>
      </c>
      <c r="D136" s="212" t="s">
        <v>126</v>
      </c>
      <c r="E136" s="213" t="s">
        <v>160</v>
      </c>
      <c r="F136" s="214" t="s">
        <v>161</v>
      </c>
      <c r="G136" s="215" t="s">
        <v>129</v>
      </c>
      <c r="H136" s="216" t="n">
        <v>31.8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2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0</v>
      </c>
      <c r="BM136" s="224" t="s">
        <v>478</v>
      </c>
    </row>
    <row r="137" s="226" customFormat="true" ht="12.8" hidden="false" customHeight="false" outlineLevel="0" collapsed="false">
      <c r="B137" s="227"/>
      <c r="C137" s="228"/>
      <c r="D137" s="229" t="s">
        <v>139</v>
      </c>
      <c r="E137" s="230"/>
      <c r="F137" s="231" t="s">
        <v>468</v>
      </c>
      <c r="G137" s="228"/>
      <c r="H137" s="232" t="n">
        <v>31.8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2</v>
      </c>
      <c r="AV137" s="226" t="s">
        <v>82</v>
      </c>
      <c r="AW137" s="226" t="s">
        <v>29</v>
      </c>
      <c r="AX137" s="226" t="s">
        <v>80</v>
      </c>
      <c r="AY137" s="238" t="s">
        <v>124</v>
      </c>
    </row>
    <row r="138" s="31" customFormat="true" ht="14.4" hidden="false" customHeight="true" outlineLevel="0" collapsed="false">
      <c r="A138" s="24"/>
      <c r="B138" s="25"/>
      <c r="C138" s="239" t="s">
        <v>144</v>
      </c>
      <c r="D138" s="239" t="s">
        <v>164</v>
      </c>
      <c r="E138" s="240" t="s">
        <v>479</v>
      </c>
      <c r="F138" s="241" t="s">
        <v>166</v>
      </c>
      <c r="G138" s="242" t="s">
        <v>167</v>
      </c>
      <c r="H138" s="243" t="n">
        <v>1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22" t="n">
        <f aca="false">O138*H138</f>
        <v>0</v>
      </c>
      <c r="Q138" s="222" t="n">
        <v>0.001</v>
      </c>
      <c r="R138" s="222" t="n">
        <f aca="false">Q138*H138</f>
        <v>0.001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9</v>
      </c>
      <c r="AT138" s="224" t="s">
        <v>164</v>
      </c>
      <c r="AU138" s="224" t="s">
        <v>82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0</v>
      </c>
      <c r="BM138" s="224" t="s">
        <v>480</v>
      </c>
    </row>
    <row r="139" s="31" customFormat="true" ht="24.15" hidden="false" customHeight="true" outlineLevel="0" collapsed="false">
      <c r="A139" s="24"/>
      <c r="B139" s="25"/>
      <c r="C139" s="212" t="s">
        <v>150</v>
      </c>
      <c r="D139" s="212" t="s">
        <v>126</v>
      </c>
      <c r="E139" s="213" t="s">
        <v>481</v>
      </c>
      <c r="F139" s="214" t="s">
        <v>482</v>
      </c>
      <c r="G139" s="215"/>
      <c r="H139" s="216" t="n">
        <v>0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2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0</v>
      </c>
      <c r="BM139" s="224" t="s">
        <v>483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130</v>
      </c>
      <c r="F140" s="210" t="s">
        <v>174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80</v>
      </c>
      <c r="AT140" s="208" t="s">
        <v>71</v>
      </c>
      <c r="AU140" s="208" t="s">
        <v>80</v>
      </c>
      <c r="AY140" s="207" t="s">
        <v>124</v>
      </c>
      <c r="BK140" s="209" t="n">
        <f aca="false">SUM(BK141:BK142)</f>
        <v>0</v>
      </c>
    </row>
    <row r="141" s="31" customFormat="true" ht="37.8" hidden="false" customHeight="true" outlineLevel="0" collapsed="false">
      <c r="A141" s="24"/>
      <c r="B141" s="25"/>
      <c r="C141" s="212" t="s">
        <v>155</v>
      </c>
      <c r="D141" s="212" t="s">
        <v>126</v>
      </c>
      <c r="E141" s="213" t="s">
        <v>180</v>
      </c>
      <c r="F141" s="214" t="s">
        <v>181</v>
      </c>
      <c r="G141" s="215" t="s">
        <v>129</v>
      </c>
      <c r="H141" s="216" t="n">
        <v>9.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2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0</v>
      </c>
      <c r="BM141" s="224" t="s">
        <v>484</v>
      </c>
    </row>
    <row r="142" s="226" customFormat="true" ht="12.8" hidden="false" customHeight="false" outlineLevel="0" collapsed="false">
      <c r="B142" s="227"/>
      <c r="C142" s="228"/>
      <c r="D142" s="229" t="s">
        <v>139</v>
      </c>
      <c r="E142" s="230"/>
      <c r="F142" s="231" t="s">
        <v>466</v>
      </c>
      <c r="G142" s="228"/>
      <c r="H142" s="232" t="n">
        <v>9.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2</v>
      </c>
      <c r="AV142" s="226" t="s">
        <v>82</v>
      </c>
      <c r="AW142" s="226" t="s">
        <v>29</v>
      </c>
      <c r="AX142" s="226" t="s">
        <v>80</v>
      </c>
      <c r="AY142" s="238" t="s">
        <v>124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144</v>
      </c>
      <c r="F143" s="210" t="s">
        <v>18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83937</v>
      </c>
      <c r="S143" s="204"/>
      <c r="T143" s="206" t="n">
        <f aca="false">SUM(T144:T145)</f>
        <v>0</v>
      </c>
      <c r="AR143" s="207" t="s">
        <v>80</v>
      </c>
      <c r="AT143" s="208" t="s">
        <v>71</v>
      </c>
      <c r="AU143" s="208" t="s">
        <v>80</v>
      </c>
      <c r="AY143" s="207" t="s">
        <v>124</v>
      </c>
      <c r="BK143" s="209" t="n">
        <f aca="false">SUM(BK144:BK145)</f>
        <v>0</v>
      </c>
    </row>
    <row r="144" s="31" customFormat="true" ht="76.35" hidden="false" customHeight="true" outlineLevel="0" collapsed="false">
      <c r="A144" s="24"/>
      <c r="B144" s="25"/>
      <c r="C144" s="212" t="s">
        <v>159</v>
      </c>
      <c r="D144" s="212" t="s">
        <v>126</v>
      </c>
      <c r="E144" s="213" t="s">
        <v>189</v>
      </c>
      <c r="F144" s="214" t="s">
        <v>190</v>
      </c>
      <c r="G144" s="215" t="s">
        <v>129</v>
      </c>
      <c r="H144" s="216" t="n">
        <v>9.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.08565</v>
      </c>
      <c r="R144" s="222" t="n">
        <f aca="false">Q144*H144</f>
        <v>0.8393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6</v>
      </c>
      <c r="AU144" s="224" t="s">
        <v>82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0</v>
      </c>
      <c r="BM144" s="224" t="s">
        <v>485</v>
      </c>
    </row>
    <row r="145" s="226" customFormat="true" ht="12.8" hidden="false" customHeight="false" outlineLevel="0" collapsed="false">
      <c r="B145" s="227"/>
      <c r="C145" s="228"/>
      <c r="D145" s="229" t="s">
        <v>139</v>
      </c>
      <c r="E145" s="230"/>
      <c r="F145" s="231" t="s">
        <v>466</v>
      </c>
      <c r="G145" s="228"/>
      <c r="H145" s="232" t="n">
        <v>9.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9</v>
      </c>
      <c r="AU145" s="238" t="s">
        <v>82</v>
      </c>
      <c r="AV145" s="226" t="s">
        <v>82</v>
      </c>
      <c r="AW145" s="226" t="s">
        <v>29</v>
      </c>
      <c r="AX145" s="226" t="s">
        <v>80</v>
      </c>
      <c r="AY145" s="238" t="s">
        <v>124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63</v>
      </c>
      <c r="F146" s="210" t="s">
        <v>21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1</v>
      </c>
      <c r="AR146" s="207" t="s">
        <v>80</v>
      </c>
      <c r="AT146" s="208" t="s">
        <v>71</v>
      </c>
      <c r="AU146" s="208" t="s">
        <v>80</v>
      </c>
      <c r="AY146" s="207" t="s">
        <v>124</v>
      </c>
      <c r="BK146" s="209" t="n">
        <f aca="false">BK147</f>
        <v>0</v>
      </c>
    </row>
    <row r="147" s="31" customFormat="true" ht="14.4" hidden="false" customHeight="true" outlineLevel="0" collapsed="false">
      <c r="A147" s="24"/>
      <c r="B147" s="25"/>
      <c r="C147" s="212" t="s">
        <v>163</v>
      </c>
      <c r="D147" s="212" t="s">
        <v>126</v>
      </c>
      <c r="E147" s="213" t="s">
        <v>212</v>
      </c>
      <c r="F147" s="214" t="s">
        <v>213</v>
      </c>
      <c r="G147" s="215" t="s">
        <v>147</v>
      </c>
      <c r="H147" s="216" t="n">
        <v>0.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2</v>
      </c>
      <c r="T147" s="223" t="n">
        <f aca="false">S147*H147</f>
        <v>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2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0</v>
      </c>
      <c r="BM147" s="224" t="s">
        <v>486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215</v>
      </c>
      <c r="F148" s="210" t="s">
        <v>216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80</v>
      </c>
      <c r="AT148" s="208" t="s">
        <v>71</v>
      </c>
      <c r="AU148" s="208" t="s">
        <v>80</v>
      </c>
      <c r="AY148" s="207" t="s">
        <v>124</v>
      </c>
      <c r="BK148" s="209" t="n">
        <f aca="false">SUM(BK149:BK152)</f>
        <v>0</v>
      </c>
    </row>
    <row r="149" s="31" customFormat="true" ht="24.15" hidden="false" customHeight="true" outlineLevel="0" collapsed="false">
      <c r="A149" s="24"/>
      <c r="B149" s="25"/>
      <c r="C149" s="212" t="s">
        <v>170</v>
      </c>
      <c r="D149" s="212" t="s">
        <v>126</v>
      </c>
      <c r="E149" s="213" t="s">
        <v>218</v>
      </c>
      <c r="F149" s="214" t="s">
        <v>219</v>
      </c>
      <c r="G149" s="215" t="s">
        <v>220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2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0</v>
      </c>
      <c r="BM149" s="224" t="s">
        <v>487</v>
      </c>
    </row>
    <row r="150" s="31" customFormat="true" ht="37.8" hidden="false" customHeight="true" outlineLevel="0" collapsed="false">
      <c r="A150" s="24"/>
      <c r="B150" s="25"/>
      <c r="C150" s="212" t="s">
        <v>175</v>
      </c>
      <c r="D150" s="212" t="s">
        <v>126</v>
      </c>
      <c r="E150" s="213" t="s">
        <v>222</v>
      </c>
      <c r="F150" s="214" t="s">
        <v>223</v>
      </c>
      <c r="G150" s="215" t="s">
        <v>220</v>
      </c>
      <c r="H150" s="216" t="n">
        <v>17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2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0</v>
      </c>
      <c r="BM150" s="224" t="s">
        <v>488</v>
      </c>
    </row>
    <row r="151" s="226" customFormat="true" ht="12.8" hidden="false" customHeight="false" outlineLevel="0" collapsed="false">
      <c r="B151" s="227"/>
      <c r="C151" s="228"/>
      <c r="D151" s="229" t="s">
        <v>139</v>
      </c>
      <c r="E151" s="228"/>
      <c r="F151" s="231" t="s">
        <v>489</v>
      </c>
      <c r="G151" s="228"/>
      <c r="H151" s="232" t="n">
        <v>1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9</v>
      </c>
      <c r="AU151" s="238" t="s">
        <v>82</v>
      </c>
      <c r="AV151" s="226" t="s">
        <v>82</v>
      </c>
      <c r="AW151" s="226" t="s">
        <v>3</v>
      </c>
      <c r="AX151" s="226" t="s">
        <v>80</v>
      </c>
      <c r="AY151" s="238" t="s">
        <v>124</v>
      </c>
    </row>
    <row r="152" s="31" customFormat="true" ht="37.8" hidden="false" customHeight="true" outlineLevel="0" collapsed="false">
      <c r="A152" s="24"/>
      <c r="B152" s="25"/>
      <c r="C152" s="212" t="s">
        <v>179</v>
      </c>
      <c r="D152" s="212" t="s">
        <v>126</v>
      </c>
      <c r="E152" s="213" t="s">
        <v>227</v>
      </c>
      <c r="F152" s="214" t="s">
        <v>228</v>
      </c>
      <c r="G152" s="215" t="s">
        <v>220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0</v>
      </c>
      <c r="AT152" s="224" t="s">
        <v>126</v>
      </c>
      <c r="AU152" s="224" t="s">
        <v>82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0</v>
      </c>
      <c r="BM152" s="224" t="s">
        <v>490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234</v>
      </c>
      <c r="F153" s="210" t="s">
        <v>235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</f>
        <v>0</v>
      </c>
      <c r="Q153" s="204"/>
      <c r="R153" s="205" t="n">
        <f aca="false">R154</f>
        <v>0</v>
      </c>
      <c r="S153" s="204"/>
      <c r="T153" s="206" t="n">
        <f aca="false">T154</f>
        <v>0</v>
      </c>
      <c r="AR153" s="207" t="s">
        <v>80</v>
      </c>
      <c r="AT153" s="208" t="s">
        <v>71</v>
      </c>
      <c r="AU153" s="208" t="s">
        <v>80</v>
      </c>
      <c r="AY153" s="207" t="s">
        <v>124</v>
      </c>
      <c r="BK153" s="209" t="n">
        <f aca="false">BK154</f>
        <v>0</v>
      </c>
    </row>
    <row r="154" s="31" customFormat="true" ht="37.8" hidden="false" customHeight="true" outlineLevel="0" collapsed="false">
      <c r="A154" s="24"/>
      <c r="B154" s="25"/>
      <c r="C154" s="212" t="s">
        <v>185</v>
      </c>
      <c r="D154" s="212" t="s">
        <v>126</v>
      </c>
      <c r="E154" s="213" t="s">
        <v>237</v>
      </c>
      <c r="F154" s="214" t="s">
        <v>238</v>
      </c>
      <c r="G154" s="215" t="s">
        <v>220</v>
      </c>
      <c r="H154" s="216" t="n">
        <v>0.8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0</v>
      </c>
      <c r="AT154" s="224" t="s">
        <v>126</v>
      </c>
      <c r="AU154" s="224" t="s">
        <v>82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0</v>
      </c>
      <c r="BM154" s="224" t="s">
        <v>491</v>
      </c>
    </row>
    <row r="155" s="195" customFormat="true" ht="25.9" hidden="false" customHeight="true" outlineLevel="0" collapsed="false">
      <c r="B155" s="196"/>
      <c r="C155" s="197"/>
      <c r="D155" s="198" t="s">
        <v>71</v>
      </c>
      <c r="E155" s="199" t="s">
        <v>260</v>
      </c>
      <c r="F155" s="199" t="s">
        <v>261</v>
      </c>
      <c r="G155" s="197"/>
      <c r="H155" s="197"/>
      <c r="I155" s="200"/>
      <c r="J155" s="201" t="n">
        <f aca="false">BK155</f>
        <v>0</v>
      </c>
      <c r="K155" s="197"/>
      <c r="L155" s="202"/>
      <c r="M155" s="203"/>
      <c r="N155" s="204"/>
      <c r="O155" s="204"/>
      <c r="P155" s="205" t="n">
        <f aca="false">P156+SUM(P157:P169)+P189+P204</f>
        <v>0</v>
      </c>
      <c r="Q155" s="204"/>
      <c r="R155" s="205" t="n">
        <f aca="false">R156+SUM(R157:R169)+R189+R204</f>
        <v>0</v>
      </c>
      <c r="S155" s="204"/>
      <c r="T155" s="206" t="n">
        <f aca="false">T156+SUM(T157:T169)+T189+T204</f>
        <v>0</v>
      </c>
      <c r="AR155" s="207" t="s">
        <v>135</v>
      </c>
      <c r="AT155" s="208" t="s">
        <v>71</v>
      </c>
      <c r="AU155" s="208" t="s">
        <v>72</v>
      </c>
      <c r="AY155" s="207" t="s">
        <v>124</v>
      </c>
      <c r="BK155" s="209" t="n">
        <f aca="false">BK156+SUM(BK157:BK169)+BK189+BK204</f>
        <v>0</v>
      </c>
    </row>
    <row r="156" s="31" customFormat="true" ht="24.15" hidden="false" customHeight="true" outlineLevel="0" collapsed="false">
      <c r="A156" s="24"/>
      <c r="B156" s="25"/>
      <c r="C156" s="212" t="s">
        <v>205</v>
      </c>
      <c r="D156" s="212" t="s">
        <v>126</v>
      </c>
      <c r="E156" s="213" t="s">
        <v>492</v>
      </c>
      <c r="F156" s="214" t="s">
        <v>493</v>
      </c>
      <c r="G156" s="215" t="s">
        <v>494</v>
      </c>
      <c r="H156" s="216" t="n">
        <v>1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0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0</v>
      </c>
      <c r="BM156" s="224" t="s">
        <v>495</v>
      </c>
    </row>
    <row r="157" s="31" customFormat="true" ht="14.4" hidden="false" customHeight="true" outlineLevel="0" collapsed="false">
      <c r="A157" s="24"/>
      <c r="B157" s="25"/>
      <c r="C157" s="212" t="s">
        <v>7</v>
      </c>
      <c r="D157" s="212" t="s">
        <v>126</v>
      </c>
      <c r="E157" s="213" t="s">
        <v>496</v>
      </c>
      <c r="F157" s="214" t="s">
        <v>497</v>
      </c>
      <c r="G157" s="215" t="s">
        <v>494</v>
      </c>
      <c r="H157" s="216" t="n">
        <v>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0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0</v>
      </c>
      <c r="BM157" s="224" t="s">
        <v>498</v>
      </c>
    </row>
    <row r="158" s="31" customFormat="true" ht="14.4" hidden="false" customHeight="true" outlineLevel="0" collapsed="false">
      <c r="A158" s="24"/>
      <c r="B158" s="25"/>
      <c r="C158" s="212" t="s">
        <v>192</v>
      </c>
      <c r="D158" s="212" t="s">
        <v>126</v>
      </c>
      <c r="E158" s="213" t="s">
        <v>499</v>
      </c>
      <c r="F158" s="214" t="s">
        <v>500</v>
      </c>
      <c r="G158" s="215" t="s">
        <v>494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0</v>
      </c>
      <c r="AT158" s="224" t="s">
        <v>126</v>
      </c>
      <c r="AU158" s="224" t="s">
        <v>80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0</v>
      </c>
      <c r="BM158" s="224" t="s">
        <v>501</v>
      </c>
    </row>
    <row r="159" s="31" customFormat="true" ht="14.4" hidden="false" customHeight="true" outlineLevel="0" collapsed="false">
      <c r="A159" s="24"/>
      <c r="B159" s="25"/>
      <c r="C159" s="212" t="s">
        <v>196</v>
      </c>
      <c r="D159" s="212" t="s">
        <v>126</v>
      </c>
      <c r="E159" s="213" t="s">
        <v>502</v>
      </c>
      <c r="F159" s="214" t="s">
        <v>503</v>
      </c>
      <c r="G159" s="215" t="s">
        <v>494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80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0</v>
      </c>
      <c r="BM159" s="224" t="s">
        <v>504</v>
      </c>
    </row>
    <row r="160" s="31" customFormat="true" ht="14.4" hidden="false" customHeight="true" outlineLevel="0" collapsed="false">
      <c r="A160" s="24"/>
      <c r="B160" s="25"/>
      <c r="C160" s="212" t="s">
        <v>200</v>
      </c>
      <c r="D160" s="212" t="s">
        <v>126</v>
      </c>
      <c r="E160" s="213" t="s">
        <v>505</v>
      </c>
      <c r="F160" s="214" t="s">
        <v>506</v>
      </c>
      <c r="G160" s="215" t="s">
        <v>494</v>
      </c>
      <c r="H160" s="216" t="n">
        <v>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0</v>
      </c>
      <c r="AT160" s="224" t="s">
        <v>126</v>
      </c>
      <c r="AU160" s="224" t="s">
        <v>80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0</v>
      </c>
      <c r="BM160" s="224" t="s">
        <v>507</v>
      </c>
    </row>
    <row r="161" s="31" customFormat="true" ht="14.4" hidden="false" customHeight="true" outlineLevel="0" collapsed="false">
      <c r="A161" s="24"/>
      <c r="B161" s="25"/>
      <c r="C161" s="212" t="s">
        <v>211</v>
      </c>
      <c r="D161" s="212" t="s">
        <v>126</v>
      </c>
      <c r="E161" s="213" t="s">
        <v>320</v>
      </c>
      <c r="F161" s="214" t="s">
        <v>508</v>
      </c>
      <c r="G161" s="215" t="s">
        <v>494</v>
      </c>
      <c r="H161" s="216" t="n">
        <v>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0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0</v>
      </c>
      <c r="BM161" s="224" t="s">
        <v>509</v>
      </c>
    </row>
    <row r="162" s="31" customFormat="true" ht="14.4" hidden="false" customHeight="true" outlineLevel="0" collapsed="false">
      <c r="A162" s="24"/>
      <c r="B162" s="25"/>
      <c r="C162" s="212" t="s">
        <v>217</v>
      </c>
      <c r="D162" s="212" t="s">
        <v>126</v>
      </c>
      <c r="E162" s="213" t="s">
        <v>510</v>
      </c>
      <c r="F162" s="214" t="s">
        <v>511</v>
      </c>
      <c r="G162" s="215" t="s">
        <v>208</v>
      </c>
      <c r="H162" s="216" t="n">
        <v>140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0</v>
      </c>
      <c r="AT162" s="224" t="s">
        <v>126</v>
      </c>
      <c r="AU162" s="224" t="s">
        <v>80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0</v>
      </c>
      <c r="BM162" s="224" t="s">
        <v>512</v>
      </c>
    </row>
    <row r="163" s="31" customFormat="true" ht="24.15" hidden="false" customHeight="true" outlineLevel="0" collapsed="false">
      <c r="A163" s="24"/>
      <c r="B163" s="25"/>
      <c r="C163" s="212" t="s">
        <v>6</v>
      </c>
      <c r="D163" s="212" t="s">
        <v>126</v>
      </c>
      <c r="E163" s="213" t="s">
        <v>328</v>
      </c>
      <c r="F163" s="214" t="s">
        <v>513</v>
      </c>
      <c r="G163" s="215" t="s">
        <v>208</v>
      </c>
      <c r="H163" s="216" t="n">
        <v>10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6</v>
      </c>
      <c r="AU163" s="224" t="s">
        <v>80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0</v>
      </c>
      <c r="BM163" s="224" t="s">
        <v>514</v>
      </c>
    </row>
    <row r="164" s="31" customFormat="true" ht="14.4" hidden="false" customHeight="true" outlineLevel="0" collapsed="false">
      <c r="A164" s="24"/>
      <c r="B164" s="25"/>
      <c r="C164" s="212" t="s">
        <v>226</v>
      </c>
      <c r="D164" s="212" t="s">
        <v>126</v>
      </c>
      <c r="E164" s="213" t="s">
        <v>515</v>
      </c>
      <c r="F164" s="214" t="s">
        <v>516</v>
      </c>
      <c r="G164" s="215" t="s">
        <v>208</v>
      </c>
      <c r="H164" s="216" t="n">
        <v>4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0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0</v>
      </c>
      <c r="BM164" s="224" t="s">
        <v>517</v>
      </c>
    </row>
    <row r="165" s="31" customFormat="true" ht="14.4" hidden="false" customHeight="true" outlineLevel="0" collapsed="false">
      <c r="A165" s="24"/>
      <c r="B165" s="25"/>
      <c r="C165" s="212" t="s">
        <v>230</v>
      </c>
      <c r="D165" s="212" t="s">
        <v>126</v>
      </c>
      <c r="E165" s="213" t="s">
        <v>518</v>
      </c>
      <c r="F165" s="214" t="s">
        <v>519</v>
      </c>
      <c r="G165" s="215" t="s">
        <v>208</v>
      </c>
      <c r="H165" s="216" t="n">
        <v>15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0</v>
      </c>
      <c r="AT165" s="224" t="s">
        <v>126</v>
      </c>
      <c r="AU165" s="224" t="s">
        <v>80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0</v>
      </c>
      <c r="BM165" s="224" t="s">
        <v>520</v>
      </c>
    </row>
    <row r="166" s="31" customFormat="true" ht="14.4" hidden="false" customHeight="true" outlineLevel="0" collapsed="false">
      <c r="A166" s="24"/>
      <c r="B166" s="25"/>
      <c r="C166" s="212" t="s">
        <v>236</v>
      </c>
      <c r="D166" s="212" t="s">
        <v>126</v>
      </c>
      <c r="E166" s="213" t="s">
        <v>521</v>
      </c>
      <c r="F166" s="214" t="s">
        <v>522</v>
      </c>
      <c r="G166" s="215" t="s">
        <v>208</v>
      </c>
      <c r="H166" s="216" t="n">
        <v>15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0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0</v>
      </c>
      <c r="BM166" s="224" t="s">
        <v>523</v>
      </c>
    </row>
    <row r="167" s="31" customFormat="true" ht="14.4" hidden="false" customHeight="true" outlineLevel="0" collapsed="false">
      <c r="A167" s="24"/>
      <c r="B167" s="25"/>
      <c r="C167" s="212" t="s">
        <v>244</v>
      </c>
      <c r="D167" s="212" t="s">
        <v>126</v>
      </c>
      <c r="E167" s="213" t="s">
        <v>524</v>
      </c>
      <c r="F167" s="214" t="s">
        <v>525</v>
      </c>
      <c r="G167" s="215" t="s">
        <v>208</v>
      </c>
      <c r="H167" s="216" t="n">
        <v>2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0</v>
      </c>
      <c r="AT167" s="224" t="s">
        <v>126</v>
      </c>
      <c r="AU167" s="224" t="s">
        <v>80</v>
      </c>
      <c r="AY167" s="3" t="s">
        <v>124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0</v>
      </c>
      <c r="BM167" s="224" t="s">
        <v>526</v>
      </c>
    </row>
    <row r="168" s="31" customFormat="true" ht="24.15" hidden="false" customHeight="true" outlineLevel="0" collapsed="false">
      <c r="A168" s="24"/>
      <c r="B168" s="25"/>
      <c r="C168" s="212" t="s">
        <v>249</v>
      </c>
      <c r="D168" s="212" t="s">
        <v>126</v>
      </c>
      <c r="E168" s="213" t="s">
        <v>527</v>
      </c>
      <c r="F168" s="214" t="s">
        <v>528</v>
      </c>
      <c r="G168" s="215" t="s">
        <v>443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0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0</v>
      </c>
      <c r="BM168" s="224" t="s">
        <v>529</v>
      </c>
    </row>
    <row r="169" s="195" customFormat="true" ht="22.8" hidden="false" customHeight="true" outlineLevel="0" collapsed="false">
      <c r="B169" s="196"/>
      <c r="C169" s="197"/>
      <c r="D169" s="198" t="s">
        <v>71</v>
      </c>
      <c r="E169" s="210" t="s">
        <v>530</v>
      </c>
      <c r="F169" s="210" t="s">
        <v>531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88)</f>
        <v>0</v>
      </c>
      <c r="Q169" s="204"/>
      <c r="R169" s="205" t="n">
        <f aca="false">SUM(R170:R188)</f>
        <v>0</v>
      </c>
      <c r="S169" s="204"/>
      <c r="T169" s="206" t="n">
        <f aca="false">SUM(T170:T188)</f>
        <v>0</v>
      </c>
      <c r="AR169" s="207" t="s">
        <v>80</v>
      </c>
      <c r="AT169" s="208" t="s">
        <v>71</v>
      </c>
      <c r="AU169" s="208" t="s">
        <v>80</v>
      </c>
      <c r="AY169" s="207" t="s">
        <v>124</v>
      </c>
      <c r="BK169" s="209" t="n">
        <f aca="false">SUM(BK170:BK188)</f>
        <v>0</v>
      </c>
    </row>
    <row r="170" s="31" customFormat="true" ht="24.15" hidden="false" customHeight="true" outlineLevel="0" collapsed="false">
      <c r="A170" s="24"/>
      <c r="B170" s="25"/>
      <c r="C170" s="212" t="s">
        <v>254</v>
      </c>
      <c r="D170" s="212" t="s">
        <v>126</v>
      </c>
      <c r="E170" s="213" t="s">
        <v>532</v>
      </c>
      <c r="F170" s="214" t="s">
        <v>533</v>
      </c>
      <c r="G170" s="215" t="s">
        <v>208</v>
      </c>
      <c r="H170" s="216" t="n">
        <v>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82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0</v>
      </c>
      <c r="BM170" s="224" t="s">
        <v>534</v>
      </c>
    </row>
    <row r="171" s="31" customFormat="true" ht="14.4" hidden="false" customHeight="true" outlineLevel="0" collapsed="false">
      <c r="A171" s="24"/>
      <c r="B171" s="25"/>
      <c r="C171" s="212" t="s">
        <v>262</v>
      </c>
      <c r="D171" s="212" t="s">
        <v>126</v>
      </c>
      <c r="E171" s="213" t="s">
        <v>535</v>
      </c>
      <c r="F171" s="214" t="s">
        <v>536</v>
      </c>
      <c r="G171" s="215" t="s">
        <v>537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6</v>
      </c>
      <c r="AU171" s="224" t="s">
        <v>82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0</v>
      </c>
      <c r="BM171" s="224" t="s">
        <v>538</v>
      </c>
    </row>
    <row r="172" s="31" customFormat="true" ht="14.4" hidden="false" customHeight="true" outlineLevel="0" collapsed="false">
      <c r="A172" s="24"/>
      <c r="B172" s="25"/>
      <c r="C172" s="212" t="s">
        <v>267</v>
      </c>
      <c r="D172" s="212" t="s">
        <v>126</v>
      </c>
      <c r="E172" s="213" t="s">
        <v>539</v>
      </c>
      <c r="F172" s="214" t="s">
        <v>540</v>
      </c>
      <c r="G172" s="215" t="s">
        <v>164</v>
      </c>
      <c r="H172" s="216" t="n">
        <v>150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6</v>
      </c>
      <c r="AU172" s="224" t="s">
        <v>82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0</v>
      </c>
      <c r="BM172" s="224" t="s">
        <v>541</v>
      </c>
    </row>
    <row r="173" s="31" customFormat="true" ht="24.15" hidden="false" customHeight="true" outlineLevel="0" collapsed="false">
      <c r="A173" s="24"/>
      <c r="B173" s="25"/>
      <c r="C173" s="239" t="s">
        <v>271</v>
      </c>
      <c r="D173" s="239" t="s">
        <v>164</v>
      </c>
      <c r="E173" s="240" t="s">
        <v>542</v>
      </c>
      <c r="F173" s="241" t="s">
        <v>543</v>
      </c>
      <c r="G173" s="242" t="s">
        <v>443</v>
      </c>
      <c r="H173" s="243" t="n">
        <v>1</v>
      </c>
      <c r="I173" s="244"/>
      <c r="J173" s="245" t="n">
        <f aca="false">ROUND(I173*H173,2)</f>
        <v>0</v>
      </c>
      <c r="K173" s="246"/>
      <c r="L173" s="247"/>
      <c r="M173" s="248"/>
      <c r="N173" s="249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9</v>
      </c>
      <c r="AT173" s="224" t="s">
        <v>164</v>
      </c>
      <c r="AU173" s="224" t="s">
        <v>82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0</v>
      </c>
      <c r="BM173" s="224" t="s">
        <v>544</v>
      </c>
    </row>
    <row r="174" s="31" customFormat="true" ht="14.4" hidden="false" customHeight="true" outlineLevel="0" collapsed="false">
      <c r="A174" s="24"/>
      <c r="B174" s="25"/>
      <c r="C174" s="212" t="s">
        <v>275</v>
      </c>
      <c r="D174" s="212" t="s">
        <v>126</v>
      </c>
      <c r="E174" s="213" t="s">
        <v>545</v>
      </c>
      <c r="F174" s="214" t="s">
        <v>546</v>
      </c>
      <c r="G174" s="215" t="s">
        <v>537</v>
      </c>
      <c r="H174" s="216" t="n">
        <v>2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0</v>
      </c>
      <c r="AT174" s="224" t="s">
        <v>126</v>
      </c>
      <c r="AU174" s="224" t="s">
        <v>82</v>
      </c>
      <c r="AY174" s="3" t="s">
        <v>124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0</v>
      </c>
      <c r="BM174" s="224" t="s">
        <v>547</v>
      </c>
    </row>
    <row r="175" s="31" customFormat="true" ht="14.4" hidden="false" customHeight="true" outlineLevel="0" collapsed="false">
      <c r="A175" s="24"/>
      <c r="B175" s="25"/>
      <c r="C175" s="212" t="s">
        <v>252</v>
      </c>
      <c r="D175" s="212" t="s">
        <v>126</v>
      </c>
      <c r="E175" s="213" t="s">
        <v>548</v>
      </c>
      <c r="F175" s="214" t="s">
        <v>549</v>
      </c>
      <c r="G175" s="215" t="s">
        <v>537</v>
      </c>
      <c r="H175" s="216" t="n">
        <v>9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2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0</v>
      </c>
      <c r="BM175" s="224" t="s">
        <v>550</v>
      </c>
    </row>
    <row r="176" s="31" customFormat="true" ht="14.4" hidden="false" customHeight="true" outlineLevel="0" collapsed="false">
      <c r="A176" s="24"/>
      <c r="B176" s="25"/>
      <c r="C176" s="212" t="s">
        <v>283</v>
      </c>
      <c r="D176" s="212" t="s">
        <v>126</v>
      </c>
      <c r="E176" s="213" t="s">
        <v>551</v>
      </c>
      <c r="F176" s="214" t="s">
        <v>552</v>
      </c>
      <c r="G176" s="215" t="s">
        <v>164</v>
      </c>
      <c r="H176" s="216" t="n">
        <v>15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0</v>
      </c>
      <c r="AT176" s="224" t="s">
        <v>126</v>
      </c>
      <c r="AU176" s="224" t="s">
        <v>82</v>
      </c>
      <c r="AY176" s="3" t="s">
        <v>12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0</v>
      </c>
      <c r="BM176" s="224" t="s">
        <v>553</v>
      </c>
    </row>
    <row r="177" s="31" customFormat="true" ht="14.4" hidden="false" customHeight="true" outlineLevel="0" collapsed="false">
      <c r="A177" s="24"/>
      <c r="B177" s="25"/>
      <c r="C177" s="212" t="s">
        <v>287</v>
      </c>
      <c r="D177" s="212" t="s">
        <v>126</v>
      </c>
      <c r="E177" s="213" t="s">
        <v>554</v>
      </c>
      <c r="F177" s="214" t="s">
        <v>555</v>
      </c>
      <c r="G177" s="215" t="s">
        <v>537</v>
      </c>
      <c r="H177" s="216" t="n">
        <v>1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2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0</v>
      </c>
      <c r="BM177" s="224" t="s">
        <v>556</v>
      </c>
    </row>
    <row r="178" s="31" customFormat="true" ht="14.4" hidden="false" customHeight="true" outlineLevel="0" collapsed="false">
      <c r="A178" s="24"/>
      <c r="B178" s="25"/>
      <c r="C178" s="212" t="s">
        <v>291</v>
      </c>
      <c r="D178" s="212" t="s">
        <v>126</v>
      </c>
      <c r="E178" s="213" t="s">
        <v>557</v>
      </c>
      <c r="F178" s="214" t="s">
        <v>558</v>
      </c>
      <c r="G178" s="215" t="s">
        <v>164</v>
      </c>
      <c r="H178" s="216" t="n">
        <v>40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2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0</v>
      </c>
      <c r="BM178" s="224" t="s">
        <v>559</v>
      </c>
    </row>
    <row r="179" s="31" customFormat="true" ht="14.4" hidden="false" customHeight="true" outlineLevel="0" collapsed="false">
      <c r="A179" s="24"/>
      <c r="B179" s="25"/>
      <c r="C179" s="212" t="s">
        <v>295</v>
      </c>
      <c r="D179" s="212" t="s">
        <v>126</v>
      </c>
      <c r="E179" s="213" t="s">
        <v>560</v>
      </c>
      <c r="F179" s="214" t="s">
        <v>561</v>
      </c>
      <c r="G179" s="215" t="s">
        <v>562</v>
      </c>
      <c r="H179" s="216" t="n">
        <v>14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2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0</v>
      </c>
      <c r="BM179" s="224" t="s">
        <v>563</v>
      </c>
    </row>
    <row r="180" s="31" customFormat="true" ht="14.4" hidden="false" customHeight="true" outlineLevel="0" collapsed="false">
      <c r="A180" s="24"/>
      <c r="B180" s="25"/>
      <c r="C180" s="212" t="s">
        <v>299</v>
      </c>
      <c r="D180" s="212" t="s">
        <v>126</v>
      </c>
      <c r="E180" s="213" t="s">
        <v>564</v>
      </c>
      <c r="F180" s="214" t="s">
        <v>565</v>
      </c>
      <c r="G180" s="215" t="s">
        <v>164</v>
      </c>
      <c r="H180" s="216" t="n">
        <v>150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82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0</v>
      </c>
      <c r="BM180" s="224" t="s">
        <v>566</v>
      </c>
    </row>
    <row r="181" s="31" customFormat="true" ht="14.4" hidden="false" customHeight="true" outlineLevel="0" collapsed="false">
      <c r="A181" s="24"/>
      <c r="B181" s="25"/>
      <c r="C181" s="212" t="s">
        <v>303</v>
      </c>
      <c r="D181" s="212" t="s">
        <v>126</v>
      </c>
      <c r="E181" s="213" t="s">
        <v>567</v>
      </c>
      <c r="F181" s="214" t="s">
        <v>568</v>
      </c>
      <c r="G181" s="215" t="s">
        <v>562</v>
      </c>
      <c r="H181" s="216" t="n">
        <v>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2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0</v>
      </c>
      <c r="BM181" s="224" t="s">
        <v>569</v>
      </c>
    </row>
    <row r="182" s="31" customFormat="true" ht="24.15" hidden="false" customHeight="true" outlineLevel="0" collapsed="false">
      <c r="A182" s="24"/>
      <c r="B182" s="25"/>
      <c r="C182" s="212" t="s">
        <v>307</v>
      </c>
      <c r="D182" s="212" t="s">
        <v>126</v>
      </c>
      <c r="E182" s="213" t="s">
        <v>570</v>
      </c>
      <c r="F182" s="214" t="s">
        <v>571</v>
      </c>
      <c r="G182" s="215" t="s">
        <v>537</v>
      </c>
      <c r="H182" s="216" t="n">
        <v>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2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0</v>
      </c>
      <c r="BM182" s="224" t="s">
        <v>572</v>
      </c>
    </row>
    <row r="183" s="31" customFormat="true" ht="14.4" hidden="false" customHeight="true" outlineLevel="0" collapsed="false">
      <c r="A183" s="24"/>
      <c r="B183" s="25"/>
      <c r="C183" s="212" t="s">
        <v>311</v>
      </c>
      <c r="D183" s="212" t="s">
        <v>126</v>
      </c>
      <c r="E183" s="213" t="s">
        <v>573</v>
      </c>
      <c r="F183" s="214" t="s">
        <v>574</v>
      </c>
      <c r="G183" s="215" t="s">
        <v>164</v>
      </c>
      <c r="H183" s="216" t="n">
        <v>2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2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0</v>
      </c>
      <c r="BM183" s="224" t="s">
        <v>575</v>
      </c>
    </row>
    <row r="184" s="31" customFormat="true" ht="14.4" hidden="false" customHeight="true" outlineLevel="0" collapsed="false">
      <c r="A184" s="24"/>
      <c r="B184" s="25"/>
      <c r="C184" s="212" t="s">
        <v>315</v>
      </c>
      <c r="D184" s="212" t="s">
        <v>126</v>
      </c>
      <c r="E184" s="213" t="s">
        <v>576</v>
      </c>
      <c r="F184" s="214" t="s">
        <v>577</v>
      </c>
      <c r="G184" s="215" t="s">
        <v>537</v>
      </c>
      <c r="H184" s="216" t="n">
        <v>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26</v>
      </c>
      <c r="AU184" s="224" t="s">
        <v>82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0</v>
      </c>
      <c r="BM184" s="224" t="s">
        <v>578</v>
      </c>
    </row>
    <row r="185" s="31" customFormat="true" ht="14.4" hidden="false" customHeight="true" outlineLevel="0" collapsed="false">
      <c r="A185" s="24"/>
      <c r="B185" s="25"/>
      <c r="C185" s="212" t="s">
        <v>319</v>
      </c>
      <c r="D185" s="212" t="s">
        <v>126</v>
      </c>
      <c r="E185" s="213" t="s">
        <v>579</v>
      </c>
      <c r="F185" s="214" t="s">
        <v>580</v>
      </c>
      <c r="G185" s="215" t="s">
        <v>537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0</v>
      </c>
      <c r="AT185" s="224" t="s">
        <v>126</v>
      </c>
      <c r="AU185" s="224" t="s">
        <v>82</v>
      </c>
      <c r="AY185" s="3" t="s">
        <v>12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0</v>
      </c>
      <c r="BM185" s="224" t="s">
        <v>581</v>
      </c>
    </row>
    <row r="186" s="31" customFormat="true" ht="14.4" hidden="false" customHeight="true" outlineLevel="0" collapsed="false">
      <c r="A186" s="24"/>
      <c r="B186" s="25"/>
      <c r="C186" s="212" t="s">
        <v>323</v>
      </c>
      <c r="D186" s="212" t="s">
        <v>126</v>
      </c>
      <c r="E186" s="213" t="s">
        <v>582</v>
      </c>
      <c r="F186" s="214" t="s">
        <v>583</v>
      </c>
      <c r="G186" s="215" t="s">
        <v>537</v>
      </c>
      <c r="H186" s="216" t="n">
        <v>6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0</v>
      </c>
      <c r="AT186" s="224" t="s">
        <v>126</v>
      </c>
      <c r="AU186" s="224" t="s">
        <v>82</v>
      </c>
      <c r="AY186" s="3" t="s">
        <v>12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0</v>
      </c>
      <c r="BM186" s="224" t="s">
        <v>584</v>
      </c>
    </row>
    <row r="187" s="31" customFormat="true" ht="14.4" hidden="false" customHeight="true" outlineLevel="0" collapsed="false">
      <c r="A187" s="24"/>
      <c r="B187" s="25"/>
      <c r="C187" s="212" t="s">
        <v>327</v>
      </c>
      <c r="D187" s="212" t="s">
        <v>126</v>
      </c>
      <c r="E187" s="213" t="s">
        <v>585</v>
      </c>
      <c r="F187" s="214" t="s">
        <v>586</v>
      </c>
      <c r="G187" s="215" t="s">
        <v>147</v>
      </c>
      <c r="H187" s="216" t="n">
        <v>13.04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2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0</v>
      </c>
      <c r="BM187" s="224" t="s">
        <v>587</v>
      </c>
    </row>
    <row r="188" s="31" customFormat="true" ht="14.4" hidden="false" customHeight="true" outlineLevel="0" collapsed="false">
      <c r="A188" s="24"/>
      <c r="B188" s="25"/>
      <c r="C188" s="212" t="s">
        <v>331</v>
      </c>
      <c r="D188" s="212" t="s">
        <v>126</v>
      </c>
      <c r="E188" s="213" t="s">
        <v>585</v>
      </c>
      <c r="F188" s="214" t="s">
        <v>586</v>
      </c>
      <c r="G188" s="215" t="s">
        <v>147</v>
      </c>
      <c r="H188" s="216" t="n">
        <v>29.75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0</v>
      </c>
      <c r="AT188" s="224" t="s">
        <v>126</v>
      </c>
      <c r="AU188" s="224" t="s">
        <v>82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0</v>
      </c>
      <c r="BM188" s="224" t="s">
        <v>588</v>
      </c>
    </row>
    <row r="189" s="195" customFormat="true" ht="22.8" hidden="false" customHeight="true" outlineLevel="0" collapsed="false">
      <c r="B189" s="196"/>
      <c r="C189" s="197"/>
      <c r="D189" s="198" t="s">
        <v>71</v>
      </c>
      <c r="E189" s="210" t="s">
        <v>406</v>
      </c>
      <c r="F189" s="210" t="s">
        <v>407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3)</f>
        <v>0</v>
      </c>
      <c r="Q189" s="204"/>
      <c r="R189" s="205" t="n">
        <f aca="false">SUM(R190:R203)</f>
        <v>0</v>
      </c>
      <c r="S189" s="204"/>
      <c r="T189" s="206" t="n">
        <f aca="false">SUM(T190:T203)</f>
        <v>0</v>
      </c>
      <c r="AR189" s="207" t="s">
        <v>135</v>
      </c>
      <c r="AT189" s="208" t="s">
        <v>71</v>
      </c>
      <c r="AU189" s="208" t="s">
        <v>80</v>
      </c>
      <c r="AY189" s="207" t="s">
        <v>124</v>
      </c>
      <c r="BK189" s="209" t="n">
        <f aca="false">SUM(BK190:BK203)</f>
        <v>0</v>
      </c>
    </row>
    <row r="190" s="31" customFormat="true" ht="14.4" hidden="false" customHeight="true" outlineLevel="0" collapsed="false">
      <c r="A190" s="24"/>
      <c r="B190" s="25"/>
      <c r="C190" s="212" t="s">
        <v>337</v>
      </c>
      <c r="D190" s="212" t="s">
        <v>126</v>
      </c>
      <c r="E190" s="213" t="s">
        <v>589</v>
      </c>
      <c r="F190" s="214" t="s">
        <v>590</v>
      </c>
      <c r="G190" s="215" t="s">
        <v>382</v>
      </c>
      <c r="H190" s="216" t="n">
        <v>0.2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2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0</v>
      </c>
      <c r="BM190" s="224" t="s">
        <v>591</v>
      </c>
    </row>
    <row r="191" s="31" customFormat="true" ht="14.4" hidden="false" customHeight="true" outlineLevel="0" collapsed="false">
      <c r="A191" s="24"/>
      <c r="B191" s="25"/>
      <c r="C191" s="212" t="s">
        <v>341</v>
      </c>
      <c r="D191" s="212" t="s">
        <v>126</v>
      </c>
      <c r="E191" s="213" t="s">
        <v>592</v>
      </c>
      <c r="F191" s="214" t="s">
        <v>593</v>
      </c>
      <c r="G191" s="215" t="s">
        <v>147</v>
      </c>
      <c r="H191" s="216" t="n">
        <v>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0</v>
      </c>
      <c r="AT191" s="224" t="s">
        <v>126</v>
      </c>
      <c r="AU191" s="224" t="s">
        <v>82</v>
      </c>
      <c r="AY191" s="3" t="s">
        <v>12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0</v>
      </c>
      <c r="BM191" s="224" t="s">
        <v>594</v>
      </c>
    </row>
    <row r="192" s="31" customFormat="true" ht="14.4" hidden="false" customHeight="true" outlineLevel="0" collapsed="false">
      <c r="A192" s="24"/>
      <c r="B192" s="25"/>
      <c r="C192" s="212" t="s">
        <v>345</v>
      </c>
      <c r="D192" s="212" t="s">
        <v>126</v>
      </c>
      <c r="E192" s="213" t="s">
        <v>595</v>
      </c>
      <c r="F192" s="214" t="s">
        <v>596</v>
      </c>
      <c r="G192" s="215" t="s">
        <v>494</v>
      </c>
      <c r="H192" s="216" t="n">
        <v>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0</v>
      </c>
      <c r="AT192" s="224" t="s">
        <v>126</v>
      </c>
      <c r="AU192" s="224" t="s">
        <v>82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0</v>
      </c>
      <c r="BM192" s="224" t="s">
        <v>597</v>
      </c>
    </row>
    <row r="193" s="31" customFormat="true" ht="14.4" hidden="false" customHeight="true" outlineLevel="0" collapsed="false">
      <c r="A193" s="24"/>
      <c r="B193" s="25"/>
      <c r="C193" s="212" t="s">
        <v>349</v>
      </c>
      <c r="D193" s="212" t="s">
        <v>126</v>
      </c>
      <c r="E193" s="213" t="s">
        <v>598</v>
      </c>
      <c r="F193" s="214" t="s">
        <v>599</v>
      </c>
      <c r="G193" s="215" t="s">
        <v>147</v>
      </c>
      <c r="H193" s="216" t="n">
        <v>5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0</v>
      </c>
      <c r="AT193" s="224" t="s">
        <v>126</v>
      </c>
      <c r="AU193" s="224" t="s">
        <v>82</v>
      </c>
      <c r="AY193" s="3" t="s">
        <v>124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0</v>
      </c>
      <c r="BM193" s="224" t="s">
        <v>600</v>
      </c>
    </row>
    <row r="194" s="31" customFormat="true" ht="14.4" hidden="false" customHeight="true" outlineLevel="0" collapsed="false">
      <c r="A194" s="24"/>
      <c r="B194" s="25"/>
      <c r="C194" s="212" t="s">
        <v>355</v>
      </c>
      <c r="D194" s="212" t="s">
        <v>126</v>
      </c>
      <c r="E194" s="213" t="s">
        <v>601</v>
      </c>
      <c r="F194" s="214" t="s">
        <v>602</v>
      </c>
      <c r="G194" s="215" t="s">
        <v>208</v>
      </c>
      <c r="H194" s="216" t="n">
        <v>1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0</v>
      </c>
      <c r="AT194" s="224" t="s">
        <v>126</v>
      </c>
      <c r="AU194" s="224" t="s">
        <v>82</v>
      </c>
      <c r="AY194" s="3" t="s">
        <v>12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0</v>
      </c>
      <c r="BM194" s="224" t="s">
        <v>603</v>
      </c>
    </row>
    <row r="195" s="31" customFormat="true" ht="14.4" hidden="false" customHeight="true" outlineLevel="0" collapsed="false">
      <c r="A195" s="24"/>
      <c r="B195" s="25"/>
      <c r="C195" s="212" t="s">
        <v>359</v>
      </c>
      <c r="D195" s="212" t="s">
        <v>126</v>
      </c>
      <c r="E195" s="213" t="s">
        <v>604</v>
      </c>
      <c r="F195" s="214" t="s">
        <v>605</v>
      </c>
      <c r="G195" s="215" t="s">
        <v>208</v>
      </c>
      <c r="H195" s="216" t="n">
        <v>35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0</v>
      </c>
      <c r="AT195" s="224" t="s">
        <v>126</v>
      </c>
      <c r="AU195" s="224" t="s">
        <v>82</v>
      </c>
      <c r="AY195" s="3" t="s">
        <v>124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0</v>
      </c>
      <c r="BM195" s="224" t="s">
        <v>606</v>
      </c>
    </row>
    <row r="196" s="31" customFormat="true" ht="14.4" hidden="false" customHeight="true" outlineLevel="0" collapsed="false">
      <c r="A196" s="24"/>
      <c r="B196" s="25"/>
      <c r="C196" s="212" t="s">
        <v>363</v>
      </c>
      <c r="D196" s="212" t="s">
        <v>126</v>
      </c>
      <c r="E196" s="213" t="s">
        <v>607</v>
      </c>
      <c r="F196" s="214" t="s">
        <v>608</v>
      </c>
      <c r="G196" s="215" t="s">
        <v>208</v>
      </c>
      <c r="H196" s="216" t="n">
        <v>10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0</v>
      </c>
      <c r="AT196" s="224" t="s">
        <v>126</v>
      </c>
      <c r="AU196" s="224" t="s">
        <v>82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30</v>
      </c>
      <c r="BM196" s="224" t="s">
        <v>609</v>
      </c>
    </row>
    <row r="197" s="31" customFormat="true" ht="14.4" hidden="false" customHeight="true" outlineLevel="0" collapsed="false">
      <c r="A197" s="24"/>
      <c r="B197" s="25"/>
      <c r="C197" s="212" t="s">
        <v>367</v>
      </c>
      <c r="D197" s="212" t="s">
        <v>126</v>
      </c>
      <c r="E197" s="213" t="s">
        <v>610</v>
      </c>
      <c r="F197" s="214" t="s">
        <v>611</v>
      </c>
      <c r="G197" s="215" t="s">
        <v>208</v>
      </c>
      <c r="H197" s="216" t="n">
        <v>3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0</v>
      </c>
      <c r="AT197" s="224" t="s">
        <v>126</v>
      </c>
      <c r="AU197" s="224" t="s">
        <v>82</v>
      </c>
      <c r="AY197" s="3" t="s">
        <v>12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30</v>
      </c>
      <c r="BM197" s="224" t="s">
        <v>612</v>
      </c>
    </row>
    <row r="198" s="31" customFormat="true" ht="14.4" hidden="false" customHeight="true" outlineLevel="0" collapsed="false">
      <c r="A198" s="24"/>
      <c r="B198" s="25"/>
      <c r="C198" s="212" t="s">
        <v>371</v>
      </c>
      <c r="D198" s="212" t="s">
        <v>126</v>
      </c>
      <c r="E198" s="213" t="s">
        <v>613</v>
      </c>
      <c r="F198" s="214" t="s">
        <v>614</v>
      </c>
      <c r="G198" s="215" t="s">
        <v>208</v>
      </c>
      <c r="H198" s="216" t="n">
        <v>15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0</v>
      </c>
      <c r="AT198" s="224" t="s">
        <v>126</v>
      </c>
      <c r="AU198" s="224" t="s">
        <v>82</v>
      </c>
      <c r="AY198" s="3" t="s">
        <v>124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0</v>
      </c>
      <c r="BM198" s="224" t="s">
        <v>615</v>
      </c>
    </row>
    <row r="199" s="31" customFormat="true" ht="14.4" hidden="false" customHeight="true" outlineLevel="0" collapsed="false">
      <c r="A199" s="24"/>
      <c r="B199" s="25"/>
      <c r="C199" s="212" t="s">
        <v>375</v>
      </c>
      <c r="D199" s="212" t="s">
        <v>126</v>
      </c>
      <c r="E199" s="213" t="s">
        <v>616</v>
      </c>
      <c r="F199" s="214" t="s">
        <v>617</v>
      </c>
      <c r="G199" s="215" t="s">
        <v>208</v>
      </c>
      <c r="H199" s="216" t="n">
        <v>10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0</v>
      </c>
      <c r="AT199" s="224" t="s">
        <v>126</v>
      </c>
      <c r="AU199" s="224" t="s">
        <v>82</v>
      </c>
      <c r="AY199" s="3" t="s">
        <v>124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0</v>
      </c>
      <c r="BM199" s="224" t="s">
        <v>618</v>
      </c>
    </row>
    <row r="200" s="31" customFormat="true" ht="14.4" hidden="false" customHeight="true" outlineLevel="0" collapsed="false">
      <c r="A200" s="24"/>
      <c r="B200" s="25"/>
      <c r="C200" s="212" t="s">
        <v>379</v>
      </c>
      <c r="D200" s="212" t="s">
        <v>126</v>
      </c>
      <c r="E200" s="213" t="s">
        <v>619</v>
      </c>
      <c r="F200" s="214" t="s">
        <v>620</v>
      </c>
      <c r="G200" s="215" t="s">
        <v>208</v>
      </c>
      <c r="H200" s="216" t="n">
        <v>35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26</v>
      </c>
      <c r="AU200" s="224" t="s">
        <v>82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0</v>
      </c>
      <c r="BM200" s="224" t="s">
        <v>621</v>
      </c>
    </row>
    <row r="201" s="31" customFormat="true" ht="14.4" hidden="false" customHeight="true" outlineLevel="0" collapsed="false">
      <c r="A201" s="24"/>
      <c r="B201" s="25"/>
      <c r="C201" s="212" t="s">
        <v>385</v>
      </c>
      <c r="D201" s="212" t="s">
        <v>126</v>
      </c>
      <c r="E201" s="213" t="s">
        <v>622</v>
      </c>
      <c r="F201" s="214" t="s">
        <v>623</v>
      </c>
      <c r="G201" s="215" t="s">
        <v>129</v>
      </c>
      <c r="H201" s="216" t="n">
        <v>135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0</v>
      </c>
      <c r="AT201" s="224" t="s">
        <v>126</v>
      </c>
      <c r="AU201" s="224" t="s">
        <v>82</v>
      </c>
      <c r="AY201" s="3" t="s">
        <v>124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0</v>
      </c>
      <c r="BM201" s="224" t="s">
        <v>624</v>
      </c>
    </row>
    <row r="202" s="31" customFormat="true" ht="14.4" hidden="false" customHeight="true" outlineLevel="0" collapsed="false">
      <c r="A202" s="24"/>
      <c r="B202" s="25"/>
      <c r="C202" s="212" t="s">
        <v>389</v>
      </c>
      <c r="D202" s="212" t="s">
        <v>126</v>
      </c>
      <c r="E202" s="213" t="s">
        <v>625</v>
      </c>
      <c r="F202" s="214" t="s">
        <v>626</v>
      </c>
      <c r="G202" s="215" t="s">
        <v>443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26</v>
      </c>
      <c r="AU202" s="224" t="s">
        <v>82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0</v>
      </c>
      <c r="BM202" s="224" t="s">
        <v>627</v>
      </c>
    </row>
    <row r="203" s="31" customFormat="true" ht="14.4" hidden="false" customHeight="true" outlineLevel="0" collapsed="false">
      <c r="A203" s="24"/>
      <c r="B203" s="25"/>
      <c r="C203" s="212" t="s">
        <v>394</v>
      </c>
      <c r="D203" s="212" t="s">
        <v>126</v>
      </c>
      <c r="E203" s="213" t="s">
        <v>628</v>
      </c>
      <c r="F203" s="214" t="s">
        <v>629</v>
      </c>
      <c r="G203" s="215" t="s">
        <v>208</v>
      </c>
      <c r="H203" s="216" t="n">
        <v>38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0</v>
      </c>
      <c r="AT203" s="224" t="s">
        <v>126</v>
      </c>
      <c r="AU203" s="224" t="s">
        <v>82</v>
      </c>
      <c r="AY203" s="3" t="s">
        <v>124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0</v>
      </c>
      <c r="BM203" s="224" t="s">
        <v>630</v>
      </c>
    </row>
    <row r="204" s="195" customFormat="true" ht="22.8" hidden="false" customHeight="true" outlineLevel="0" collapsed="false">
      <c r="B204" s="196"/>
      <c r="C204" s="197"/>
      <c r="D204" s="198" t="s">
        <v>71</v>
      </c>
      <c r="E204" s="210" t="s">
        <v>438</v>
      </c>
      <c r="F204" s="210" t="s">
        <v>439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3)</f>
        <v>0</v>
      </c>
      <c r="Q204" s="204"/>
      <c r="R204" s="205" t="n">
        <f aca="false">SUM(R205:R213)</f>
        <v>0</v>
      </c>
      <c r="S204" s="204"/>
      <c r="T204" s="206" t="n">
        <f aca="false">SUM(T205:T213)</f>
        <v>0</v>
      </c>
      <c r="AR204" s="207" t="s">
        <v>144</v>
      </c>
      <c r="AT204" s="208" t="s">
        <v>71</v>
      </c>
      <c r="AU204" s="208" t="s">
        <v>80</v>
      </c>
      <c r="AY204" s="207" t="s">
        <v>124</v>
      </c>
      <c r="BK204" s="209" t="n">
        <f aca="false">SUM(BK205:BK213)</f>
        <v>0</v>
      </c>
    </row>
    <row r="205" s="31" customFormat="true" ht="62.7" hidden="false" customHeight="true" outlineLevel="0" collapsed="false">
      <c r="A205" s="24"/>
      <c r="B205" s="25"/>
      <c r="C205" s="212" t="s">
        <v>398</v>
      </c>
      <c r="D205" s="212" t="s">
        <v>126</v>
      </c>
      <c r="E205" s="213" t="s">
        <v>441</v>
      </c>
      <c r="F205" s="214" t="s">
        <v>442</v>
      </c>
      <c r="G205" s="215" t="s">
        <v>443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444</v>
      </c>
      <c r="AT205" s="224" t="s">
        <v>126</v>
      </c>
      <c r="AU205" s="224" t="s">
        <v>82</v>
      </c>
      <c r="AY205" s="3" t="s">
        <v>12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444</v>
      </c>
      <c r="BM205" s="224" t="s">
        <v>631</v>
      </c>
    </row>
    <row r="206" s="31" customFormat="true" ht="49.05" hidden="false" customHeight="true" outlineLevel="0" collapsed="false">
      <c r="A206" s="24"/>
      <c r="B206" s="25"/>
      <c r="C206" s="212" t="s">
        <v>402</v>
      </c>
      <c r="D206" s="212" t="s">
        <v>126</v>
      </c>
      <c r="E206" s="213" t="s">
        <v>447</v>
      </c>
      <c r="F206" s="214" t="s">
        <v>448</v>
      </c>
      <c r="G206" s="215" t="s">
        <v>443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444</v>
      </c>
      <c r="AT206" s="224" t="s">
        <v>126</v>
      </c>
      <c r="AU206" s="224" t="s">
        <v>82</v>
      </c>
      <c r="AY206" s="3" t="s">
        <v>12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444</v>
      </c>
      <c r="BM206" s="224" t="s">
        <v>632</v>
      </c>
    </row>
    <row r="207" s="31" customFormat="true" ht="49.05" hidden="false" customHeight="true" outlineLevel="0" collapsed="false">
      <c r="A207" s="24"/>
      <c r="B207" s="25"/>
      <c r="C207" s="212" t="s">
        <v>408</v>
      </c>
      <c r="D207" s="212" t="s">
        <v>126</v>
      </c>
      <c r="E207" s="213" t="s">
        <v>633</v>
      </c>
      <c r="F207" s="214" t="s">
        <v>634</v>
      </c>
      <c r="G207" s="215" t="s">
        <v>443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44</v>
      </c>
      <c r="AT207" s="224" t="s">
        <v>126</v>
      </c>
      <c r="AU207" s="224" t="s">
        <v>82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444</v>
      </c>
      <c r="BM207" s="224" t="s">
        <v>635</v>
      </c>
    </row>
    <row r="208" s="31" customFormat="true" ht="24.15" hidden="false" customHeight="true" outlineLevel="0" collapsed="false">
      <c r="A208" s="24"/>
      <c r="B208" s="25"/>
      <c r="C208" s="212" t="s">
        <v>412</v>
      </c>
      <c r="D208" s="212" t="s">
        <v>126</v>
      </c>
      <c r="E208" s="213" t="s">
        <v>451</v>
      </c>
      <c r="F208" s="214" t="s">
        <v>452</v>
      </c>
      <c r="G208" s="215" t="s">
        <v>443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444</v>
      </c>
      <c r="AT208" s="224" t="s">
        <v>126</v>
      </c>
      <c r="AU208" s="224" t="s">
        <v>82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444</v>
      </c>
      <c r="BM208" s="224" t="s">
        <v>636</v>
      </c>
    </row>
    <row r="209" s="31" customFormat="true" ht="24.15" hidden="false" customHeight="true" outlineLevel="0" collapsed="false">
      <c r="A209" s="24"/>
      <c r="B209" s="25"/>
      <c r="C209" s="212" t="s">
        <v>265</v>
      </c>
      <c r="D209" s="212" t="s">
        <v>126</v>
      </c>
      <c r="E209" s="213" t="s">
        <v>455</v>
      </c>
      <c r="F209" s="214" t="s">
        <v>456</v>
      </c>
      <c r="G209" s="215" t="s">
        <v>443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444</v>
      </c>
      <c r="AT209" s="224" t="s">
        <v>126</v>
      </c>
      <c r="AU209" s="224" t="s">
        <v>82</v>
      </c>
      <c r="AY209" s="3" t="s">
        <v>124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444</v>
      </c>
      <c r="BM209" s="224" t="s">
        <v>637</v>
      </c>
    </row>
    <row r="210" s="31" customFormat="true" ht="49.05" hidden="false" customHeight="true" outlineLevel="0" collapsed="false">
      <c r="A210" s="24"/>
      <c r="B210" s="25"/>
      <c r="C210" s="212" t="s">
        <v>419</v>
      </c>
      <c r="D210" s="212" t="s">
        <v>126</v>
      </c>
      <c r="E210" s="213" t="s">
        <v>638</v>
      </c>
      <c r="F210" s="214" t="s">
        <v>634</v>
      </c>
      <c r="G210" s="215" t="s">
        <v>443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444</v>
      </c>
      <c r="AT210" s="224" t="s">
        <v>126</v>
      </c>
      <c r="AU210" s="224" t="s">
        <v>82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444</v>
      </c>
      <c r="BM210" s="224" t="s">
        <v>639</v>
      </c>
    </row>
    <row r="211" s="31" customFormat="true" ht="62.7" hidden="false" customHeight="true" outlineLevel="0" collapsed="false">
      <c r="A211" s="24"/>
      <c r="B211" s="25"/>
      <c r="C211" s="212" t="s">
        <v>423</v>
      </c>
      <c r="D211" s="212" t="s">
        <v>126</v>
      </c>
      <c r="E211" s="213" t="s">
        <v>640</v>
      </c>
      <c r="F211" s="214" t="s">
        <v>641</v>
      </c>
      <c r="G211" s="215" t="s">
        <v>443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444</v>
      </c>
      <c r="AT211" s="224" t="s">
        <v>126</v>
      </c>
      <c r="AU211" s="224" t="s">
        <v>82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444</v>
      </c>
      <c r="BM211" s="224" t="s">
        <v>642</v>
      </c>
    </row>
    <row r="212" s="31" customFormat="true" ht="37.8" hidden="false" customHeight="true" outlineLevel="0" collapsed="false">
      <c r="A212" s="24"/>
      <c r="B212" s="25"/>
      <c r="C212" s="212" t="s">
        <v>428</v>
      </c>
      <c r="D212" s="212" t="s">
        <v>126</v>
      </c>
      <c r="E212" s="213" t="s">
        <v>459</v>
      </c>
      <c r="F212" s="214" t="s">
        <v>460</v>
      </c>
      <c r="G212" s="215" t="s">
        <v>443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444</v>
      </c>
      <c r="AT212" s="224" t="s">
        <v>126</v>
      </c>
      <c r="AU212" s="224" t="s">
        <v>82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444</v>
      </c>
      <c r="BM212" s="224" t="s">
        <v>643</v>
      </c>
    </row>
    <row r="213" s="31" customFormat="true" ht="14.4" hidden="false" customHeight="true" outlineLevel="0" collapsed="false">
      <c r="A213" s="24"/>
      <c r="B213" s="25"/>
      <c r="C213" s="212" t="s">
        <v>432</v>
      </c>
      <c r="D213" s="212" t="s">
        <v>126</v>
      </c>
      <c r="E213" s="213" t="s">
        <v>644</v>
      </c>
      <c r="F213" s="214" t="s">
        <v>645</v>
      </c>
      <c r="G213" s="215" t="s">
        <v>443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50"/>
      <c r="N213" s="251" t="s">
        <v>37</v>
      </c>
      <c r="O213" s="252"/>
      <c r="P213" s="253" t="n">
        <f aca="false">O213*H213</f>
        <v>0</v>
      </c>
      <c r="Q213" s="253" t="n">
        <v>0</v>
      </c>
      <c r="R213" s="253" t="n">
        <f aca="false">Q213*H213</f>
        <v>0</v>
      </c>
      <c r="S213" s="253" t="n">
        <v>0</v>
      </c>
      <c r="T213" s="25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44</v>
      </c>
      <c r="AT213" s="224" t="s">
        <v>126</v>
      </c>
      <c r="AU213" s="224" t="s">
        <v>82</v>
      </c>
      <c r="AY213" s="3" t="s">
        <v>12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444</v>
      </c>
      <c r="BM213" s="224" t="s">
        <v>64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jbTW/5NmgFNTD90onqRESuhQh69jUzZyeCERgmQGSt9kuuCb0lJf5A4D/0+aSu+eFoXkFGZxzK6kFjAhKH788g==" saltValue="IglqPrMPyoMMau+Uiu8+VNmVUruFBVOZ8z2vhExcpknWkE0n7FfAVYTu7+3gami1GNxJcBQk7x9clg6o7iZBGQ==" spinCount="100000" sheet="true" password="cc35" objects="true" scenarios="true" formatColumns="false" formatRows="false" autoFilter="false"/>
  <autoFilter ref="C126:K21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647</v>
      </c>
      <c r="H4" s="6"/>
    </row>
    <row r="5" customFormat="false" ht="12" hidden="false" customHeight="true" outlineLevel="0" collapsed="false">
      <c r="B5" s="6"/>
      <c r="C5" s="256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57" t="s">
        <v>15</v>
      </c>
      <c r="D6" s="258" t="s">
        <v>16</v>
      </c>
      <c r="E6" s="258"/>
      <c r="F6" s="258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. 6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2"/>
      <c r="B9" s="259"/>
      <c r="C9" s="260" t="s">
        <v>53</v>
      </c>
      <c r="D9" s="261" t="s">
        <v>54</v>
      </c>
      <c r="E9" s="261" t="s">
        <v>111</v>
      </c>
      <c r="F9" s="262" t="s">
        <v>648</v>
      </c>
      <c r="G9" s="182"/>
      <c r="H9" s="259"/>
    </row>
    <row r="10" s="31" customFormat="true" ht="26.4" hidden="false" customHeight="true" outlineLevel="0" collapsed="false">
      <c r="A10" s="24"/>
      <c r="B10" s="30"/>
      <c r="C10" s="263" t="s">
        <v>649</v>
      </c>
      <c r="D10" s="263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4" t="s">
        <v>466</v>
      </c>
      <c r="D11" s="265"/>
      <c r="E11" s="266"/>
      <c r="F11" s="267" t="n">
        <v>9.8</v>
      </c>
      <c r="G11" s="24"/>
      <c r="H11" s="30"/>
    </row>
    <row r="12" s="31" customFormat="true" ht="16.8" hidden="false" customHeight="true" outlineLevel="0" collapsed="false">
      <c r="A12" s="24"/>
      <c r="B12" s="30"/>
      <c r="C12" s="268" t="s">
        <v>466</v>
      </c>
      <c r="D12" s="268" t="s">
        <v>474</v>
      </c>
      <c r="E12" s="3"/>
      <c r="F12" s="269" t="n">
        <v>9.8</v>
      </c>
      <c r="G12" s="24"/>
      <c r="H12" s="30"/>
    </row>
    <row r="13" s="31" customFormat="true" ht="16.8" hidden="false" customHeight="true" outlineLevel="0" collapsed="false">
      <c r="A13" s="24"/>
      <c r="B13" s="30"/>
      <c r="C13" s="270" t="s">
        <v>65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68" t="s">
        <v>132</v>
      </c>
      <c r="D14" s="268" t="s">
        <v>651</v>
      </c>
      <c r="E14" s="3" t="s">
        <v>129</v>
      </c>
      <c r="F14" s="269" t="n">
        <v>9.8</v>
      </c>
      <c r="G14" s="24"/>
      <c r="H14" s="30"/>
    </row>
    <row r="15" s="31" customFormat="true" ht="16.8" hidden="false" customHeight="true" outlineLevel="0" collapsed="false">
      <c r="A15" s="24"/>
      <c r="B15" s="30"/>
      <c r="C15" s="268" t="s">
        <v>136</v>
      </c>
      <c r="D15" s="268" t="s">
        <v>652</v>
      </c>
      <c r="E15" s="3" t="s">
        <v>129</v>
      </c>
      <c r="F15" s="269" t="n">
        <v>9.8</v>
      </c>
      <c r="G15" s="24"/>
      <c r="H15" s="30"/>
    </row>
    <row r="16" s="31" customFormat="true" ht="12.8" hidden="false" customHeight="false" outlineLevel="0" collapsed="false">
      <c r="A16" s="24"/>
      <c r="B16" s="30"/>
      <c r="C16" s="268" t="s">
        <v>180</v>
      </c>
      <c r="D16" s="268" t="s">
        <v>653</v>
      </c>
      <c r="E16" s="3" t="s">
        <v>129</v>
      </c>
      <c r="F16" s="269" t="n">
        <v>9.8</v>
      </c>
      <c r="G16" s="24"/>
      <c r="H16" s="30"/>
    </row>
    <row r="17" s="31" customFormat="true" ht="16.8" hidden="false" customHeight="true" outlineLevel="0" collapsed="false">
      <c r="A17" s="24"/>
      <c r="B17" s="30"/>
      <c r="C17" s="268" t="s">
        <v>189</v>
      </c>
      <c r="D17" s="268" t="s">
        <v>654</v>
      </c>
      <c r="E17" s="3" t="s">
        <v>129</v>
      </c>
      <c r="F17" s="269" t="n">
        <v>9.8</v>
      </c>
      <c r="G17" s="24"/>
      <c r="H17" s="30"/>
    </row>
    <row r="18" s="31" customFormat="true" ht="16.8" hidden="false" customHeight="true" outlineLevel="0" collapsed="false">
      <c r="A18" s="24"/>
      <c r="B18" s="30"/>
      <c r="C18" s="264" t="s">
        <v>468</v>
      </c>
      <c r="D18" s="265"/>
      <c r="E18" s="266"/>
      <c r="F18" s="267" t="n">
        <v>31.8</v>
      </c>
      <c r="G18" s="24"/>
      <c r="H18" s="30"/>
    </row>
    <row r="19" s="31" customFormat="true" ht="16.8" hidden="false" customHeight="true" outlineLevel="0" collapsed="false">
      <c r="A19" s="24"/>
      <c r="B19" s="30"/>
      <c r="C19" s="268" t="s">
        <v>468</v>
      </c>
      <c r="D19" s="268" t="s">
        <v>477</v>
      </c>
      <c r="E19" s="3"/>
      <c r="F19" s="269" t="n">
        <v>31.8</v>
      </c>
      <c r="G19" s="24"/>
      <c r="H19" s="30"/>
    </row>
    <row r="20" s="31" customFormat="true" ht="16.8" hidden="false" customHeight="true" outlineLevel="0" collapsed="false">
      <c r="A20" s="24"/>
      <c r="B20" s="30"/>
      <c r="C20" s="270" t="s">
        <v>650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68" t="s">
        <v>156</v>
      </c>
      <c r="D21" s="268" t="s">
        <v>655</v>
      </c>
      <c r="E21" s="3" t="s">
        <v>129</v>
      </c>
      <c r="F21" s="269" t="n">
        <v>31.8</v>
      </c>
      <c r="G21" s="24"/>
      <c r="H21" s="30"/>
    </row>
    <row r="22" s="31" customFormat="true" ht="16.8" hidden="false" customHeight="true" outlineLevel="0" collapsed="false">
      <c r="A22" s="24"/>
      <c r="B22" s="30"/>
      <c r="C22" s="268" t="s">
        <v>160</v>
      </c>
      <c r="D22" s="268" t="s">
        <v>656</v>
      </c>
      <c r="E22" s="3" t="s">
        <v>129</v>
      </c>
      <c r="F22" s="269" t="n">
        <v>31.8</v>
      </c>
      <c r="G22" s="24"/>
      <c r="H22" s="30"/>
    </row>
    <row r="23" s="31" customFormat="true" ht="7.45" hidden="false" customHeight="true" outlineLevel="0" collapsed="false">
      <c r="A23" s="24"/>
      <c r="B23" s="156"/>
      <c r="C23" s="157"/>
      <c r="D23" s="157"/>
      <c r="E23" s="157"/>
      <c r="F23" s="157"/>
      <c r="G23" s="157"/>
      <c r="H23" s="30"/>
    </row>
    <row r="24" s="31" customFormat="true" ht="12.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</sheetData>
  <sheetProtection algorithmName="SHA-512" hashValue="mhp1Sp5FB3Yv3SrMaHlhCI6B17cp1Sfp4wx1EzVwiiTPRJ0ceF/MCaKfcp/wCKXjyjt+SVoVIHcFBAzZT/VJeA==" saltValue="we0GuX2vxebEBntrlWMIB/PlugOQiqXe0vjYfxlwCHyErjR8DzzZUXvKDKeFcX+5tJAe56PaxwsP+dL9iKfQ5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10:57Z</dcterms:created>
  <dc:creator>Pavel Matoušek</dc:creator>
  <dc:description/>
  <dc:language>en-US</dc:language>
  <cp:lastModifiedBy>Pavel Matoušek</cp:lastModifiedBy>
  <dcterms:modified xsi:type="dcterms:W3CDTF">2021-06-02T06:11:03Z</dcterms:modified>
  <cp:revision>0</cp:revision>
  <dc:subject/>
  <dc:title/>
</cp:coreProperties>
</file>