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Čp 70" sheetId="2" state="visible" r:id="rId3"/>
    <sheet name="02 - Čp 71" sheetId="3" state="visible" r:id="rId4"/>
    <sheet name="03 - Oprava Červené brány" sheetId="4" state="visible" r:id="rId5"/>
    <sheet name="Seznam figur" sheetId="5" state="visible" r:id="rId6"/>
  </sheets>
  <definedNames>
    <definedName function="false" hidden="false" localSheetId="1" name="_xlnm.Print_Area" vbProcedure="false">'01 - Čp 70'!$C$4:$J$76,'01 - Čp 70'!$C$82:$J$105,'01 - Čp 70'!$C$111:$J$171</definedName>
    <definedName function="false" hidden="false" localSheetId="1" name="_xlnm.Print_Titles" vbProcedure="false">'01 - Čp 70'!$123:$123</definedName>
    <definedName function="false" hidden="true" localSheetId="1" name="_xlnm._FilterDatabase" vbProcedure="false">'01 - Čp 70'!$C$123:$K$171</definedName>
    <definedName function="false" hidden="false" localSheetId="2" name="_xlnm.Print_Area" vbProcedure="false">'02 - Čp 71'!$C$4:$J$76,'02 - Čp 71'!$C$82:$J$106,'02 - Čp 71'!$C$112:$J$177</definedName>
    <definedName function="false" hidden="false" localSheetId="2" name="_xlnm.Print_Titles" vbProcedure="false">'02 - Čp 71'!$124:$124</definedName>
    <definedName function="false" hidden="true" localSheetId="2" name="_xlnm._FilterDatabase" vbProcedure="false">'02 - Čp 71'!$C$124:$K$177</definedName>
    <definedName function="false" hidden="false" localSheetId="3" name="_xlnm.Print_Area" vbProcedure="false">'03 - Oprava Červené brány'!$C$4:$J$76,'03 - Oprava Červené brány'!$C$82:$J$109,'03 - Oprava Červené brány'!$C$115:$J$309</definedName>
    <definedName function="false" hidden="false" localSheetId="3" name="_xlnm.Print_Titles" vbProcedure="false">'03 - Oprava Červené brány'!$127:$127</definedName>
    <definedName function="false" hidden="true" localSheetId="3" name="_xlnm._FilterDatabase" vbProcedure="false">'03 - Oprava Červené brány'!$C$127:$K$30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53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8" uniqueCount="710">
  <si>
    <t xml:space="preserve">Export Komplet</t>
  </si>
  <si>
    <t xml:space="preserve">2.0</t>
  </si>
  <si>
    <t xml:space="preserve">ZAMOK</t>
  </si>
  <si>
    <t xml:space="preserve">False</t>
  </si>
  <si>
    <t xml:space="preserve">{cd099de7-4c29-4a34-9a4c-b1b828a9e3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y čp. 70-71 a Červené brány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19. 10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Čp 70</t>
  </si>
  <si>
    <t xml:space="preserve">STA</t>
  </si>
  <si>
    <t xml:space="preserve">1</t>
  </si>
  <si>
    <t xml:space="preserve">{c05fe4a8-900a-4acc-9dfa-2adb0e0cd96b}</t>
  </si>
  <si>
    <t xml:space="preserve">2</t>
  </si>
  <si>
    <t xml:space="preserve">02</t>
  </si>
  <si>
    <t xml:space="preserve">Čp 71</t>
  </si>
  <si>
    <t xml:space="preserve">{0a12ed0d-16e2-46b1-8baf-c09201c1a26a}</t>
  </si>
  <si>
    <t xml:space="preserve">03</t>
  </si>
  <si>
    <t xml:space="preserve">Oprava Červené brány</t>
  </si>
  <si>
    <t xml:space="preserve">{76933280-c7ad-4f79-a619-723b100f051d}</t>
  </si>
  <si>
    <t xml:space="preserve">FAS</t>
  </si>
  <si>
    <t xml:space="preserve">Fasáda - plocha</t>
  </si>
  <si>
    <t xml:space="preserve">175,227</t>
  </si>
  <si>
    <t xml:space="preserve">LES</t>
  </si>
  <si>
    <t xml:space="preserve">Lešení - plocha</t>
  </si>
  <si>
    <t xml:space="preserve">197,226</t>
  </si>
  <si>
    <t xml:space="preserve">KRYCÍ LIST SOUPISU PRACÍ</t>
  </si>
  <si>
    <t xml:space="preserve">Objekt:</t>
  </si>
  <si>
    <t xml:space="preserve">01 - Čp 7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212</t>
  </si>
  <si>
    <t xml:space="preserve">Oprava vápenné omítky vnějších ploch stupně členitosti 1 štukové stěn, v rozsahu opravované plochy přes 10 do 30%</t>
  </si>
  <si>
    <t xml:space="preserve">m2</t>
  </si>
  <si>
    <t xml:space="preserve">4</t>
  </si>
  <si>
    <t xml:space="preserve">1227128679</t>
  </si>
  <si>
    <t xml:space="preserve">VV</t>
  </si>
  <si>
    <t xml:space="preserve">(2,9+2,65)*(6,09-2,45)</t>
  </si>
  <si>
    <t xml:space="preserve">5</t>
  </si>
  <si>
    <t xml:space="preserve">622325219</t>
  </si>
  <si>
    <t xml:space="preserve">Oprava vápenné omítky vnějších ploch stupně členitosti 1 štukové stěn, v rozsahu opravované plochy přes 80 do 100%</t>
  </si>
  <si>
    <t xml:space="preserve">-1585970775</t>
  </si>
  <si>
    <t xml:space="preserve">(0,6+1,1+0,5+0,4+8)*0,6</t>
  </si>
  <si>
    <t xml:space="preserve">629995101</t>
  </si>
  <si>
    <t xml:space="preserve">Očištění vnějších ploch tlakovou vodou omytím</t>
  </si>
  <si>
    <t xml:space="preserve">1433521395</t>
  </si>
  <si>
    <t xml:space="preserve">LES-"dům"0,9*1,94-0,92*1,12-0,92*1,11-0,854*1,2-1,29*(3,25+0,22)-0,9*(2,25+0,22)</t>
  </si>
  <si>
    <t xml:space="preserve">-1,19*1,2-0,98*0,9-0,74*0,9-1,0*1,12-1,06*1,12*2</t>
  </si>
  <si>
    <t xml:space="preserve">"Oblouk"-2,66*2,7-2,66*(4,265-2,7)/4*2-1,38*2,5-1,38*(3,07-2,5)/4*2+1,3*(3,5*2)</t>
  </si>
  <si>
    <t xml:space="preserve">Mezisoučet</t>
  </si>
  <si>
    <t xml:space="preserve">3</t>
  </si>
  <si>
    <t xml:space="preserve">9</t>
  </si>
  <si>
    <t xml:space="preserve">Ostatní konstrukce a práce, bourání</t>
  </si>
  <si>
    <t xml:space="preserve">941111111</t>
  </si>
  <si>
    <t xml:space="preserve">Montáž lešení řadového trubkového lehkého pracovního s podlahami  s provozním zatížením tř. 3 do 200 kg/m2 šířky tř. W06 od 0,6 do 0,9 m, výšky do 10 m</t>
  </si>
  <si>
    <t xml:space="preserve">1241510766</t>
  </si>
  <si>
    <t xml:space="preserve">"sever"(1,0+3,607)*(0,61+2,45)+2,9*6,1+2,65*5,2+(1,967+1,0+1,294)*(0,5+5,2)</t>
  </si>
  <si>
    <t xml:space="preserve">(4,881+0,854+0,862)*(0,443+5,905)+0,75*2,6</t>
  </si>
  <si>
    <t xml:space="preserve">"oblouk"((2,66+1,03+1,38)*5,305)*2</t>
  </si>
  <si>
    <t xml:space="preserve">"západ"(0,81+1,39+1,24+0,9+1,03)*(0,22+5,32)</t>
  </si>
  <si>
    <t xml:space="preserve">941111211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607788023</t>
  </si>
  <si>
    <t xml:space="preserve">LES*20</t>
  </si>
  <si>
    <t xml:space="preserve">941111811</t>
  </si>
  <si>
    <t xml:space="preserve">Demontáž lešení řadového trubkového lehkého pracovního s podlahami  s provozním zatížením tř. 3 do 200 kg/m2 šířky tř. W06 od 0,6 do 0,9 m, výšky do 10 m</t>
  </si>
  <si>
    <t xml:space="preserve">1000151361</t>
  </si>
  <si>
    <t xml:space="preserve">998</t>
  </si>
  <si>
    <t xml:space="preserve">Přesun hmot</t>
  </si>
  <si>
    <t xml:space="preserve">16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t</t>
  </si>
  <si>
    <t xml:space="preserve">-721912017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2</t>
  </si>
  <si>
    <t xml:space="preserve">783000121</t>
  </si>
  <si>
    <t xml:space="preserve">Zakrývání konstrukcí včetně pozdějšího odkrytí konstrukcí nebo prvků olepením páskou nebo fólií</t>
  </si>
  <si>
    <t xml:space="preserve">m</t>
  </si>
  <si>
    <t xml:space="preserve">-535635676</t>
  </si>
  <si>
    <t xml:space="preserve">5,0*2*2+1,0+(0,9+1,1)*2+(0,9+1,4)*2+(1,3+2,8)*2+(0,9+2,3)*2+(0,8+0,9)*2+(1,0+1,2)*2+(1,1+1,3)*2*2</t>
  </si>
  <si>
    <t xml:space="preserve">13</t>
  </si>
  <si>
    <t xml:space="preserve">M</t>
  </si>
  <si>
    <t xml:space="preserve">58124840</t>
  </si>
  <si>
    <t xml:space="preserve">páska malířská z PVC a UV odolná (7 dnů) do š 50mm</t>
  </si>
  <si>
    <t xml:space="preserve">32</t>
  </si>
  <si>
    <t xml:space="preserve">1611357319</t>
  </si>
  <si>
    <t xml:space="preserve">58,6666666666667*1,05 'Přepočtené koeficientem množství</t>
  </si>
  <si>
    <t xml:space="preserve">14</t>
  </si>
  <si>
    <t xml:space="preserve">783000125</t>
  </si>
  <si>
    <t xml:space="preserve">Zakrývání konstrukcí včetně pozdějšího odkrytí konstrukcí nebo prvků obalením fólií</t>
  </si>
  <si>
    <t xml:space="preserve">774483306</t>
  </si>
  <si>
    <t xml:space="preserve">5,0*(0,5*3)*2*2+1,0+0,9*1,1+0,9*1,4+1,3*2,8+0,9*2,3+0,8*0,9+1,0*1,2+1,1*1,3*2</t>
  </si>
  <si>
    <t xml:space="preserve">58124842</t>
  </si>
  <si>
    <t xml:space="preserve">fólie pro malířské potřeby zakrývací tl 7µ 4x5m</t>
  </si>
  <si>
    <t xml:space="preserve">1273619427</t>
  </si>
  <si>
    <t xml:space="preserve">41,6571428571429*1,05 'Přepočtené koeficientem množství</t>
  </si>
  <si>
    <t xml:space="preserve">8</t>
  </si>
  <si>
    <t xml:space="preserve">783801531</t>
  </si>
  <si>
    <t xml:space="preserve">Očištění omítek biocidními prostředky napadených mikroorganismy s oplachem, nátěrem jednonásobným, povrchů hladkých omítek hladkých, zrnitých tenkovrstvých nebo štukových stupně členitosti 1 a 2</t>
  </si>
  <si>
    <t xml:space="preserve">-725030228</t>
  </si>
  <si>
    <t xml:space="preserve">10</t>
  </si>
  <si>
    <t xml:space="preserve">783827523</t>
  </si>
  <si>
    <t xml:space="preserve">Krycí (ochranný ) nátěr omítek dvojnásobný hrubých betonových povrchů nebo omítek hrubých, rýhovaných tenkovrstvých nebo škrábaných (břízolitových) silikátový</t>
  </si>
  <si>
    <t xml:space="preserve">1270515990</t>
  </si>
  <si>
    <t xml:space="preserve">783833153</t>
  </si>
  <si>
    <t xml:space="preserve">Penetrační nátěr omítek hrubých betonových povrchů nebo omítek hrubých, rýhovaných tenkovrstvých nebo škrábaných (břízolitových) silikátový</t>
  </si>
  <si>
    <t xml:space="preserve">-775019489</t>
  </si>
  <si>
    <t xml:space="preserve">11</t>
  </si>
  <si>
    <t xml:space="preserve">783897607</t>
  </si>
  <si>
    <t xml:space="preserve">Krycí (ochranný ) nátěr omítek Příplatek k cenám za provádění barevného nátěru v odstínu světlém dvojnásobného</t>
  </si>
  <si>
    <t xml:space="preserve">-1621780775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8</t>
  </si>
  <si>
    <t xml:space="preserve">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-349634520</t>
  </si>
  <si>
    <t xml:space="preserve">20</t>
  </si>
  <si>
    <t xml:space="preserve">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-1817955651</t>
  </si>
  <si>
    <t xml:space="preserve">22</t>
  </si>
  <si>
    <t xml:space="preserve">094103104</t>
  </si>
  <si>
    <t xml:space="preserve">VN - Opatření pro zajištění bezpečnosti, ochrany zdraví a požární bezpečnosti</t>
  </si>
  <si>
    <t xml:space="preserve">-807080902</t>
  </si>
  <si>
    <t xml:space="preserve">33,55</t>
  </si>
  <si>
    <t xml:space="preserve">OTL</t>
  </si>
  <si>
    <t xml:space="preserve">6,3</t>
  </si>
  <si>
    <t xml:space="preserve">02 - Čp 71</t>
  </si>
  <si>
    <t xml:space="preserve">    997 - Přesun sutě</t>
  </si>
  <si>
    <t xml:space="preserve">-1870332725</t>
  </si>
  <si>
    <t xml:space="preserve">2,8*4,5/2</t>
  </si>
  <si>
    <t xml:space="preserve">-1344401757</t>
  </si>
  <si>
    <t xml:space="preserve">-1315659884</t>
  </si>
  <si>
    <t xml:space="preserve">3,1*8+2,5*3,5</t>
  </si>
  <si>
    <t xml:space="preserve">799774800</t>
  </si>
  <si>
    <t xml:space="preserve">-86739320</t>
  </si>
  <si>
    <t xml:space="preserve">19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467093701</t>
  </si>
  <si>
    <t xml:space="preserve">997</t>
  </si>
  <si>
    <t xml:space="preserve">Přesun sutě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-458558700</t>
  </si>
  <si>
    <t xml:space="preserve">997013501</t>
  </si>
  <si>
    <t xml:space="preserve">Odvoz suti a vybouraných hmot na skládku nebo meziskládku  se složením, na vzdálenost do 1 km</t>
  </si>
  <si>
    <t xml:space="preserve">1926144257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0944043</t>
  </si>
  <si>
    <t xml:space="preserve">0,372*17 'Přepočtené koeficientem množství</t>
  </si>
  <si>
    <t xml:space="preserve">23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271860121</t>
  </si>
  <si>
    <t xml:space="preserve">7</t>
  </si>
  <si>
    <t xml:space="preserve">1754433268</t>
  </si>
  <si>
    <t xml:space="preserve">1738748134</t>
  </si>
  <si>
    <t xml:space="preserve">0,9+2,5*2+4</t>
  </si>
  <si>
    <t xml:space="preserve">1143379496</t>
  </si>
  <si>
    <t xml:space="preserve">9,42857142857143*1,05 'Přepočtené koeficientem množství</t>
  </si>
  <si>
    <t xml:space="preserve">175616803</t>
  </si>
  <si>
    <t xml:space="preserve">0,9*2,5+3,0</t>
  </si>
  <si>
    <t xml:space="preserve">126782078</t>
  </si>
  <si>
    <t xml:space="preserve">5*1,05 'Přepočtené koeficientem množství</t>
  </si>
  <si>
    <t xml:space="preserve">-86281149</t>
  </si>
  <si>
    <t xml:space="preserve">-1455119379</t>
  </si>
  <si>
    <t xml:space="preserve">1705509080</t>
  </si>
  <si>
    <t xml:space="preserve">451252072</t>
  </si>
  <si>
    <t xml:space="preserve">-1345271407</t>
  </si>
  <si>
    <t xml:space="preserve">17</t>
  </si>
  <si>
    <t xml:space="preserve">853213579</t>
  </si>
  <si>
    <t xml:space="preserve">1858684314</t>
  </si>
  <si>
    <t xml:space="preserve">FASA</t>
  </si>
  <si>
    <t xml:space="preserve">321,165</t>
  </si>
  <si>
    <t xml:space="preserve">LESA</t>
  </si>
  <si>
    <t xml:space="preserve">406,325</t>
  </si>
  <si>
    <t xml:space="preserve">LESPROST</t>
  </si>
  <si>
    <t xml:space="preserve">99,263</t>
  </si>
  <si>
    <t xml:space="preserve">NAROZI</t>
  </si>
  <si>
    <t xml:space="preserve">26</t>
  </si>
  <si>
    <t xml:space="preserve">PDL</t>
  </si>
  <si>
    <t xml:space="preserve">59,761</t>
  </si>
  <si>
    <t xml:space="preserve">PTRUHL</t>
  </si>
  <si>
    <t xml:space="preserve">9,4</t>
  </si>
  <si>
    <t xml:space="preserve">SCH</t>
  </si>
  <si>
    <t xml:space="preserve">10,9</t>
  </si>
  <si>
    <t xml:space="preserve">03 - Oprava Červené brány</t>
  </si>
  <si>
    <t xml:space="preserve">STR</t>
  </si>
  <si>
    <t xml:space="preserve">66</t>
  </si>
  <si>
    <t xml:space="preserve">STRE</t>
  </si>
  <si>
    <t xml:space="preserve">73,92</t>
  </si>
  <si>
    <t xml:space="preserve">STUP</t>
  </si>
  <si>
    <t xml:space="preserve">26,6</t>
  </si>
  <si>
    <t xml:space="preserve">LESAB</t>
  </si>
  <si>
    <t xml:space="preserve">422,525</t>
  </si>
  <si>
    <t xml:space="preserve">FAS68</t>
  </si>
  <si>
    <t xml:space="preserve">103,96</t>
  </si>
  <si>
    <t xml:space="preserve">    9 - Ostatní konstrukce a práce-bourání</t>
  </si>
  <si>
    <t xml:space="preserve">      99 - Přesun hmot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7 - Konstrukce zámečnické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404118377</t>
  </si>
  <si>
    <t xml:space="preserve">0,9*1,8*2+0,7*1,1*2*4</t>
  </si>
  <si>
    <t xml:space="preserve">2,2*2,2+1,7*2,3</t>
  </si>
  <si>
    <t xml:space="preserve">Součet</t>
  </si>
  <si>
    <t xml:space="preserve">R6-009</t>
  </si>
  <si>
    <t xml:space="preserve">Nátěr fasády - umrtvení mechů a plísní např. Keim Algicid plus   </t>
  </si>
  <si>
    <t xml:space="preserve">1954348203</t>
  </si>
  <si>
    <t xml:space="preserve">FASA*0,6+FAS68*0,3</t>
  </si>
  <si>
    <t xml:space="preserve">R6-010</t>
  </si>
  <si>
    <t xml:space="preserve">Nátěr vnějších omítaných ploch nanášený ručně trojnásobný odolný vůči povětrnostním vlivům a UV záření, jakéhokoliv odstínu s fungicidní přísadou např. Keim Soldalit Arte</t>
  </si>
  <si>
    <t xml:space="preserve">-1387928014</t>
  </si>
  <si>
    <t xml:space="preserve">FASA+FAS68</t>
  </si>
  <si>
    <t xml:space="preserve">R6-011</t>
  </si>
  <si>
    <t xml:space="preserve">Nátěr povrchů - hydrofobizace silně zatížených ploch např. Keim Lotexan N   </t>
  </si>
  <si>
    <t xml:space="preserve">-1369585675</t>
  </si>
  <si>
    <t xml:space="preserve">0,8*0,2*5+0,1*0,2*4+0,2*0,2*2+1,1*0,05*5</t>
  </si>
  <si>
    <t xml:space="preserve">R6-012</t>
  </si>
  <si>
    <t xml:space="preserve">Penetrační nátěr např. Keim Soldalit Fixativ</t>
  </si>
  <si>
    <t xml:space="preserve">-569732640</t>
  </si>
  <si>
    <t xml:space="preserve">R6-013</t>
  </si>
  <si>
    <t xml:space="preserve">Omítka vápenná hrubá 0-3 mm jednovrstvá zatřená např. Keim NHL Kalkputz fine nanášená ručně</t>
  </si>
  <si>
    <t xml:space="preserve">1895891922</t>
  </si>
  <si>
    <t xml:space="preserve">FASA*0,4+"cp68"9,2*1,5</t>
  </si>
  <si>
    <t xml:space="preserve">Ostatní konstrukce a práce-bourání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-1840711535</t>
  </si>
  <si>
    <t xml:space="preserve">"Oprava fasady cp68"(3,0-1,2)*(4,5*2)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188782126</t>
  </si>
  <si>
    <t xml:space="preserve">LESAB*75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-1175177321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m3</t>
  </si>
  <si>
    <t xml:space="preserve">680108879</t>
  </si>
  <si>
    <t xml:space="preserve">(0,17+0,11+1,02+1,02)*3,0*4,0+(0,82+2,189+0,77)*3,5*5,4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632557349</t>
  </si>
  <si>
    <t xml:space="preserve">LESPROST*90</t>
  </si>
  <si>
    <t xml:space="preserve">65</t>
  </si>
  <si>
    <t xml:space="preserve">943211811</t>
  </si>
  <si>
    <t xml:space="preserve">Demontáž lešení prostorového rámového lehkého pracovního s podlahami  s provozním zatížením tř. 3 do 200 kg/m2, výšky do 10 m</t>
  </si>
  <si>
    <t xml:space="preserve">-183093295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9875707</t>
  </si>
  <si>
    <t xml:space="preserve">(4,1+4,3)*2*1,2*4+3,8*3,8</t>
  </si>
  <si>
    <t xml:space="preserve">952901411</t>
  </si>
  <si>
    <t xml:space="preserve">Vyčištění budov nebo objektů před předáním do užívání ostatních objektů (např. kanálů, zásobníků, kůlen apod.) vynesení zbytků stavebního rumu, kropení a 2x zametení podlah, oprášení stěn a výplní otvorů jakékoliv výšky podlaží</t>
  </si>
  <si>
    <t xml:space="preserve">1976874582</t>
  </si>
  <si>
    <t xml:space="preserve">PDL+"puda"5,5*5,7</t>
  </si>
  <si>
    <t xml:space="preserve">24</t>
  </si>
  <si>
    <t xml:space="preserve">975073111</t>
  </si>
  <si>
    <t xml:space="preserve">Jednostranné podchycení střešních vazníků dřevěnou výztuhou v. podchycení do 3,5 m a při zatížení hmotností do 1000 kg/m</t>
  </si>
  <si>
    <t xml:space="preserve">1482838833</t>
  </si>
  <si>
    <t xml:space="preserve">2,0*2*5*4</t>
  </si>
  <si>
    <t xml:space="preserve">9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676771069</t>
  </si>
  <si>
    <t xml:space="preserve">"odhad"50</t>
  </si>
  <si>
    <t xml:space="preserve">25</t>
  </si>
  <si>
    <t xml:space="preserve">978015351</t>
  </si>
  <si>
    <t xml:space="preserve">Otlučení omítek vápenných nebo vápenocementových stěn, stropů vnějších, s vyškrabáním spár, s očištěním zdiva, v rozsahu do 40 %</t>
  </si>
  <si>
    <t xml:space="preserve">-348088729</t>
  </si>
  <si>
    <t xml:space="preserve">(6,009+6,222+5,799+6,156)*16,8</t>
  </si>
  <si>
    <t xml:space="preserve">(6,009*5,84-(8,625-5,84)*6,009/2+2,95*4,05*2)*-1</t>
  </si>
  <si>
    <t xml:space="preserve">((0,3+0,3)*(16,8-3,0)*3+2,0*2,5+PTRUHL/2)*-1</t>
  </si>
  <si>
    <t xml:space="preserve">99</t>
  </si>
  <si>
    <t xml:space="preserve">997013312</t>
  </si>
  <si>
    <t xml:space="preserve">Shoz suti montáž a demontáž shozu výšky přes 10 do 20 m</t>
  </si>
  <si>
    <t xml:space="preserve">2139791475</t>
  </si>
  <si>
    <t xml:space="preserve">27</t>
  </si>
  <si>
    <t xml:space="preserve">997013322</t>
  </si>
  <si>
    <t xml:space="preserve">Shoz suti montáž a demontáž shozu výšky Příplatek za první a každý další den použití shozu k ceně -3312</t>
  </si>
  <si>
    <t xml:space="preserve">780004379</t>
  </si>
  <si>
    <t xml:space="preserve">17*7</t>
  </si>
  <si>
    <t xml:space="preserve">28</t>
  </si>
  <si>
    <t xml:space="preserve">Odvoz suti a vybouraných hmot na skládku nebo meziskládku se složením, na vzdálenost do 1 km</t>
  </si>
  <si>
    <t xml:space="preserve">-41247725</t>
  </si>
  <si>
    <t xml:space="preserve">29</t>
  </si>
  <si>
    <t xml:space="preserve">Odvoz suti a vybouraných hmot na skládku nebo meziskládku se složením, na vzdálenost Příplatek k ceně za každý další i započatý 1 km přes 1 km</t>
  </si>
  <si>
    <t xml:space="preserve">-1299434423</t>
  </si>
  <si>
    <t xml:space="preserve">22,45*17 'Přepočtené koeficientem množství</t>
  </si>
  <si>
    <t xml:space="preserve">30</t>
  </si>
  <si>
    <t xml:space="preserve">997013801</t>
  </si>
  <si>
    <t xml:space="preserve">Poplatek za uložení stavebního odpadu na skládce (skládkovné) betonového</t>
  </si>
  <si>
    <t xml:space="preserve">-1026231583</t>
  </si>
  <si>
    <t xml:space="preserve">31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65931699</t>
  </si>
  <si>
    <t xml:space="preserve">762</t>
  </si>
  <si>
    <t xml:space="preserve">Konstrukce tesařské</t>
  </si>
  <si>
    <t xml:space="preserve">762211120</t>
  </si>
  <si>
    <t xml:space="preserve">Montáž schodiště přímočarého bez podstupnic, šířka ramene do 1,00 m, stupně z prken</t>
  </si>
  <si>
    <t xml:space="preserve">537971884</t>
  </si>
  <si>
    <t xml:space="preserve">33</t>
  </si>
  <si>
    <t xml:space="preserve">605110210</t>
  </si>
  <si>
    <t xml:space="preserve">řezivo jehličnaté deskové neopracované řezivo jehličnaté - středové fošny tl. 33-100 mm SM,  2 - 3,5 m fošna jakost II</t>
  </si>
  <si>
    <t xml:space="preserve">-1326985283</t>
  </si>
  <si>
    <t xml:space="preserve">SCH*0,3*0,04+STUP*0,25*0,032</t>
  </si>
  <si>
    <t xml:space="preserve">34</t>
  </si>
  <si>
    <t xml:space="preserve">762215812</t>
  </si>
  <si>
    <t xml:space="preserve">Demontáž schodiště se zábradlím žebříkových, se schodnicemi a zábradlím, šířky do 1,00 m z fošen</t>
  </si>
  <si>
    <t xml:space="preserve">-969566653</t>
  </si>
  <si>
    <t xml:space="preserve">3,2+3,8+3,9</t>
  </si>
  <si>
    <t xml:space="preserve">0,78*10+0,73*14+0,66*13</t>
  </si>
  <si>
    <t xml:space="preserve">35</t>
  </si>
  <si>
    <t xml:space="preserve">762331941</t>
  </si>
  <si>
    <t xml:space="preserve">Vázané konstrukce krovů vyřezání části střešní vazby průřezové plochy řeziva přes 288 do 450 cm2, délky vyřezané části krovového prvku do 3 m</t>
  </si>
  <si>
    <t xml:space="preserve">1862924503</t>
  </si>
  <si>
    <t xml:space="preserve">2,55*7*4</t>
  </si>
  <si>
    <t xml:space="preserve">762331951</t>
  </si>
  <si>
    <t xml:space="preserve">Vyřezání části střešní vazby vázané konstrukce krovů průřezové plochy řeziva přes 450 cm2, délky vyřezané části krovového prvku do 3 m</t>
  </si>
  <si>
    <t xml:space="preserve">-104432571</t>
  </si>
  <si>
    <t xml:space="preserve">5,9*(4+2)</t>
  </si>
  <si>
    <t xml:space="preserve">36</t>
  </si>
  <si>
    <t xml:space="preserve">762332924</t>
  </si>
  <si>
    <t xml:space="preserve">Vázané konstrukce krovů doplnění části střešní vazby z hranolů, nebo hranolků (materiál v ceně), průřezové plochy přes 288 do 450 cm2</t>
  </si>
  <si>
    <t xml:space="preserve">843110273</t>
  </si>
  <si>
    <t xml:space="preserve">67</t>
  </si>
  <si>
    <t xml:space="preserve">762332925</t>
  </si>
  <si>
    <t xml:space="preserve">Doplnění střešní vazby řezivem (materiál v ceně) průřezové plochy přes 450 do 600 cm2</t>
  </si>
  <si>
    <t xml:space="preserve">-501719390</t>
  </si>
  <si>
    <t xml:space="preserve">68</t>
  </si>
  <si>
    <t xml:space="preserve">60512140</t>
  </si>
  <si>
    <t xml:space="preserve">hranol stavební řezivo průřezu do 450cm2 do dl 6m</t>
  </si>
  <si>
    <t xml:space="preserve">210588968</t>
  </si>
  <si>
    <t xml:space="preserve">71,4*0,18*0,22</t>
  </si>
  <si>
    <t xml:space="preserve">69</t>
  </si>
  <si>
    <t xml:space="preserve">60512145</t>
  </si>
  <si>
    <t xml:space="preserve">hranol stavební řezivo průřezu nad 450cm2 do dl 6m</t>
  </si>
  <si>
    <t xml:space="preserve">-182347863</t>
  </si>
  <si>
    <t xml:space="preserve">35,4*0,24*0,3</t>
  </si>
  <si>
    <t xml:space="preserve">37</t>
  </si>
  <si>
    <t xml:space="preserve">762342314</t>
  </si>
  <si>
    <t xml:space="preserve">Bednění a laťování montáž laťování střech složitých sklonu do 60 st. při osové vzdálenosti latí přes 150 do 360 mm</t>
  </si>
  <si>
    <t xml:space="preserve">447878100</t>
  </si>
  <si>
    <t xml:space="preserve">6,6*5,6/2*4</t>
  </si>
  <si>
    <t xml:space="preserve">38</t>
  </si>
  <si>
    <t xml:space="preserve">605141130</t>
  </si>
  <si>
    <t xml:space="preserve">řezivo jehličnaté drobné, neopracované (lišty a latě), (ČSN 49 1503, ČSN 49 2100) řezivo jehličnaté - latě střešní latě délka 2 - 3,5 m latě impregnované</t>
  </si>
  <si>
    <t xml:space="preserve">58350874</t>
  </si>
  <si>
    <t xml:space="preserve">STRE*4*0,04*0,06</t>
  </si>
  <si>
    <t xml:space="preserve">39</t>
  </si>
  <si>
    <t xml:space="preserve">762342812</t>
  </si>
  <si>
    <t xml:space="preserve">Demontáž bednění a laťování laťování střech sklonu do 60 st. se všemi nadstřešními konstrukcemi, z latí průřezové plochy do 25 cm2 při osové vzdálenosti přes 0,22 do 0,50 m</t>
  </si>
  <si>
    <t xml:space="preserve">-1600226957</t>
  </si>
  <si>
    <t xml:space="preserve">stre</t>
  </si>
  <si>
    <t xml:space="preserve">40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644104044</t>
  </si>
  <si>
    <t xml:space="preserve">2,827+2,549+0,71</t>
  </si>
  <si>
    <t xml:space="preserve">41</t>
  </si>
  <si>
    <t xml:space="preserve">762521812</t>
  </si>
  <si>
    <t xml:space="preserve">Demontáž podlah bez polštářů z prken nebo fošen tl. přes 32 mm</t>
  </si>
  <si>
    <t xml:space="preserve">1903987983</t>
  </si>
  <si>
    <t xml:space="preserve">3,865*4,022+3,780*3,886+3,77*4,010+4,185*4,345</t>
  </si>
  <si>
    <t xml:space="preserve">0,78*1,61*3*-1</t>
  </si>
  <si>
    <t xml:space="preserve">59,761*1</t>
  </si>
  <si>
    <t xml:space="preserve">42</t>
  </si>
  <si>
    <t xml:space="preserve">762523108</t>
  </si>
  <si>
    <t xml:space="preserve">Položení podlah hoblovaných na sraz z fošen</t>
  </si>
  <si>
    <t xml:space="preserve">2066235685</t>
  </si>
  <si>
    <t xml:space="preserve">43</t>
  </si>
  <si>
    <t xml:space="preserve">605110410</t>
  </si>
  <si>
    <t xml:space="preserve">řezivo jehličnaté deskové neopracované řezivo jehličnaté - středové fošny tl. 33-100 mm SM,  4 - 5 m fošna jakost II</t>
  </si>
  <si>
    <t xml:space="preserve">64774231</t>
  </si>
  <si>
    <t xml:space="preserve">PDL*0,032</t>
  </si>
  <si>
    <t xml:space="preserve">71</t>
  </si>
  <si>
    <t xml:space="preserve">762821942</t>
  </si>
  <si>
    <t xml:space="preserve">Vyřezání části stropního trámu průřezové plochy přes 288 do 450 cm2, délky vyřezané části trámu přes 3 do 5 m</t>
  </si>
  <si>
    <t xml:space="preserve">-1480004931</t>
  </si>
  <si>
    <t xml:space="preserve">4,4*15</t>
  </si>
  <si>
    <t xml:space="preserve">45</t>
  </si>
  <si>
    <t xml:space="preserve">762822130</t>
  </si>
  <si>
    <t xml:space="preserve">Montáž stropních trámů z hraněného a polohraněného řeziva s trámovými výměnami, průřezové plochy přes 288 do 450 cm2</t>
  </si>
  <si>
    <t xml:space="preserve">179803051</t>
  </si>
  <si>
    <t xml:space="preserve">46</t>
  </si>
  <si>
    <t xml:space="preserve">605121210</t>
  </si>
  <si>
    <t xml:space="preserve">řezivo jehličnaté hraněné, neopracované (hranolky, hranoly) řezivo jehličnaté - hranoly délka 4 - 5 m hranoly jakost I-II</t>
  </si>
  <si>
    <t xml:space="preserve">925884923</t>
  </si>
  <si>
    <t xml:space="preserve">0,2*0,16*4,4</t>
  </si>
  <si>
    <t xml:space="preserve">0,18*0,17*4,4</t>
  </si>
  <si>
    <t xml:space="preserve">0,195*0,17*4,4</t>
  </si>
  <si>
    <t xml:space="preserve">0,17*0,15*4,4*2</t>
  </si>
  <si>
    <t xml:space="preserve">0,19*0,17*4,4*2</t>
  </si>
  <si>
    <t xml:space="preserve">0,19*0,16*4,4*3</t>
  </si>
  <si>
    <t xml:space="preserve">0,195*0,165*4,4*2</t>
  </si>
  <si>
    <t xml:space="preserve">0,19*0,165*4,4</t>
  </si>
  <si>
    <t xml:space="preserve">0,19*0,185*4,4</t>
  </si>
  <si>
    <t xml:space="preserve">0,19*0,15*4,4</t>
  </si>
  <si>
    <t xml:space="preserve">47</t>
  </si>
  <si>
    <t xml:space="preserve">762822830</t>
  </si>
  <si>
    <t xml:space="preserve">Demontáž stropních trámů z hraněného řeziva, průřezové plochy přes 288 do 450 cm2</t>
  </si>
  <si>
    <t xml:space="preserve">1026410812</t>
  </si>
  <si>
    <t xml:space="preserve">48</t>
  </si>
  <si>
    <t xml:space="preserve">762822923</t>
  </si>
  <si>
    <t xml:space="preserve">Nosná konstrukce stropů doplnění části stropního trámu z hranolů, nebo hranolků (materiál v ceně), průřezové plochy přes 224 do 288 cm2</t>
  </si>
  <si>
    <t xml:space="preserve">502055484</t>
  </si>
  <si>
    <t xml:space="preserve">1,5*5</t>
  </si>
  <si>
    <t xml:space="preserve">72</t>
  </si>
  <si>
    <t xml:space="preserve">762822924</t>
  </si>
  <si>
    <t xml:space="preserve">Doplnění části stropního trámu (materiál v ceně) z hranolů, nebo hranolků, průřezové plochy přes 288 do 450 cm2</t>
  </si>
  <si>
    <t xml:space="preserve">-447397409</t>
  </si>
  <si>
    <t xml:space="preserve">49</t>
  </si>
  <si>
    <t xml:space="preserve">762823913</t>
  </si>
  <si>
    <t xml:space="preserve">Nosná konstrukce stropů otesání části stropního trámu z hranolů, nebo hranolků, průřezové plochy přes 224 do 288 cm2</t>
  </si>
  <si>
    <t xml:space="preserve">-1854797763</t>
  </si>
  <si>
    <t xml:space="preserve">"úprava do historického rpofilu a opracování"1,5*5</t>
  </si>
  <si>
    <t xml:space="preserve">73</t>
  </si>
  <si>
    <t xml:space="preserve">762823914</t>
  </si>
  <si>
    <t xml:space="preserve">Otesání části stropního trámu z hranolů, nebo hranolků, průřezové plochy přes 288 do 450 cm2</t>
  </si>
  <si>
    <t xml:space="preserve">-351817152</t>
  </si>
  <si>
    <t xml:space="preserve">STR+1,5*5</t>
  </si>
  <si>
    <t xml:space="preserve">50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37751863</t>
  </si>
  <si>
    <t xml:space="preserve">70</t>
  </si>
  <si>
    <t xml:space="preserve">R762-0002</t>
  </si>
  <si>
    <t xml:space="preserve">Příplatek za provedení spojů historickými postupy (bez ocel. svorníků apod.)</t>
  </si>
  <si>
    <t xml:space="preserve">kus</t>
  </si>
  <si>
    <t xml:space="preserve">191164551</t>
  </si>
  <si>
    <t xml:space="preserve">51</t>
  </si>
  <si>
    <t xml:space="preserve">R762-0001</t>
  </si>
  <si>
    <t xml:space="preserve">Průzkum biotického poškození dřeva</t>
  </si>
  <si>
    <t xml:space="preserve">1105483407</t>
  </si>
  <si>
    <t xml:space="preserve">764</t>
  </si>
  <si>
    <t xml:space="preserve">Konstrukce klempířské</t>
  </si>
  <si>
    <t xml:space="preserve">52</t>
  </si>
  <si>
    <t xml:space="preserve">764222240</t>
  </si>
  <si>
    <t xml:space="preserve">Oplechování z měděného Cu plechu včetně rohů, spojů a dilatací okapů na střechách s tvrdou krytinou a podkladním plechem rš 500 mm</t>
  </si>
  <si>
    <t xml:space="preserve">1239478151</t>
  </si>
  <si>
    <t xml:space="preserve">5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692029896</t>
  </si>
  <si>
    <t xml:space="preserve">765</t>
  </si>
  <si>
    <t xml:space="preserve">Konstrukce pokrývačské</t>
  </si>
  <si>
    <t xml:space="preserve">54</t>
  </si>
  <si>
    <t xml:space="preserve">765111141</t>
  </si>
  <si>
    <t xml:space="preserve">Montáž krytiny keramické sklonu do 30 st. prejzové na sucho, počet kusů 12 ks/m2</t>
  </si>
  <si>
    <t xml:space="preserve">-1248673800</t>
  </si>
  <si>
    <t xml:space="preserve">55</t>
  </si>
  <si>
    <t xml:space="preserve">765111231</t>
  </si>
  <si>
    <t xml:space="preserve">Montáž krytiny keramické nárožní hrany nevětrané do malty</t>
  </si>
  <si>
    <t xml:space="preserve">-1966367540</t>
  </si>
  <si>
    <t xml:space="preserve">6,5*4</t>
  </si>
  <si>
    <t xml:space="preserve">56</t>
  </si>
  <si>
    <t xml:space="preserve">765111843</t>
  </si>
  <si>
    <t xml:space="preserve">Demontáž krytiny keramické prejzové, sklonu do 30 st. na sucho k dalšímu použití</t>
  </si>
  <si>
    <t xml:space="preserve">1091171930</t>
  </si>
  <si>
    <t xml:space="preserve">57</t>
  </si>
  <si>
    <t xml:space="preserve">596601030</t>
  </si>
  <si>
    <t xml:space="preserve">krytina pálená krytina střešní pálená TONDACH Šlapanice (bT2), Hranice (bT1), Jirčany (bT4),Stod (bT3) taška dvoudílná ražená Velký prejz spotřeba 12/12 kusů na m2 hmotnost 54 kg na m2 min. sklon: 40° laťování = krycí délka: max. 350 mm krycí šířka: hák 240 mm kůrka 101 - 142 mm celková délka: 430/400 mm režná Velký prejz vrchní  10,1-14,2 x 40 cm</t>
  </si>
  <si>
    <t xml:space="preserve">460616697</t>
  </si>
  <si>
    <t xml:space="preserve">STRE*16*0,5</t>
  </si>
  <si>
    <t xml:space="preserve">58</t>
  </si>
  <si>
    <t xml:space="preserve">596601040</t>
  </si>
  <si>
    <t xml:space="preserve">krytina pálená krytina střešní pálená TONDACH Šlapanice (bT2), Hranice (bT1), Jirčany (bT4),Stod (bT3) taška dvoudílná ražená Velký prejz spotřeba 12/12 kusů na m2 hmotnost 54 kg na m2 min. sklon: 40° laťování = krycí délka: max. 350 mm krycí šířka: hák 240 mm kůrka 101 - 142 mm celková délka: 430/400 mm režná Velký prejz spodní  24 x 43 cm</t>
  </si>
  <si>
    <t xml:space="preserve">-1673456948</t>
  </si>
  <si>
    <t xml:space="preserve">(STRE*16+NAROZI*3)*0,5</t>
  </si>
  <si>
    <t xml:space="preserve">59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151924948</t>
  </si>
  <si>
    <t xml:space="preserve">767</t>
  </si>
  <si>
    <t xml:space="preserve">Konstrukce zámečnické</t>
  </si>
  <si>
    <t xml:space="preserve">60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1645116623</t>
  </si>
  <si>
    <t xml:space="preserve">61</t>
  </si>
  <si>
    <t xml:space="preserve">767996702</t>
  </si>
  <si>
    <t xml:space="preserve">Demontáž ostatních zámečnických konstrukcí o hmotnosti jednotlivých dílů řezáním přes 50 do 100 kg</t>
  </si>
  <si>
    <t xml:space="preserve">-1114929516</t>
  </si>
  <si>
    <t xml:space="preserve">74</t>
  </si>
  <si>
    <t xml:space="preserve">R767-0001</t>
  </si>
  <si>
    <t xml:space="preserve">Ochranný rám sousoší vč. pletiva - repase, obroušení, nátěr kovářskou černí</t>
  </si>
  <si>
    <t xml:space="preserve">-448421571</t>
  </si>
  <si>
    <t xml:space="preserve">75</t>
  </si>
  <si>
    <t xml:space="preserve">R767-0002</t>
  </si>
  <si>
    <t xml:space="preserve">Dmtž a opětovná mtž ochranného skla desky Sv. Gorazda</t>
  </si>
  <si>
    <t xml:space="preserve">-290882139</t>
  </si>
  <si>
    <t xml:space="preserve">62</t>
  </si>
  <si>
    <t xml:space="preserve">783601811</t>
  </si>
  <si>
    <t xml:space="preserve">Odstranění starých nátěrů z truhlářských výrobků oškrabáním s obroušením oken, portálů a výkladců</t>
  </si>
  <si>
    <t xml:space="preserve">-151050254</t>
  </si>
  <si>
    <t xml:space="preserve">PTRUHL*2</t>
  </si>
  <si>
    <t xml:space="preserve">63</t>
  </si>
  <si>
    <t xml:space="preserve">783621133</t>
  </si>
  <si>
    <t xml:space="preserve">Nátěry truhlářských výrobků syntetické na vzduchu schnoucí dražšími barvami (např. Düfa, …) lazurovacím lakem 3x lakování</t>
  </si>
  <si>
    <t xml:space="preserve">1647406495</t>
  </si>
  <si>
    <t xml:space="preserve">64</t>
  </si>
  <si>
    <t xml:space="preserve">783783321</t>
  </si>
  <si>
    <t xml:space="preserve">Nátěry tesařských konstrukcí protihnilobné, protiplísňové a protipožární proti dřevokazným houbám, hmyzu a plísním sanační</t>
  </si>
  <si>
    <t xml:space="preserve">809211978</t>
  </si>
  <si>
    <t xml:space="preserve">SCH*(0,25*2+0,032*2)+STUP*(0,25*2+0,032*2)</t>
  </si>
  <si>
    <t xml:space="preserve">71,4*(0,18+0,22)*2</t>
  </si>
  <si>
    <t xml:space="preserve">35,4*(0,24+0,3)*2</t>
  </si>
  <si>
    <t xml:space="preserve">STRE*4*(0,04+0,06)*2+106,0</t>
  </si>
  <si>
    <t xml:space="preserve">PDL*3*2</t>
  </si>
  <si>
    <t xml:space="preserve">(0,2+0,16)*2*4,4</t>
  </si>
  <si>
    <t xml:space="preserve">(0,18+0,17)*2*4,4</t>
  </si>
  <si>
    <t xml:space="preserve">(0,195+0,17)*2*4,4</t>
  </si>
  <si>
    <t xml:space="preserve">(0,17+0,15)*2*4,4*2</t>
  </si>
  <si>
    <t xml:space="preserve">(0,19+0,17)*2*4,4*2</t>
  </si>
  <si>
    <t xml:space="preserve">(0,19+0,16)*2*4,4*3</t>
  </si>
  <si>
    <t xml:space="preserve">(0,195+0,165)*2*4,4*2</t>
  </si>
  <si>
    <t xml:space="preserve">(0,19+0,165)*2*4,4</t>
  </si>
  <si>
    <t xml:space="preserve">(0,19+0,185)*4,4</t>
  </si>
  <si>
    <t xml:space="preserve">(0,19+0,15)*4,4</t>
  </si>
  <si>
    <t xml:space="preserve">(0,19+0,16)*4,4*5</t>
  </si>
  <si>
    <t xml:space="preserve">94</t>
  </si>
  <si>
    <t xml:space="preserve">783801503</t>
  </si>
  <si>
    <t xml:space="preserve">Příprava podkladu omítek před provedením nátěru omytí tlakovou vodou</t>
  </si>
  <si>
    <t xml:space="preserve">365733305</t>
  </si>
  <si>
    <t xml:space="preserve">"štít čp.68"9,2*(4,5*2)+(9,2*9,2/2)/2</t>
  </si>
  <si>
    <t xml:space="preserve">77</t>
  </si>
  <si>
    <t xml:space="preserve">-1919120807</t>
  </si>
  <si>
    <t xml:space="preserve">79</t>
  </si>
  <si>
    <t xml:space="preserve">-1913058396</t>
  </si>
  <si>
    <t xml:space="preserve">81</t>
  </si>
  <si>
    <t xml:space="preserve">-1666020453</t>
  </si>
  <si>
    <t xml:space="preserve">95</t>
  </si>
  <si>
    <t xml:space="preserve">094103110</t>
  </si>
  <si>
    <t xml:space="preserve">VN - Zajištění bezpečného průchodu chodců staveništěm </t>
  </si>
  <si>
    <t xml:space="preserve">-2127639493</t>
  </si>
  <si>
    <t xml:space="preserve">87</t>
  </si>
  <si>
    <t xml:space="preserve">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-1411667849</t>
  </si>
  <si>
    <t xml:space="preserve">92</t>
  </si>
  <si>
    <t xml:space="preserve">094103155</t>
  </si>
  <si>
    <t xml:space="preserve">ON - Pořízení kompletní dokladové části stavby dle podmínek smlouvy o dílo (zejména kontroly, zkoušky, revize, atesty, prohlášení atd. )</t>
  </si>
  <si>
    <t xml:space="preserve">458154557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Očištění vnějších ploch tlakovou vodou</t>
  </si>
  <si>
    <t xml:space="preserve">Očištění 1x nátěrem biocidním přípravkem a opláchnutím omítek členitosti 1 a 2</t>
  </si>
  <si>
    <t xml:space="preserve">Krycí dvojnásobný silikátový nátěr hrubých betonových povrchů nebo hrubých omítek</t>
  </si>
  <si>
    <t xml:space="preserve">Penetrační silikátový nátěr hrubých betonových povrchů a hrubých, rýhovaných a škrábaných omítek</t>
  </si>
  <si>
    <t xml:space="preserve">Příplatek k cenám dvojnásobného krycího nátěru omítek za barevné provedení v odstínu světlém</t>
  </si>
  <si>
    <t xml:space="preserve">Montáž lešení řadového trubkového lehkého s podlahami zatížení do 200 kg/m2 š do 0,9 m v do 10 m</t>
  </si>
  <si>
    <t xml:space="preserve">Příplatek k lešení řadovému trubkovému lehkému s podlahami š 0,9 m v 10 m za první a ZKD den použití</t>
  </si>
  <si>
    <t xml:space="preserve">Demontáž lešení řadového trubkového lehkého s podlahami zatížení do 200 kg/m2 š do 0,9 m v do 10 m</t>
  </si>
  <si>
    <t xml:space="preserve"> 02</t>
  </si>
  <si>
    <t xml:space="preserve">Oprava vnější vápenné štukové omítky členitosti 1 stěn v rozsahu do 100%</t>
  </si>
  <si>
    <t xml:space="preserve">Otlučení (osekání) vnější vápenné nebo vápenocementové omítky stupně členitosti 1 a 2 do 100%</t>
  </si>
  <si>
    <t xml:space="preserve"> 03</t>
  </si>
  <si>
    <t xml:space="preserve">Omytí omítek tlakovou vodou před provedením nátěru</t>
  </si>
  <si>
    <t xml:space="preserve">Penetrační nátěr Keim Soldalit Fixativ</t>
  </si>
  <si>
    <t xml:space="preserve">Otlučení vnějších omítek MV nebo MVC  průčelí v rozsahu do 40 %</t>
  </si>
  <si>
    <t xml:space="preserve">Montáž lešení řadového trubkového lehkého s podlahami zatížení do 200 kg/m2 š do 1,2 m v do 25 m</t>
  </si>
  <si>
    <t xml:space="preserve">Příplatek k lešení řadovému trubkovému lehkému s podlahami š 1,2 m v 25 m za první a ZKD den použití</t>
  </si>
  <si>
    <t xml:space="preserve">Demontáž lešení řadového trubkového lehkého s podlahami zatížení do 200 kg/m2 š do 1,2 m v do 25 m</t>
  </si>
  <si>
    <t xml:space="preserve">Montáž lešení prostorového rámového lehkého s podlahami zatížení do 200 kg/m2 v do 10 m</t>
  </si>
  <si>
    <t xml:space="preserve">Příplatek k lešení prostorovému rámovému lehkému s podlahami v do 10 m za první a ZKD den použití</t>
  </si>
  <si>
    <t xml:space="preserve">Demontáž lešení prostorového rámového lehkého s podlahami zatížení do 200 kg/m2 v do 10 m</t>
  </si>
  <si>
    <t xml:space="preserve">Montáž krytiny keramické nároží do malty</t>
  </si>
  <si>
    <t xml:space="preserve">taška dvoudílná ražená režná Velký prejz spodní-hák 24 x 43 cm</t>
  </si>
  <si>
    <t xml:space="preserve">Demontáž podlah bez polštářů z prken nebo fošen tloušťky přes 32 mm</t>
  </si>
  <si>
    <t xml:space="preserve">Položení podlahy z hoblovaných fošen na sraz</t>
  </si>
  <si>
    <t xml:space="preserve">Nátěry tesařských konstrukcí proti dřevokazným houbám, hmyzu a plísním sanační</t>
  </si>
  <si>
    <t xml:space="preserve">Vyčištění ostatních objektů (kanálů, zásobníků, kůlen) při jakékoliv výšce podlaží</t>
  </si>
  <si>
    <t xml:space="preserve">řezivo jehličnaté - středové SM tl. 33-100 mm, jakost II, 4 - 5 m</t>
  </si>
  <si>
    <t xml:space="preserve">Zakrytí výplní otvorů a svislých ploch fólií přilepenou lepící páskou</t>
  </si>
  <si>
    <t xml:space="preserve">Odstranění nátěrů z dřevěných oken, portálů a výkladců oškrabáním s obroušením</t>
  </si>
  <si>
    <t xml:space="preserve">Nátěry syntetické truhlářských konstrukcí barva dražší lazurovacím lakem 3x lakování</t>
  </si>
  <si>
    <t xml:space="preserve">Demontáž schodiště žebříkového z fošen š do 1,0 m</t>
  </si>
  <si>
    <t xml:space="preserve">řezivo jehličnaté - středové SM tl. 33-100 mm, jakost II, 2 - 3,5 m</t>
  </si>
  <si>
    <t xml:space="preserve">Vyřezání části stropního trámu průřezové plochy řeziva do 450 cm2 délky do 5 m</t>
  </si>
  <si>
    <t xml:space="preserve">Montáž stropního trámu z hraněného řeziva průřezové plochy do 450 cm2 s výměnami</t>
  </si>
  <si>
    <t xml:space="preserve">Demontáž stropních trámů z hraněného řeziva průřezové plochy do 450 cm2</t>
  </si>
  <si>
    <t xml:space="preserve">Otesání části stropního trámu z hranolů průřezové plochy do 450 cm2</t>
  </si>
  <si>
    <t xml:space="preserve">Montáž laťování na střechách složitých sklonu do 60° osové vzdálenosti do 360 mm</t>
  </si>
  <si>
    <t xml:space="preserve">Demontáž laťování střech z latí osové vzdálenosti do 0,50 m</t>
  </si>
  <si>
    <t xml:space="preserve">Montáž krytiny keramické prejzové sklonu do 30° na sucho 12 ks/m2</t>
  </si>
  <si>
    <t xml:space="preserve">Demontáž krytiny keramické prejzové sklonu do 30° na sucho k dalšímu použití</t>
  </si>
  <si>
    <t xml:space="preserve">taška dvoudílná ražená režná Velký prejz vrchní-kůrka 10,1-14,2 x 40 cm</t>
  </si>
  <si>
    <t xml:space="preserve">řezivo jehličnaté,střešní latě impregnované dl 2 - 3,5 m</t>
  </si>
  <si>
    <t xml:space="preserve">Montáž schodiště přímočarého z prken bez podstupnice šířka ramene do 1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1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čp. 70-71 a Červené brá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Pavel Mato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Čp 70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Čp 70'!P124</f>
        <v>0</v>
      </c>
      <c r="AV95" s="111" t="n">
        <f aca="false">'01 - Čp 70'!J33</f>
        <v>0</v>
      </c>
      <c r="AW95" s="111" t="n">
        <f aca="false">'01 - Čp 70'!J34</f>
        <v>0</v>
      </c>
      <c r="AX95" s="111" t="n">
        <f aca="false">'01 - Čp 70'!J35</f>
        <v>0</v>
      </c>
      <c r="AY95" s="111" t="n">
        <f aca="false">'01 - Čp 70'!J36</f>
        <v>0</v>
      </c>
      <c r="AZ95" s="111" t="n">
        <f aca="false">'01 - Čp 70'!F33</f>
        <v>0</v>
      </c>
      <c r="BA95" s="111" t="n">
        <f aca="false">'01 - Čp 70'!F34</f>
        <v>0</v>
      </c>
      <c r="BB95" s="111" t="n">
        <f aca="false">'01 - Čp 70'!F35</f>
        <v>0</v>
      </c>
      <c r="BC95" s="111" t="n">
        <f aca="false">'01 - Čp 70'!F36</f>
        <v>0</v>
      </c>
      <c r="BD95" s="113" t="n">
        <f aca="false">'01 - Čp 70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Čp 7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Čp 71'!P125</f>
        <v>0</v>
      </c>
      <c r="AV96" s="111" t="n">
        <f aca="false">'02 - Čp 71'!J33</f>
        <v>0</v>
      </c>
      <c r="AW96" s="111" t="n">
        <f aca="false">'02 - Čp 71'!J34</f>
        <v>0</v>
      </c>
      <c r="AX96" s="111" t="n">
        <f aca="false">'02 - Čp 71'!J35</f>
        <v>0</v>
      </c>
      <c r="AY96" s="111" t="n">
        <f aca="false">'02 - Čp 71'!J36</f>
        <v>0</v>
      </c>
      <c r="AZ96" s="111" t="n">
        <f aca="false">'02 - Čp 71'!F33</f>
        <v>0</v>
      </c>
      <c r="BA96" s="111" t="n">
        <f aca="false">'02 - Čp 71'!F34</f>
        <v>0</v>
      </c>
      <c r="BB96" s="111" t="n">
        <f aca="false">'02 - Čp 71'!F35</f>
        <v>0</v>
      </c>
      <c r="BC96" s="111" t="n">
        <f aca="false">'02 - Čp 71'!F36</f>
        <v>0</v>
      </c>
      <c r="BD96" s="113" t="n">
        <f aca="false">'02 - Čp 71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Oprava Červené brán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03 - Oprava Červené brány'!P128</f>
        <v>0</v>
      </c>
      <c r="AV97" s="117" t="n">
        <f aca="false">'03 - Oprava Červené brány'!J33</f>
        <v>0</v>
      </c>
      <c r="AW97" s="117" t="n">
        <f aca="false">'03 - Oprava Červené brány'!J34</f>
        <v>0</v>
      </c>
      <c r="AX97" s="117" t="n">
        <f aca="false">'03 - Oprava Červené brány'!J35</f>
        <v>0</v>
      </c>
      <c r="AY97" s="117" t="n">
        <f aca="false">'03 - Oprava Červené brány'!J36</f>
        <v>0</v>
      </c>
      <c r="AZ97" s="117" t="n">
        <f aca="false">'03 - Oprava Červené brány'!F33</f>
        <v>0</v>
      </c>
      <c r="BA97" s="117" t="n">
        <f aca="false">'03 - Oprava Červené brány'!F34</f>
        <v>0</v>
      </c>
      <c r="BB97" s="117" t="n">
        <f aca="false">'03 - Oprava Červené brány'!F35</f>
        <v>0</v>
      </c>
      <c r="BC97" s="117" t="n">
        <f aca="false">'03 - Oprava Červené brány'!F36</f>
        <v>0</v>
      </c>
      <c r="BD97" s="119" t="n">
        <f aca="false">'03 - Oprava Červené brány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bfjuJuK4cGt+Ex9wD96LoP5paAKLSkxO3RyGeZ+UXzERPV/3vRosVpLf71OWySogh5uA0uB0VP7xhZ0WGfCJdA==" saltValue="fsPJSi5iJo2aD1hzGMZTLR7WUArMwDQ4SWxSu4PpeWpyCrqkpb5QgkNJo7G7cwqsJeYqFezGyB+mrW555Qoif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Čp 70'!C2" display="/"/>
    <hyperlink ref="A96" location="'02 - Čp 71'!C2" display="/"/>
    <hyperlink ref="A97" location="'03 - Oprava Červené brá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20" t="s">
        <v>91</v>
      </c>
      <c r="BA2" s="120" t="s">
        <v>92</v>
      </c>
      <c r="BB2" s="120"/>
      <c r="BC2" s="120" t="s">
        <v>93</v>
      </c>
      <c r="BD2" s="120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94</v>
      </c>
      <c r="BA3" s="120" t="s">
        <v>95</v>
      </c>
      <c r="BB3" s="120"/>
      <c r="BC3" s="120" t="s">
        <v>96</v>
      </c>
      <c r="BD3" s="120" t="s">
        <v>84</v>
      </c>
    </row>
    <row r="4" customFormat="false" ht="24.9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prava fasády čp. 70-71 a Červené brán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9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4:BE171)),  2)</f>
        <v>0</v>
      </c>
      <c r="G33" s="24"/>
      <c r="H33" s="24"/>
      <c r="I33" s="142" t="n">
        <v>0.21</v>
      </c>
      <c r="J33" s="141" t="n">
        <f aca="false">ROUND(((SUM(BE124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4:BF171)),  2)</f>
        <v>0</v>
      </c>
      <c r="G34" s="24"/>
      <c r="H34" s="24"/>
      <c r="I34" s="142" t="n">
        <v>0.15</v>
      </c>
      <c r="J34" s="141" t="n">
        <f aca="false">ROUND(((SUM(BF124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4:BG17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4:BH17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4:BI17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fasády čp. 70-71 a Červené brán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Čp 7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19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9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7</f>
        <v>0</v>
      </c>
      <c r="K100" s="178"/>
      <c r="L100" s="182"/>
    </row>
    <row r="101" s="169" customFormat="true" ht="24.95" hidden="false" customHeight="true" outlineLevel="0" collapsed="false">
      <c r="B101" s="170"/>
      <c r="C101" s="171"/>
      <c r="D101" s="172" t="s">
        <v>109</v>
      </c>
      <c r="E101" s="173"/>
      <c r="F101" s="173"/>
      <c r="G101" s="173"/>
      <c r="H101" s="173"/>
      <c r="I101" s="173"/>
      <c r="J101" s="174" t="n">
        <f aca="false">J149</f>
        <v>0</v>
      </c>
      <c r="K101" s="171"/>
      <c r="L101" s="175"/>
    </row>
    <row r="102" s="176" customFormat="true" ht="19.9" hidden="false" customHeight="true" outlineLevel="0" collapsed="false">
      <c r="B102" s="177"/>
      <c r="C102" s="178"/>
      <c r="D102" s="179" t="s">
        <v>110</v>
      </c>
      <c r="E102" s="180"/>
      <c r="F102" s="180"/>
      <c r="G102" s="180"/>
      <c r="H102" s="180"/>
      <c r="I102" s="180"/>
      <c r="J102" s="181" t="n">
        <f aca="false">J150</f>
        <v>0</v>
      </c>
      <c r="K102" s="178"/>
      <c r="L102" s="182"/>
    </row>
    <row r="103" s="169" customFormat="true" ht="24.95" hidden="false" customHeight="true" outlineLevel="0" collapsed="false">
      <c r="B103" s="170"/>
      <c r="C103" s="171"/>
      <c r="D103" s="172" t="s">
        <v>111</v>
      </c>
      <c r="E103" s="173"/>
      <c r="F103" s="173"/>
      <c r="G103" s="173"/>
      <c r="H103" s="173"/>
      <c r="I103" s="173"/>
      <c r="J103" s="174" t="n">
        <f aca="false">J167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68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Oprava fasády čp. 70-71 a Červené brány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Čp 70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Horažďovice</v>
      </c>
      <c r="G118" s="26"/>
      <c r="H118" s="26"/>
      <c r="I118" s="17" t="s">
        <v>21</v>
      </c>
      <c r="J118" s="162" t="str">
        <f aca="false">IF(J12="","",J12)</f>
        <v>19. 10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63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1</v>
      </c>
      <c r="J121" s="163" t="str">
        <f aca="false">E24</f>
        <v>Pavel Matou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3"/>
      <c r="B123" s="184"/>
      <c r="C123" s="185" t="s">
        <v>114</v>
      </c>
      <c r="D123" s="186" t="s">
        <v>59</v>
      </c>
      <c r="E123" s="186" t="s">
        <v>55</v>
      </c>
      <c r="F123" s="186" t="s">
        <v>56</v>
      </c>
      <c r="G123" s="186" t="s">
        <v>115</v>
      </c>
      <c r="H123" s="186" t="s">
        <v>116</v>
      </c>
      <c r="I123" s="186" t="s">
        <v>117</v>
      </c>
      <c r="J123" s="187" t="s">
        <v>102</v>
      </c>
      <c r="K123" s="188" t="s">
        <v>118</v>
      </c>
      <c r="L123" s="189"/>
      <c r="M123" s="82"/>
      <c r="N123" s="83" t="s">
        <v>38</v>
      </c>
      <c r="O123" s="83" t="s">
        <v>119</v>
      </c>
      <c r="P123" s="83" t="s">
        <v>120</v>
      </c>
      <c r="Q123" s="83" t="s">
        <v>121</v>
      </c>
      <c r="R123" s="83" t="s">
        <v>122</v>
      </c>
      <c r="S123" s="83" t="s">
        <v>123</v>
      </c>
      <c r="T123" s="84" t="s">
        <v>124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25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5"/>
      <c r="N124" s="192"/>
      <c r="O124" s="86"/>
      <c r="P124" s="193" t="n">
        <f aca="false">P125+P149+P167</f>
        <v>0</v>
      </c>
      <c r="Q124" s="86"/>
      <c r="R124" s="193" t="n">
        <f aca="false">R125+R149+R167</f>
        <v>0.82989477</v>
      </c>
      <c r="S124" s="86"/>
      <c r="T124" s="194" t="n">
        <f aca="false">T125+T149+T16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04</v>
      </c>
      <c r="BK124" s="195" t="n">
        <f aca="false">BK125+BK149+BK167</f>
        <v>0</v>
      </c>
    </row>
    <row r="125" s="196" customFormat="true" ht="25.9" hidden="false" customHeight="true" outlineLevel="0" collapsed="false">
      <c r="B125" s="197"/>
      <c r="C125" s="198"/>
      <c r="D125" s="199" t="s">
        <v>73</v>
      </c>
      <c r="E125" s="200" t="s">
        <v>126</v>
      </c>
      <c r="F125" s="200" t="s">
        <v>127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36+P147</f>
        <v>0</v>
      </c>
      <c r="Q125" s="205"/>
      <c r="R125" s="206" t="n">
        <f aca="false">R126+R136+R147</f>
        <v>0.55128384</v>
      </c>
      <c r="S125" s="205"/>
      <c r="T125" s="207" t="n">
        <f aca="false">T126+T136+T147</f>
        <v>0</v>
      </c>
      <c r="AR125" s="208" t="s">
        <v>82</v>
      </c>
      <c r="AT125" s="209" t="s">
        <v>73</v>
      </c>
      <c r="AU125" s="209" t="s">
        <v>74</v>
      </c>
      <c r="AY125" s="208" t="s">
        <v>128</v>
      </c>
      <c r="BK125" s="210" t="n">
        <f aca="false">BK126+BK136+BK147</f>
        <v>0</v>
      </c>
    </row>
    <row r="126" s="196" customFormat="true" ht="22.8" hidden="false" customHeight="true" outlineLevel="0" collapsed="false">
      <c r="B126" s="197"/>
      <c r="C126" s="198"/>
      <c r="D126" s="199" t="s">
        <v>73</v>
      </c>
      <c r="E126" s="211" t="s">
        <v>129</v>
      </c>
      <c r="F126" s="211" t="s">
        <v>130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35)</f>
        <v>0</v>
      </c>
      <c r="Q126" s="205"/>
      <c r="R126" s="206" t="n">
        <f aca="false">SUM(R127:R135)</f>
        <v>0.55128384</v>
      </c>
      <c r="S126" s="205"/>
      <c r="T126" s="207" t="n">
        <f aca="false">SUM(T127:T135)</f>
        <v>0</v>
      </c>
      <c r="AR126" s="208" t="s">
        <v>82</v>
      </c>
      <c r="AT126" s="209" t="s">
        <v>73</v>
      </c>
      <c r="AU126" s="209" t="s">
        <v>82</v>
      </c>
      <c r="AY126" s="208" t="s">
        <v>128</v>
      </c>
      <c r="BK126" s="210" t="n">
        <f aca="false">SUM(BK127:BK135)</f>
        <v>0</v>
      </c>
    </row>
    <row r="127" s="31" customFormat="true" ht="37.8" hidden="false" customHeight="true" outlineLevel="0" collapsed="false">
      <c r="A127" s="24"/>
      <c r="B127" s="25"/>
      <c r="C127" s="213" t="s">
        <v>129</v>
      </c>
      <c r="D127" s="213" t="s">
        <v>131</v>
      </c>
      <c r="E127" s="214" t="s">
        <v>132</v>
      </c>
      <c r="F127" s="215" t="s">
        <v>133</v>
      </c>
      <c r="G127" s="216" t="s">
        <v>134</v>
      </c>
      <c r="H127" s="217" t="n">
        <v>20.202</v>
      </c>
      <c r="I127" s="218"/>
      <c r="J127" s="219" t="n">
        <f aca="false">ROUND(I127*H127,2)</f>
        <v>0</v>
      </c>
      <c r="K127" s="220"/>
      <c r="L127" s="30"/>
      <c r="M127" s="221"/>
      <c r="N127" s="222" t="s">
        <v>39</v>
      </c>
      <c r="O127" s="74"/>
      <c r="P127" s="223" t="n">
        <f aca="false">O127*H127</f>
        <v>0</v>
      </c>
      <c r="Q127" s="223" t="n">
        <v>0.01332</v>
      </c>
      <c r="R127" s="223" t="n">
        <f aca="false">Q127*H127</f>
        <v>0.26909064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35</v>
      </c>
      <c r="AT127" s="225" t="s">
        <v>131</v>
      </c>
      <c r="AU127" s="225" t="s">
        <v>84</v>
      </c>
      <c r="AY127" s="3" t="s">
        <v>128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2</v>
      </c>
      <c r="BK127" s="226" t="n">
        <f aca="false">ROUND(I127*H127,2)</f>
        <v>0</v>
      </c>
      <c r="BL127" s="3" t="s">
        <v>135</v>
      </c>
      <c r="BM127" s="225" t="s">
        <v>136</v>
      </c>
    </row>
    <row r="128" s="227" customFormat="true" ht="12.8" hidden="false" customHeight="false" outlineLevel="0" collapsed="false">
      <c r="B128" s="228"/>
      <c r="C128" s="229"/>
      <c r="D128" s="230" t="s">
        <v>137</v>
      </c>
      <c r="E128" s="231"/>
      <c r="F128" s="232" t="s">
        <v>138</v>
      </c>
      <c r="G128" s="229"/>
      <c r="H128" s="233" t="n">
        <v>20.202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7</v>
      </c>
      <c r="AU128" s="239" t="s">
        <v>84</v>
      </c>
      <c r="AV128" s="227" t="s">
        <v>84</v>
      </c>
      <c r="AW128" s="227" t="s">
        <v>30</v>
      </c>
      <c r="AX128" s="227" t="s">
        <v>82</v>
      </c>
      <c r="AY128" s="239" t="s">
        <v>128</v>
      </c>
    </row>
    <row r="129" s="31" customFormat="true" ht="37.8" hidden="false" customHeight="true" outlineLevel="0" collapsed="false">
      <c r="A129" s="24"/>
      <c r="B129" s="25"/>
      <c r="C129" s="213" t="s">
        <v>139</v>
      </c>
      <c r="D129" s="213" t="s">
        <v>131</v>
      </c>
      <c r="E129" s="214" t="s">
        <v>140</v>
      </c>
      <c r="F129" s="215" t="s">
        <v>141</v>
      </c>
      <c r="G129" s="216" t="s">
        <v>134</v>
      </c>
      <c r="H129" s="217" t="n">
        <v>6.36</v>
      </c>
      <c r="I129" s="218"/>
      <c r="J129" s="219" t="n">
        <f aca="false">ROUND(I129*H129,2)</f>
        <v>0</v>
      </c>
      <c r="K129" s="220"/>
      <c r="L129" s="30"/>
      <c r="M129" s="221"/>
      <c r="N129" s="222" t="s">
        <v>39</v>
      </c>
      <c r="O129" s="74"/>
      <c r="P129" s="223" t="n">
        <f aca="false">O129*H129</f>
        <v>0</v>
      </c>
      <c r="Q129" s="223" t="n">
        <v>0.04437</v>
      </c>
      <c r="R129" s="223" t="n">
        <f aca="false">Q129*H129</f>
        <v>0.2821932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35</v>
      </c>
      <c r="AT129" s="225" t="s">
        <v>131</v>
      </c>
      <c r="AU129" s="225" t="s">
        <v>84</v>
      </c>
      <c r="AY129" s="3" t="s">
        <v>128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2</v>
      </c>
      <c r="BK129" s="226" t="n">
        <f aca="false">ROUND(I129*H129,2)</f>
        <v>0</v>
      </c>
      <c r="BL129" s="3" t="s">
        <v>135</v>
      </c>
      <c r="BM129" s="225" t="s">
        <v>142</v>
      </c>
    </row>
    <row r="130" s="227" customFormat="true" ht="12.8" hidden="false" customHeight="false" outlineLevel="0" collapsed="false">
      <c r="B130" s="228"/>
      <c r="C130" s="229"/>
      <c r="D130" s="230" t="s">
        <v>137</v>
      </c>
      <c r="E130" s="231"/>
      <c r="F130" s="232" t="s">
        <v>143</v>
      </c>
      <c r="G130" s="229"/>
      <c r="H130" s="233" t="n">
        <v>6.36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7</v>
      </c>
      <c r="AU130" s="239" t="s">
        <v>84</v>
      </c>
      <c r="AV130" s="227" t="s">
        <v>84</v>
      </c>
      <c r="AW130" s="227" t="s">
        <v>30</v>
      </c>
      <c r="AX130" s="227" t="s">
        <v>82</v>
      </c>
      <c r="AY130" s="239" t="s">
        <v>128</v>
      </c>
    </row>
    <row r="131" s="31" customFormat="true" ht="16.5" hidden="false" customHeight="true" outlineLevel="0" collapsed="false">
      <c r="A131" s="24"/>
      <c r="B131" s="25"/>
      <c r="C131" s="213" t="s">
        <v>135</v>
      </c>
      <c r="D131" s="213" t="s">
        <v>131</v>
      </c>
      <c r="E131" s="214" t="s">
        <v>144</v>
      </c>
      <c r="F131" s="215" t="s">
        <v>145</v>
      </c>
      <c r="G131" s="216" t="s">
        <v>134</v>
      </c>
      <c r="H131" s="217" t="n">
        <v>175.227</v>
      </c>
      <c r="I131" s="218"/>
      <c r="J131" s="219" t="n">
        <f aca="false">ROUND(I131*H131,2)</f>
        <v>0</v>
      </c>
      <c r="K131" s="220"/>
      <c r="L131" s="30"/>
      <c r="M131" s="221"/>
      <c r="N131" s="222" t="s">
        <v>39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5</v>
      </c>
      <c r="AT131" s="225" t="s">
        <v>131</v>
      </c>
      <c r="AU131" s="225" t="s">
        <v>84</v>
      </c>
      <c r="AY131" s="3" t="s">
        <v>128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2</v>
      </c>
      <c r="BK131" s="226" t="n">
        <f aca="false">ROUND(I131*H131,2)</f>
        <v>0</v>
      </c>
      <c r="BL131" s="3" t="s">
        <v>135</v>
      </c>
      <c r="BM131" s="225" t="s">
        <v>146</v>
      </c>
    </row>
    <row r="132" s="227" customFormat="true" ht="12.8" hidden="false" customHeight="false" outlineLevel="0" collapsed="false">
      <c r="B132" s="228"/>
      <c r="C132" s="229"/>
      <c r="D132" s="230" t="s">
        <v>137</v>
      </c>
      <c r="E132" s="231"/>
      <c r="F132" s="232" t="s">
        <v>147</v>
      </c>
      <c r="G132" s="229"/>
      <c r="H132" s="233" t="n">
        <v>185.704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7</v>
      </c>
      <c r="AU132" s="239" t="s">
        <v>84</v>
      </c>
      <c r="AV132" s="227" t="s">
        <v>84</v>
      </c>
      <c r="AW132" s="227" t="s">
        <v>30</v>
      </c>
      <c r="AX132" s="227" t="s">
        <v>74</v>
      </c>
      <c r="AY132" s="239" t="s">
        <v>128</v>
      </c>
    </row>
    <row r="133" s="227" customFormat="true" ht="12.8" hidden="false" customHeight="false" outlineLevel="0" collapsed="false">
      <c r="B133" s="228"/>
      <c r="C133" s="229"/>
      <c r="D133" s="230" t="s">
        <v>137</v>
      </c>
      <c r="E133" s="231"/>
      <c r="F133" s="232" t="s">
        <v>148</v>
      </c>
      <c r="G133" s="229"/>
      <c r="H133" s="233" t="n">
        <v>-6.47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7</v>
      </c>
      <c r="AU133" s="239" t="s">
        <v>84</v>
      </c>
      <c r="AV133" s="227" t="s">
        <v>84</v>
      </c>
      <c r="AW133" s="227" t="s">
        <v>30</v>
      </c>
      <c r="AX133" s="227" t="s">
        <v>74</v>
      </c>
      <c r="AY133" s="239" t="s">
        <v>128</v>
      </c>
    </row>
    <row r="134" s="227" customFormat="true" ht="12.8" hidden="false" customHeight="false" outlineLevel="0" collapsed="false">
      <c r="B134" s="228"/>
      <c r="C134" s="229"/>
      <c r="D134" s="230" t="s">
        <v>137</v>
      </c>
      <c r="E134" s="231"/>
      <c r="F134" s="232" t="s">
        <v>149</v>
      </c>
      <c r="G134" s="229"/>
      <c r="H134" s="233" t="n">
        <v>-4.007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7</v>
      </c>
      <c r="AU134" s="239" t="s">
        <v>84</v>
      </c>
      <c r="AV134" s="227" t="s">
        <v>84</v>
      </c>
      <c r="AW134" s="227" t="s">
        <v>30</v>
      </c>
      <c r="AX134" s="227" t="s">
        <v>74</v>
      </c>
      <c r="AY134" s="239" t="s">
        <v>128</v>
      </c>
    </row>
    <row r="135" s="240" customFormat="true" ht="12.8" hidden="false" customHeight="false" outlineLevel="0" collapsed="false">
      <c r="B135" s="241"/>
      <c r="C135" s="242"/>
      <c r="D135" s="230" t="s">
        <v>137</v>
      </c>
      <c r="E135" s="243" t="s">
        <v>91</v>
      </c>
      <c r="F135" s="244" t="s">
        <v>150</v>
      </c>
      <c r="G135" s="242"/>
      <c r="H135" s="245" t="n">
        <v>175.227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7</v>
      </c>
      <c r="AU135" s="251" t="s">
        <v>84</v>
      </c>
      <c r="AV135" s="240" t="s">
        <v>151</v>
      </c>
      <c r="AW135" s="240" t="s">
        <v>30</v>
      </c>
      <c r="AX135" s="240" t="s">
        <v>82</v>
      </c>
      <c r="AY135" s="251" t="s">
        <v>128</v>
      </c>
    </row>
    <row r="136" s="196" customFormat="true" ht="22.8" hidden="false" customHeight="true" outlineLevel="0" collapsed="false">
      <c r="B136" s="197"/>
      <c r="C136" s="198"/>
      <c r="D136" s="199" t="s">
        <v>73</v>
      </c>
      <c r="E136" s="211" t="s">
        <v>152</v>
      </c>
      <c r="F136" s="211" t="s">
        <v>153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46)</f>
        <v>0</v>
      </c>
      <c r="Q136" s="205"/>
      <c r="R136" s="206" t="n">
        <f aca="false">SUM(R137:R146)</f>
        <v>0</v>
      </c>
      <c r="S136" s="205"/>
      <c r="T136" s="207" t="n">
        <f aca="false">SUM(T137:T146)</f>
        <v>0</v>
      </c>
      <c r="AR136" s="208" t="s">
        <v>82</v>
      </c>
      <c r="AT136" s="209" t="s">
        <v>73</v>
      </c>
      <c r="AU136" s="209" t="s">
        <v>82</v>
      </c>
      <c r="AY136" s="208" t="s">
        <v>128</v>
      </c>
      <c r="BK136" s="210" t="n">
        <f aca="false">SUM(BK137:BK146)</f>
        <v>0</v>
      </c>
    </row>
    <row r="137" s="31" customFormat="true" ht="44.25" hidden="false" customHeight="true" outlineLevel="0" collapsed="false">
      <c r="A137" s="24"/>
      <c r="B137" s="25"/>
      <c r="C137" s="213" t="s">
        <v>82</v>
      </c>
      <c r="D137" s="213" t="s">
        <v>131</v>
      </c>
      <c r="E137" s="214" t="s">
        <v>154</v>
      </c>
      <c r="F137" s="215" t="s">
        <v>155</v>
      </c>
      <c r="G137" s="216" t="s">
        <v>134</v>
      </c>
      <c r="H137" s="217" t="n">
        <v>197.226</v>
      </c>
      <c r="I137" s="218"/>
      <c r="J137" s="219" t="n">
        <f aca="false">ROUND(I137*H137,2)</f>
        <v>0</v>
      </c>
      <c r="K137" s="220"/>
      <c r="L137" s="30"/>
      <c r="M137" s="221"/>
      <c r="N137" s="222" t="s">
        <v>39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5</v>
      </c>
      <c r="AT137" s="225" t="s">
        <v>131</v>
      </c>
      <c r="AU137" s="225" t="s">
        <v>84</v>
      </c>
      <c r="AY137" s="3" t="s">
        <v>128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2</v>
      </c>
      <c r="BK137" s="226" t="n">
        <f aca="false">ROUND(I137*H137,2)</f>
        <v>0</v>
      </c>
      <c r="BL137" s="3" t="s">
        <v>135</v>
      </c>
      <c r="BM137" s="225" t="s">
        <v>156</v>
      </c>
    </row>
    <row r="138" s="227" customFormat="true" ht="12.8" hidden="false" customHeight="false" outlineLevel="0" collapsed="false">
      <c r="B138" s="228"/>
      <c r="C138" s="229"/>
      <c r="D138" s="230" t="s">
        <v>137</v>
      </c>
      <c r="E138" s="231"/>
      <c r="F138" s="232" t="s">
        <v>157</v>
      </c>
      <c r="G138" s="229"/>
      <c r="H138" s="233" t="n">
        <v>69.855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7</v>
      </c>
      <c r="AU138" s="239" t="s">
        <v>84</v>
      </c>
      <c r="AV138" s="227" t="s">
        <v>84</v>
      </c>
      <c r="AW138" s="227" t="s">
        <v>30</v>
      </c>
      <c r="AX138" s="227" t="s">
        <v>74</v>
      </c>
      <c r="AY138" s="239" t="s">
        <v>128</v>
      </c>
    </row>
    <row r="139" s="227" customFormat="true" ht="12.8" hidden="false" customHeight="false" outlineLevel="0" collapsed="false">
      <c r="B139" s="228"/>
      <c r="C139" s="229"/>
      <c r="D139" s="230" t="s">
        <v>137</v>
      </c>
      <c r="E139" s="231"/>
      <c r="F139" s="232" t="s">
        <v>158</v>
      </c>
      <c r="G139" s="229"/>
      <c r="H139" s="233" t="n">
        <v>43.828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7</v>
      </c>
      <c r="AU139" s="239" t="s">
        <v>84</v>
      </c>
      <c r="AV139" s="227" t="s">
        <v>84</v>
      </c>
      <c r="AW139" s="227" t="s">
        <v>30</v>
      </c>
      <c r="AX139" s="227" t="s">
        <v>74</v>
      </c>
      <c r="AY139" s="239" t="s">
        <v>128</v>
      </c>
    </row>
    <row r="140" s="227" customFormat="true" ht="12.8" hidden="false" customHeight="false" outlineLevel="0" collapsed="false">
      <c r="B140" s="228"/>
      <c r="C140" s="229"/>
      <c r="D140" s="230" t="s">
        <v>137</v>
      </c>
      <c r="E140" s="231"/>
      <c r="F140" s="232" t="s">
        <v>159</v>
      </c>
      <c r="G140" s="229"/>
      <c r="H140" s="233" t="n">
        <v>53.793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7</v>
      </c>
      <c r="AU140" s="239" t="s">
        <v>84</v>
      </c>
      <c r="AV140" s="227" t="s">
        <v>84</v>
      </c>
      <c r="AW140" s="227" t="s">
        <v>30</v>
      </c>
      <c r="AX140" s="227" t="s">
        <v>74</v>
      </c>
      <c r="AY140" s="239" t="s">
        <v>128</v>
      </c>
    </row>
    <row r="141" s="227" customFormat="true" ht="12.8" hidden="false" customHeight="false" outlineLevel="0" collapsed="false">
      <c r="B141" s="228"/>
      <c r="C141" s="229"/>
      <c r="D141" s="230" t="s">
        <v>137</v>
      </c>
      <c r="E141" s="231"/>
      <c r="F141" s="232" t="s">
        <v>160</v>
      </c>
      <c r="G141" s="229"/>
      <c r="H141" s="233" t="n">
        <v>29.7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7</v>
      </c>
      <c r="AU141" s="239" t="s">
        <v>84</v>
      </c>
      <c r="AV141" s="227" t="s">
        <v>84</v>
      </c>
      <c r="AW141" s="227" t="s">
        <v>30</v>
      </c>
      <c r="AX141" s="227" t="s">
        <v>74</v>
      </c>
      <c r="AY141" s="239" t="s">
        <v>128</v>
      </c>
    </row>
    <row r="142" s="240" customFormat="true" ht="12.8" hidden="false" customHeight="false" outlineLevel="0" collapsed="false">
      <c r="B142" s="241"/>
      <c r="C142" s="242"/>
      <c r="D142" s="230" t="s">
        <v>137</v>
      </c>
      <c r="E142" s="243" t="s">
        <v>94</v>
      </c>
      <c r="F142" s="244" t="s">
        <v>150</v>
      </c>
      <c r="G142" s="242"/>
      <c r="H142" s="245" t="n">
        <v>197.226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7</v>
      </c>
      <c r="AU142" s="251" t="s">
        <v>84</v>
      </c>
      <c r="AV142" s="240" t="s">
        <v>151</v>
      </c>
      <c r="AW142" s="240" t="s">
        <v>30</v>
      </c>
      <c r="AX142" s="240" t="s">
        <v>82</v>
      </c>
      <c r="AY142" s="251" t="s">
        <v>128</v>
      </c>
    </row>
    <row r="143" s="31" customFormat="true" ht="49.05" hidden="false" customHeight="true" outlineLevel="0" collapsed="false">
      <c r="A143" s="24"/>
      <c r="B143" s="25"/>
      <c r="C143" s="213" t="s">
        <v>84</v>
      </c>
      <c r="D143" s="213" t="s">
        <v>131</v>
      </c>
      <c r="E143" s="214" t="s">
        <v>161</v>
      </c>
      <c r="F143" s="215" t="s">
        <v>162</v>
      </c>
      <c r="G143" s="216" t="s">
        <v>134</v>
      </c>
      <c r="H143" s="217" t="n">
        <v>3944.52</v>
      </c>
      <c r="I143" s="218"/>
      <c r="J143" s="219" t="n">
        <f aca="false">ROUND(I143*H143,2)</f>
        <v>0</v>
      </c>
      <c r="K143" s="220"/>
      <c r="L143" s="30"/>
      <c r="M143" s="221"/>
      <c r="N143" s="222" t="s">
        <v>39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5</v>
      </c>
      <c r="AT143" s="225" t="s">
        <v>131</v>
      </c>
      <c r="AU143" s="225" t="s">
        <v>84</v>
      </c>
      <c r="AY143" s="3" t="s">
        <v>128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2</v>
      </c>
      <c r="BK143" s="226" t="n">
        <f aca="false">ROUND(I143*H143,2)</f>
        <v>0</v>
      </c>
      <c r="BL143" s="3" t="s">
        <v>135</v>
      </c>
      <c r="BM143" s="225" t="s">
        <v>163</v>
      </c>
    </row>
    <row r="144" s="227" customFormat="true" ht="12.8" hidden="false" customHeight="false" outlineLevel="0" collapsed="false">
      <c r="B144" s="228"/>
      <c r="C144" s="229"/>
      <c r="D144" s="230" t="s">
        <v>137</v>
      </c>
      <c r="E144" s="231"/>
      <c r="F144" s="232" t="s">
        <v>164</v>
      </c>
      <c r="G144" s="229"/>
      <c r="H144" s="233" t="n">
        <v>3944.52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7</v>
      </c>
      <c r="AU144" s="239" t="s">
        <v>84</v>
      </c>
      <c r="AV144" s="227" t="s">
        <v>84</v>
      </c>
      <c r="AW144" s="227" t="s">
        <v>30</v>
      </c>
      <c r="AX144" s="227" t="s">
        <v>82</v>
      </c>
      <c r="AY144" s="239" t="s">
        <v>128</v>
      </c>
    </row>
    <row r="145" s="31" customFormat="true" ht="44.25" hidden="false" customHeight="true" outlineLevel="0" collapsed="false">
      <c r="A145" s="24"/>
      <c r="B145" s="25"/>
      <c r="C145" s="213" t="s">
        <v>151</v>
      </c>
      <c r="D145" s="213" t="s">
        <v>131</v>
      </c>
      <c r="E145" s="214" t="s">
        <v>165</v>
      </c>
      <c r="F145" s="215" t="s">
        <v>166</v>
      </c>
      <c r="G145" s="216" t="s">
        <v>134</v>
      </c>
      <c r="H145" s="217" t="n">
        <v>197.226</v>
      </c>
      <c r="I145" s="218"/>
      <c r="J145" s="219" t="n">
        <f aca="false">ROUND(I145*H145,2)</f>
        <v>0</v>
      </c>
      <c r="K145" s="220"/>
      <c r="L145" s="30"/>
      <c r="M145" s="221"/>
      <c r="N145" s="222" t="s">
        <v>39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5</v>
      </c>
      <c r="AT145" s="225" t="s">
        <v>131</v>
      </c>
      <c r="AU145" s="225" t="s">
        <v>84</v>
      </c>
      <c r="AY145" s="3" t="s">
        <v>128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2</v>
      </c>
      <c r="BK145" s="226" t="n">
        <f aca="false">ROUND(I145*H145,2)</f>
        <v>0</v>
      </c>
      <c r="BL145" s="3" t="s">
        <v>135</v>
      </c>
      <c r="BM145" s="225" t="s">
        <v>167</v>
      </c>
    </row>
    <row r="146" s="227" customFormat="true" ht="12.8" hidden="false" customHeight="false" outlineLevel="0" collapsed="false">
      <c r="B146" s="228"/>
      <c r="C146" s="229"/>
      <c r="D146" s="230" t="s">
        <v>137</v>
      </c>
      <c r="E146" s="231"/>
      <c r="F146" s="232" t="s">
        <v>94</v>
      </c>
      <c r="G146" s="229"/>
      <c r="H146" s="233" t="n">
        <v>197.226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7</v>
      </c>
      <c r="AU146" s="239" t="s">
        <v>84</v>
      </c>
      <c r="AV146" s="227" t="s">
        <v>84</v>
      </c>
      <c r="AW146" s="227" t="s">
        <v>30</v>
      </c>
      <c r="AX146" s="227" t="s">
        <v>82</v>
      </c>
      <c r="AY146" s="239" t="s">
        <v>128</v>
      </c>
    </row>
    <row r="147" s="196" customFormat="true" ht="22.8" hidden="false" customHeight="true" outlineLevel="0" collapsed="false">
      <c r="B147" s="197"/>
      <c r="C147" s="198"/>
      <c r="D147" s="199" t="s">
        <v>73</v>
      </c>
      <c r="E147" s="211" t="s">
        <v>168</v>
      </c>
      <c r="F147" s="211" t="s">
        <v>169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P148</f>
        <v>0</v>
      </c>
      <c r="Q147" s="205"/>
      <c r="R147" s="206" t="n">
        <f aca="false">R148</f>
        <v>0</v>
      </c>
      <c r="S147" s="205"/>
      <c r="T147" s="207" t="n">
        <f aca="false">T148</f>
        <v>0</v>
      </c>
      <c r="AR147" s="208" t="s">
        <v>82</v>
      </c>
      <c r="AT147" s="209" t="s">
        <v>73</v>
      </c>
      <c r="AU147" s="209" t="s">
        <v>82</v>
      </c>
      <c r="AY147" s="208" t="s">
        <v>128</v>
      </c>
      <c r="BK147" s="210" t="n">
        <f aca="false">BK148</f>
        <v>0</v>
      </c>
    </row>
    <row r="148" s="31" customFormat="true" ht="55.5" hidden="false" customHeight="true" outlineLevel="0" collapsed="false">
      <c r="A148" s="24"/>
      <c r="B148" s="25"/>
      <c r="C148" s="213" t="s">
        <v>170</v>
      </c>
      <c r="D148" s="213" t="s">
        <v>131</v>
      </c>
      <c r="E148" s="214" t="s">
        <v>171</v>
      </c>
      <c r="F148" s="215" t="s">
        <v>172</v>
      </c>
      <c r="G148" s="216" t="s">
        <v>173</v>
      </c>
      <c r="H148" s="217" t="n">
        <v>0.551</v>
      </c>
      <c r="I148" s="218"/>
      <c r="J148" s="219" t="n">
        <f aca="false">ROUND(I148*H148,2)</f>
        <v>0</v>
      </c>
      <c r="K148" s="220"/>
      <c r="L148" s="30"/>
      <c r="M148" s="221"/>
      <c r="N148" s="222" t="s">
        <v>39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35</v>
      </c>
      <c r="AT148" s="225" t="s">
        <v>131</v>
      </c>
      <c r="AU148" s="225" t="s">
        <v>84</v>
      </c>
      <c r="AY148" s="3" t="s">
        <v>128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2</v>
      </c>
      <c r="BK148" s="226" t="n">
        <f aca="false">ROUND(I148*H148,2)</f>
        <v>0</v>
      </c>
      <c r="BL148" s="3" t="s">
        <v>135</v>
      </c>
      <c r="BM148" s="225" t="s">
        <v>174</v>
      </c>
    </row>
    <row r="149" s="196" customFormat="true" ht="25.9" hidden="false" customHeight="true" outlineLevel="0" collapsed="false">
      <c r="B149" s="197"/>
      <c r="C149" s="198"/>
      <c r="D149" s="199" t="s">
        <v>73</v>
      </c>
      <c r="E149" s="200" t="s">
        <v>175</v>
      </c>
      <c r="F149" s="200" t="s">
        <v>176</v>
      </c>
      <c r="G149" s="198"/>
      <c r="H149" s="198"/>
      <c r="I149" s="201"/>
      <c r="J149" s="202" t="n">
        <f aca="false">BK149</f>
        <v>0</v>
      </c>
      <c r="K149" s="198"/>
      <c r="L149" s="203"/>
      <c r="M149" s="204"/>
      <c r="N149" s="205"/>
      <c r="O149" s="205"/>
      <c r="P149" s="206" t="n">
        <f aca="false">P150</f>
        <v>0</v>
      </c>
      <c r="Q149" s="205"/>
      <c r="R149" s="206" t="n">
        <f aca="false">R150</f>
        <v>0.27861093</v>
      </c>
      <c r="S149" s="205"/>
      <c r="T149" s="207" t="n">
        <f aca="false">T150</f>
        <v>0</v>
      </c>
      <c r="AR149" s="208" t="s">
        <v>84</v>
      </c>
      <c r="AT149" s="209" t="s">
        <v>73</v>
      </c>
      <c r="AU149" s="209" t="s">
        <v>74</v>
      </c>
      <c r="AY149" s="208" t="s">
        <v>128</v>
      </c>
      <c r="BK149" s="210" t="n">
        <f aca="false">BK150</f>
        <v>0</v>
      </c>
    </row>
    <row r="150" s="196" customFormat="true" ht="22.8" hidden="false" customHeight="true" outlineLevel="0" collapsed="false">
      <c r="B150" s="197"/>
      <c r="C150" s="198"/>
      <c r="D150" s="199" t="s">
        <v>73</v>
      </c>
      <c r="E150" s="211" t="s">
        <v>177</v>
      </c>
      <c r="F150" s="211" t="s">
        <v>178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SUM(P151:P166)</f>
        <v>0</v>
      </c>
      <c r="Q150" s="205"/>
      <c r="R150" s="206" t="n">
        <f aca="false">SUM(R151:R166)</f>
        <v>0.27861093</v>
      </c>
      <c r="S150" s="205"/>
      <c r="T150" s="207" t="n">
        <f aca="false">SUM(T151:T166)</f>
        <v>0</v>
      </c>
      <c r="AR150" s="208" t="s">
        <v>84</v>
      </c>
      <c r="AT150" s="209" t="s">
        <v>73</v>
      </c>
      <c r="AU150" s="209" t="s">
        <v>82</v>
      </c>
      <c r="AY150" s="208" t="s">
        <v>128</v>
      </c>
      <c r="BK150" s="210" t="n">
        <f aca="false">SUM(BK151:BK166)</f>
        <v>0</v>
      </c>
    </row>
    <row r="151" s="31" customFormat="true" ht="33" hidden="false" customHeight="true" outlineLevel="0" collapsed="false">
      <c r="A151" s="24"/>
      <c r="B151" s="25"/>
      <c r="C151" s="213" t="s">
        <v>179</v>
      </c>
      <c r="D151" s="213" t="s">
        <v>131</v>
      </c>
      <c r="E151" s="214" t="s">
        <v>180</v>
      </c>
      <c r="F151" s="215" t="s">
        <v>181</v>
      </c>
      <c r="G151" s="216" t="s">
        <v>182</v>
      </c>
      <c r="H151" s="217" t="n">
        <v>61.6</v>
      </c>
      <c r="I151" s="218"/>
      <c r="J151" s="219" t="n">
        <f aca="false">ROUND(I151*H151,2)</f>
        <v>0</v>
      </c>
      <c r="K151" s="220"/>
      <c r="L151" s="30"/>
      <c r="M151" s="221"/>
      <c r="N151" s="222" t="s">
        <v>39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70</v>
      </c>
      <c r="AT151" s="225" t="s">
        <v>131</v>
      </c>
      <c r="AU151" s="225" t="s">
        <v>84</v>
      </c>
      <c r="AY151" s="3" t="s">
        <v>128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2</v>
      </c>
      <c r="BK151" s="226" t="n">
        <f aca="false">ROUND(I151*H151,2)</f>
        <v>0</v>
      </c>
      <c r="BL151" s="3" t="s">
        <v>170</v>
      </c>
      <c r="BM151" s="225" t="s">
        <v>183</v>
      </c>
    </row>
    <row r="152" s="227" customFormat="true" ht="12.8" hidden="false" customHeight="false" outlineLevel="0" collapsed="false">
      <c r="B152" s="228"/>
      <c r="C152" s="229"/>
      <c r="D152" s="230" t="s">
        <v>137</v>
      </c>
      <c r="E152" s="231"/>
      <c r="F152" s="232" t="s">
        <v>184</v>
      </c>
      <c r="G152" s="229"/>
      <c r="H152" s="233" t="n">
        <v>61.6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7</v>
      </c>
      <c r="AU152" s="239" t="s">
        <v>84</v>
      </c>
      <c r="AV152" s="227" t="s">
        <v>84</v>
      </c>
      <c r="AW152" s="227" t="s">
        <v>30</v>
      </c>
      <c r="AX152" s="227" t="s">
        <v>82</v>
      </c>
      <c r="AY152" s="239" t="s">
        <v>128</v>
      </c>
    </row>
    <row r="153" s="31" customFormat="true" ht="21.75" hidden="false" customHeight="true" outlineLevel="0" collapsed="false">
      <c r="A153" s="24"/>
      <c r="B153" s="25"/>
      <c r="C153" s="252" t="s">
        <v>185</v>
      </c>
      <c r="D153" s="252" t="s">
        <v>186</v>
      </c>
      <c r="E153" s="253" t="s">
        <v>187</v>
      </c>
      <c r="F153" s="254" t="s">
        <v>188</v>
      </c>
      <c r="G153" s="255" t="s">
        <v>182</v>
      </c>
      <c r="H153" s="256" t="n">
        <v>61.6</v>
      </c>
      <c r="I153" s="257"/>
      <c r="J153" s="258" t="n">
        <f aca="false">ROUND(I153*H153,2)</f>
        <v>0</v>
      </c>
      <c r="K153" s="259"/>
      <c r="L153" s="260"/>
      <c r="M153" s="261"/>
      <c r="N153" s="262" t="s">
        <v>39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9</v>
      </c>
      <c r="AT153" s="225" t="s">
        <v>186</v>
      </c>
      <c r="AU153" s="225" t="s">
        <v>84</v>
      </c>
      <c r="AY153" s="3" t="s">
        <v>128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2</v>
      </c>
      <c r="BK153" s="226" t="n">
        <f aca="false">ROUND(I153*H153,2)</f>
        <v>0</v>
      </c>
      <c r="BL153" s="3" t="s">
        <v>170</v>
      </c>
      <c r="BM153" s="225" t="s">
        <v>190</v>
      </c>
    </row>
    <row r="154" s="227" customFormat="true" ht="12.8" hidden="false" customHeight="false" outlineLevel="0" collapsed="false">
      <c r="B154" s="228"/>
      <c r="C154" s="229"/>
      <c r="D154" s="230" t="s">
        <v>137</v>
      </c>
      <c r="E154" s="229"/>
      <c r="F154" s="232" t="s">
        <v>191</v>
      </c>
      <c r="G154" s="229"/>
      <c r="H154" s="233" t="n">
        <v>61.6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7</v>
      </c>
      <c r="AU154" s="239" t="s">
        <v>84</v>
      </c>
      <c r="AV154" s="227" t="s">
        <v>84</v>
      </c>
      <c r="AW154" s="227" t="s">
        <v>3</v>
      </c>
      <c r="AX154" s="227" t="s">
        <v>82</v>
      </c>
      <c r="AY154" s="239" t="s">
        <v>128</v>
      </c>
    </row>
    <row r="155" s="31" customFormat="true" ht="24.15" hidden="false" customHeight="true" outlineLevel="0" collapsed="false">
      <c r="A155" s="24"/>
      <c r="B155" s="25"/>
      <c r="C155" s="213" t="s">
        <v>192</v>
      </c>
      <c r="D155" s="213" t="s">
        <v>131</v>
      </c>
      <c r="E155" s="214" t="s">
        <v>193</v>
      </c>
      <c r="F155" s="215" t="s">
        <v>194</v>
      </c>
      <c r="G155" s="216" t="s">
        <v>134</v>
      </c>
      <c r="H155" s="217" t="n">
        <v>43.74</v>
      </c>
      <c r="I155" s="218"/>
      <c r="J155" s="219" t="n">
        <f aca="false">ROUND(I155*H155,2)</f>
        <v>0</v>
      </c>
      <c r="K155" s="220"/>
      <c r="L155" s="30"/>
      <c r="M155" s="221"/>
      <c r="N155" s="222" t="s">
        <v>39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70</v>
      </c>
      <c r="AT155" s="225" t="s">
        <v>131</v>
      </c>
      <c r="AU155" s="225" t="s">
        <v>84</v>
      </c>
      <c r="AY155" s="3" t="s">
        <v>128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2</v>
      </c>
      <c r="BK155" s="226" t="n">
        <f aca="false">ROUND(I155*H155,2)</f>
        <v>0</v>
      </c>
      <c r="BL155" s="3" t="s">
        <v>170</v>
      </c>
      <c r="BM155" s="225" t="s">
        <v>195</v>
      </c>
    </row>
    <row r="156" s="227" customFormat="true" ht="12.8" hidden="false" customHeight="false" outlineLevel="0" collapsed="false">
      <c r="B156" s="228"/>
      <c r="C156" s="229"/>
      <c r="D156" s="230" t="s">
        <v>137</v>
      </c>
      <c r="E156" s="231"/>
      <c r="F156" s="232" t="s">
        <v>196</v>
      </c>
      <c r="G156" s="229"/>
      <c r="H156" s="233" t="n">
        <v>43.74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7</v>
      </c>
      <c r="AU156" s="239" t="s">
        <v>84</v>
      </c>
      <c r="AV156" s="227" t="s">
        <v>84</v>
      </c>
      <c r="AW156" s="227" t="s">
        <v>30</v>
      </c>
      <c r="AX156" s="227" t="s">
        <v>82</v>
      </c>
      <c r="AY156" s="239" t="s">
        <v>128</v>
      </c>
    </row>
    <row r="157" s="31" customFormat="true" ht="16.5" hidden="false" customHeight="true" outlineLevel="0" collapsed="false">
      <c r="A157" s="24"/>
      <c r="B157" s="25"/>
      <c r="C157" s="252" t="s">
        <v>7</v>
      </c>
      <c r="D157" s="252" t="s">
        <v>186</v>
      </c>
      <c r="E157" s="253" t="s">
        <v>197</v>
      </c>
      <c r="F157" s="254" t="s">
        <v>198</v>
      </c>
      <c r="G157" s="255" t="s">
        <v>134</v>
      </c>
      <c r="H157" s="256" t="n">
        <v>43.74</v>
      </c>
      <c r="I157" s="257"/>
      <c r="J157" s="258" t="n">
        <f aca="false">ROUND(I157*H157,2)</f>
        <v>0</v>
      </c>
      <c r="K157" s="259"/>
      <c r="L157" s="260"/>
      <c r="M157" s="261"/>
      <c r="N157" s="262" t="s">
        <v>39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9</v>
      </c>
      <c r="AT157" s="225" t="s">
        <v>186</v>
      </c>
      <c r="AU157" s="225" t="s">
        <v>84</v>
      </c>
      <c r="AY157" s="3" t="s">
        <v>128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2</v>
      </c>
      <c r="BK157" s="226" t="n">
        <f aca="false">ROUND(I157*H157,2)</f>
        <v>0</v>
      </c>
      <c r="BL157" s="3" t="s">
        <v>170</v>
      </c>
      <c r="BM157" s="225" t="s">
        <v>199</v>
      </c>
    </row>
    <row r="158" s="227" customFormat="true" ht="12.8" hidden="false" customHeight="false" outlineLevel="0" collapsed="false">
      <c r="B158" s="228"/>
      <c r="C158" s="229"/>
      <c r="D158" s="230" t="s">
        <v>137</v>
      </c>
      <c r="E158" s="229"/>
      <c r="F158" s="232" t="s">
        <v>200</v>
      </c>
      <c r="G158" s="229"/>
      <c r="H158" s="233" t="n">
        <v>43.7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7</v>
      </c>
      <c r="AU158" s="239" t="s">
        <v>84</v>
      </c>
      <c r="AV158" s="227" t="s">
        <v>84</v>
      </c>
      <c r="AW158" s="227" t="s">
        <v>3</v>
      </c>
      <c r="AX158" s="227" t="s">
        <v>82</v>
      </c>
      <c r="AY158" s="239" t="s">
        <v>128</v>
      </c>
    </row>
    <row r="159" s="31" customFormat="true" ht="62.7" hidden="false" customHeight="true" outlineLevel="0" collapsed="false">
      <c r="A159" s="24"/>
      <c r="B159" s="25"/>
      <c r="C159" s="213" t="s">
        <v>201</v>
      </c>
      <c r="D159" s="213" t="s">
        <v>131</v>
      </c>
      <c r="E159" s="214" t="s">
        <v>202</v>
      </c>
      <c r="F159" s="215" t="s">
        <v>203</v>
      </c>
      <c r="G159" s="216" t="s">
        <v>134</v>
      </c>
      <c r="H159" s="217" t="n">
        <v>175.227</v>
      </c>
      <c r="I159" s="218"/>
      <c r="J159" s="219" t="n">
        <f aca="false">ROUND(I159*H159,2)</f>
        <v>0</v>
      </c>
      <c r="K159" s="220"/>
      <c r="L159" s="30"/>
      <c r="M159" s="221"/>
      <c r="N159" s="222" t="s">
        <v>39</v>
      </c>
      <c r="O159" s="74"/>
      <c r="P159" s="223" t="n">
        <f aca="false">O159*H159</f>
        <v>0</v>
      </c>
      <c r="Q159" s="223" t="n">
        <v>0.00034</v>
      </c>
      <c r="R159" s="223" t="n">
        <f aca="false">Q159*H159</f>
        <v>0.05957718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70</v>
      </c>
      <c r="AT159" s="225" t="s">
        <v>131</v>
      </c>
      <c r="AU159" s="225" t="s">
        <v>84</v>
      </c>
      <c r="AY159" s="3" t="s">
        <v>128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2</v>
      </c>
      <c r="BK159" s="226" t="n">
        <f aca="false">ROUND(I159*H159,2)</f>
        <v>0</v>
      </c>
      <c r="BL159" s="3" t="s">
        <v>170</v>
      </c>
      <c r="BM159" s="225" t="s">
        <v>204</v>
      </c>
    </row>
    <row r="160" s="227" customFormat="true" ht="12.8" hidden="false" customHeight="false" outlineLevel="0" collapsed="false">
      <c r="B160" s="228"/>
      <c r="C160" s="229"/>
      <c r="D160" s="230" t="s">
        <v>137</v>
      </c>
      <c r="E160" s="231"/>
      <c r="F160" s="232" t="s">
        <v>91</v>
      </c>
      <c r="G160" s="229"/>
      <c r="H160" s="233" t="n">
        <v>175.227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7</v>
      </c>
      <c r="AU160" s="239" t="s">
        <v>84</v>
      </c>
      <c r="AV160" s="227" t="s">
        <v>84</v>
      </c>
      <c r="AW160" s="227" t="s">
        <v>30</v>
      </c>
      <c r="AX160" s="227" t="s">
        <v>82</v>
      </c>
      <c r="AY160" s="239" t="s">
        <v>128</v>
      </c>
    </row>
    <row r="161" s="31" customFormat="true" ht="44.25" hidden="false" customHeight="true" outlineLevel="0" collapsed="false">
      <c r="A161" s="24"/>
      <c r="B161" s="25"/>
      <c r="C161" s="213" t="s">
        <v>205</v>
      </c>
      <c r="D161" s="213" t="s">
        <v>131</v>
      </c>
      <c r="E161" s="214" t="s">
        <v>206</v>
      </c>
      <c r="F161" s="215" t="s">
        <v>207</v>
      </c>
      <c r="G161" s="216" t="s">
        <v>134</v>
      </c>
      <c r="H161" s="217" t="n">
        <v>175.227</v>
      </c>
      <c r="I161" s="218"/>
      <c r="J161" s="219" t="n">
        <f aca="false">ROUND(I161*H161,2)</f>
        <v>0</v>
      </c>
      <c r="K161" s="220"/>
      <c r="L161" s="30"/>
      <c r="M161" s="221"/>
      <c r="N161" s="222" t="s">
        <v>39</v>
      </c>
      <c r="O161" s="74"/>
      <c r="P161" s="223" t="n">
        <f aca="false">O161*H161</f>
        <v>0</v>
      </c>
      <c r="Q161" s="223" t="n">
        <v>0.00101</v>
      </c>
      <c r="R161" s="223" t="n">
        <f aca="false">Q161*H161</f>
        <v>0.17697927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70</v>
      </c>
      <c r="AT161" s="225" t="s">
        <v>131</v>
      </c>
      <c r="AU161" s="225" t="s">
        <v>84</v>
      </c>
      <c r="AY161" s="3" t="s">
        <v>128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2</v>
      </c>
      <c r="BK161" s="226" t="n">
        <f aca="false">ROUND(I161*H161,2)</f>
        <v>0</v>
      </c>
      <c r="BL161" s="3" t="s">
        <v>170</v>
      </c>
      <c r="BM161" s="225" t="s">
        <v>208</v>
      </c>
    </row>
    <row r="162" s="227" customFormat="true" ht="12.8" hidden="false" customHeight="false" outlineLevel="0" collapsed="false">
      <c r="B162" s="228"/>
      <c r="C162" s="229"/>
      <c r="D162" s="230" t="s">
        <v>137</v>
      </c>
      <c r="E162" s="231"/>
      <c r="F162" s="232" t="s">
        <v>91</v>
      </c>
      <c r="G162" s="229"/>
      <c r="H162" s="233" t="n">
        <v>175.227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7</v>
      </c>
      <c r="AU162" s="239" t="s">
        <v>84</v>
      </c>
      <c r="AV162" s="227" t="s">
        <v>84</v>
      </c>
      <c r="AW162" s="227" t="s">
        <v>30</v>
      </c>
      <c r="AX162" s="227" t="s">
        <v>82</v>
      </c>
      <c r="AY162" s="239" t="s">
        <v>128</v>
      </c>
    </row>
    <row r="163" s="31" customFormat="true" ht="44.25" hidden="false" customHeight="true" outlineLevel="0" collapsed="false">
      <c r="A163" s="24"/>
      <c r="B163" s="25"/>
      <c r="C163" s="213" t="s">
        <v>152</v>
      </c>
      <c r="D163" s="213" t="s">
        <v>131</v>
      </c>
      <c r="E163" s="214" t="s">
        <v>209</v>
      </c>
      <c r="F163" s="215" t="s">
        <v>210</v>
      </c>
      <c r="G163" s="216" t="s">
        <v>134</v>
      </c>
      <c r="H163" s="217" t="n">
        <v>175.227</v>
      </c>
      <c r="I163" s="218"/>
      <c r="J163" s="219" t="n">
        <f aca="false">ROUND(I163*H163,2)</f>
        <v>0</v>
      </c>
      <c r="K163" s="220"/>
      <c r="L163" s="30"/>
      <c r="M163" s="221"/>
      <c r="N163" s="222" t="s">
        <v>39</v>
      </c>
      <c r="O163" s="74"/>
      <c r="P163" s="223" t="n">
        <f aca="false">O163*H163</f>
        <v>0</v>
      </c>
      <c r="Q163" s="223" t="n">
        <v>0.00023</v>
      </c>
      <c r="R163" s="223" t="n">
        <f aca="false">Q163*H163</f>
        <v>0.04030221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70</v>
      </c>
      <c r="AT163" s="225" t="s">
        <v>131</v>
      </c>
      <c r="AU163" s="225" t="s">
        <v>84</v>
      </c>
      <c r="AY163" s="3" t="s">
        <v>128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2</v>
      </c>
      <c r="BK163" s="226" t="n">
        <f aca="false">ROUND(I163*H163,2)</f>
        <v>0</v>
      </c>
      <c r="BL163" s="3" t="s">
        <v>170</v>
      </c>
      <c r="BM163" s="225" t="s">
        <v>211</v>
      </c>
    </row>
    <row r="164" s="227" customFormat="true" ht="12.8" hidden="false" customHeight="false" outlineLevel="0" collapsed="false">
      <c r="B164" s="228"/>
      <c r="C164" s="229"/>
      <c r="D164" s="230" t="s">
        <v>137</v>
      </c>
      <c r="E164" s="231"/>
      <c r="F164" s="232" t="s">
        <v>91</v>
      </c>
      <c r="G164" s="229"/>
      <c r="H164" s="233" t="n">
        <v>175.227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7</v>
      </c>
      <c r="AU164" s="239" t="s">
        <v>84</v>
      </c>
      <c r="AV164" s="227" t="s">
        <v>84</v>
      </c>
      <c r="AW164" s="227" t="s">
        <v>30</v>
      </c>
      <c r="AX164" s="227" t="s">
        <v>82</v>
      </c>
      <c r="AY164" s="239" t="s">
        <v>128</v>
      </c>
    </row>
    <row r="165" s="31" customFormat="true" ht="37.8" hidden="false" customHeight="true" outlineLevel="0" collapsed="false">
      <c r="A165" s="24"/>
      <c r="B165" s="25"/>
      <c r="C165" s="213" t="s">
        <v>212</v>
      </c>
      <c r="D165" s="213" t="s">
        <v>131</v>
      </c>
      <c r="E165" s="214" t="s">
        <v>213</v>
      </c>
      <c r="F165" s="215" t="s">
        <v>214</v>
      </c>
      <c r="G165" s="216" t="s">
        <v>134</v>
      </c>
      <c r="H165" s="217" t="n">
        <v>175.227</v>
      </c>
      <c r="I165" s="218"/>
      <c r="J165" s="219" t="n">
        <f aca="false">ROUND(I165*H165,2)</f>
        <v>0</v>
      </c>
      <c r="K165" s="220"/>
      <c r="L165" s="30"/>
      <c r="M165" s="221"/>
      <c r="N165" s="222" t="s">
        <v>39</v>
      </c>
      <c r="O165" s="74"/>
      <c r="P165" s="223" t="n">
        <f aca="false">O165*H165</f>
        <v>0</v>
      </c>
      <c r="Q165" s="223" t="n">
        <v>1E-005</v>
      </c>
      <c r="R165" s="223" t="n">
        <f aca="false">Q165*H165</f>
        <v>0.00175227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70</v>
      </c>
      <c r="AT165" s="225" t="s">
        <v>131</v>
      </c>
      <c r="AU165" s="225" t="s">
        <v>84</v>
      </c>
      <c r="AY165" s="3" t="s">
        <v>128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2</v>
      </c>
      <c r="BK165" s="226" t="n">
        <f aca="false">ROUND(I165*H165,2)</f>
        <v>0</v>
      </c>
      <c r="BL165" s="3" t="s">
        <v>170</v>
      </c>
      <c r="BM165" s="225" t="s">
        <v>215</v>
      </c>
    </row>
    <row r="166" s="227" customFormat="true" ht="12.8" hidden="false" customHeight="false" outlineLevel="0" collapsed="false">
      <c r="B166" s="228"/>
      <c r="C166" s="229"/>
      <c r="D166" s="230" t="s">
        <v>137</v>
      </c>
      <c r="E166" s="231"/>
      <c r="F166" s="232" t="s">
        <v>91</v>
      </c>
      <c r="G166" s="229"/>
      <c r="H166" s="233" t="n">
        <v>175.227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7</v>
      </c>
      <c r="AU166" s="239" t="s">
        <v>84</v>
      </c>
      <c r="AV166" s="227" t="s">
        <v>84</v>
      </c>
      <c r="AW166" s="227" t="s">
        <v>30</v>
      </c>
      <c r="AX166" s="227" t="s">
        <v>82</v>
      </c>
      <c r="AY166" s="239" t="s">
        <v>128</v>
      </c>
    </row>
    <row r="167" s="196" customFormat="true" ht="25.9" hidden="false" customHeight="true" outlineLevel="0" collapsed="false">
      <c r="B167" s="197"/>
      <c r="C167" s="198"/>
      <c r="D167" s="199" t="s">
        <v>73</v>
      </c>
      <c r="E167" s="200" t="s">
        <v>216</v>
      </c>
      <c r="F167" s="200" t="s">
        <v>217</v>
      </c>
      <c r="G167" s="198"/>
      <c r="H167" s="198"/>
      <c r="I167" s="201"/>
      <c r="J167" s="202" t="n">
        <f aca="false">BK167</f>
        <v>0</v>
      </c>
      <c r="K167" s="198"/>
      <c r="L167" s="203"/>
      <c r="M167" s="204"/>
      <c r="N167" s="205"/>
      <c r="O167" s="205"/>
      <c r="P167" s="206" t="n">
        <f aca="false">P168</f>
        <v>0</v>
      </c>
      <c r="Q167" s="205"/>
      <c r="R167" s="206" t="n">
        <f aca="false">R168</f>
        <v>0</v>
      </c>
      <c r="S167" s="205"/>
      <c r="T167" s="207" t="n">
        <f aca="false">T168</f>
        <v>0</v>
      </c>
      <c r="AR167" s="208" t="s">
        <v>139</v>
      </c>
      <c r="AT167" s="209" t="s">
        <v>73</v>
      </c>
      <c r="AU167" s="209" t="s">
        <v>74</v>
      </c>
      <c r="AY167" s="208" t="s">
        <v>128</v>
      </c>
      <c r="BK167" s="210" t="n">
        <f aca="false">BK168</f>
        <v>0</v>
      </c>
    </row>
    <row r="168" s="196" customFormat="true" ht="22.8" hidden="false" customHeight="true" outlineLevel="0" collapsed="false">
      <c r="B168" s="197"/>
      <c r="C168" s="198"/>
      <c r="D168" s="199" t="s">
        <v>73</v>
      </c>
      <c r="E168" s="211" t="s">
        <v>218</v>
      </c>
      <c r="F168" s="211" t="s">
        <v>219</v>
      </c>
      <c r="G168" s="198"/>
      <c r="H168" s="198"/>
      <c r="I168" s="201"/>
      <c r="J168" s="212" t="n">
        <f aca="false">BK168</f>
        <v>0</v>
      </c>
      <c r="K168" s="198"/>
      <c r="L168" s="203"/>
      <c r="M168" s="204"/>
      <c r="N168" s="205"/>
      <c r="O168" s="205"/>
      <c r="P168" s="206" t="n">
        <f aca="false">SUM(P169:P171)</f>
        <v>0</v>
      </c>
      <c r="Q168" s="205"/>
      <c r="R168" s="206" t="n">
        <f aca="false">SUM(R169:R171)</f>
        <v>0</v>
      </c>
      <c r="S168" s="205"/>
      <c r="T168" s="207" t="n">
        <f aca="false">SUM(T169:T171)</f>
        <v>0</v>
      </c>
      <c r="AR168" s="208" t="s">
        <v>139</v>
      </c>
      <c r="AT168" s="209" t="s">
        <v>73</v>
      </c>
      <c r="AU168" s="209" t="s">
        <v>82</v>
      </c>
      <c r="AY168" s="208" t="s">
        <v>128</v>
      </c>
      <c r="BK168" s="210" t="n">
        <f aca="false">SUM(BK169:BK171)</f>
        <v>0</v>
      </c>
    </row>
    <row r="169" s="31" customFormat="true" ht="62.7" hidden="false" customHeight="true" outlineLevel="0" collapsed="false">
      <c r="A169" s="24"/>
      <c r="B169" s="25"/>
      <c r="C169" s="213" t="s">
        <v>220</v>
      </c>
      <c r="D169" s="213" t="s">
        <v>131</v>
      </c>
      <c r="E169" s="214" t="s">
        <v>221</v>
      </c>
      <c r="F169" s="215" t="s">
        <v>222</v>
      </c>
      <c r="G169" s="216" t="s">
        <v>223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39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24</v>
      </c>
      <c r="AT169" s="225" t="s">
        <v>131</v>
      </c>
      <c r="AU169" s="225" t="s">
        <v>84</v>
      </c>
      <c r="AY169" s="3" t="s">
        <v>128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2</v>
      </c>
      <c r="BK169" s="226" t="n">
        <f aca="false">ROUND(I169*H169,2)</f>
        <v>0</v>
      </c>
      <c r="BL169" s="3" t="s">
        <v>224</v>
      </c>
      <c r="BM169" s="225" t="s">
        <v>225</v>
      </c>
    </row>
    <row r="170" s="31" customFormat="true" ht="49.05" hidden="false" customHeight="true" outlineLevel="0" collapsed="false">
      <c r="A170" s="24"/>
      <c r="B170" s="25"/>
      <c r="C170" s="213" t="s">
        <v>226</v>
      </c>
      <c r="D170" s="213" t="s">
        <v>131</v>
      </c>
      <c r="E170" s="214" t="s">
        <v>227</v>
      </c>
      <c r="F170" s="215" t="s">
        <v>228</v>
      </c>
      <c r="G170" s="216" t="s">
        <v>223</v>
      </c>
      <c r="H170" s="217" t="n">
        <v>1</v>
      </c>
      <c r="I170" s="218"/>
      <c r="J170" s="219" t="n">
        <f aca="false">ROUND(I170*H170,2)</f>
        <v>0</v>
      </c>
      <c r="K170" s="220"/>
      <c r="L170" s="30"/>
      <c r="M170" s="221"/>
      <c r="N170" s="222" t="s">
        <v>39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24</v>
      </c>
      <c r="AT170" s="225" t="s">
        <v>131</v>
      </c>
      <c r="AU170" s="225" t="s">
        <v>84</v>
      </c>
      <c r="AY170" s="3" t="s">
        <v>128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2</v>
      </c>
      <c r="BK170" s="226" t="n">
        <f aca="false">ROUND(I170*H170,2)</f>
        <v>0</v>
      </c>
      <c r="BL170" s="3" t="s">
        <v>224</v>
      </c>
      <c r="BM170" s="225" t="s">
        <v>229</v>
      </c>
    </row>
    <row r="171" s="31" customFormat="true" ht="24.15" hidden="false" customHeight="true" outlineLevel="0" collapsed="false">
      <c r="A171" s="24"/>
      <c r="B171" s="25"/>
      <c r="C171" s="213" t="s">
        <v>230</v>
      </c>
      <c r="D171" s="213" t="s">
        <v>131</v>
      </c>
      <c r="E171" s="214" t="s">
        <v>231</v>
      </c>
      <c r="F171" s="215" t="s">
        <v>232</v>
      </c>
      <c r="G171" s="216" t="s">
        <v>223</v>
      </c>
      <c r="H171" s="217" t="n">
        <v>1</v>
      </c>
      <c r="I171" s="218"/>
      <c r="J171" s="219" t="n">
        <f aca="false">ROUND(I171*H171,2)</f>
        <v>0</v>
      </c>
      <c r="K171" s="220"/>
      <c r="L171" s="30"/>
      <c r="M171" s="263"/>
      <c r="N171" s="264" t="s">
        <v>39</v>
      </c>
      <c r="O171" s="265"/>
      <c r="P171" s="266" t="n">
        <f aca="false">O171*H171</f>
        <v>0</v>
      </c>
      <c r="Q171" s="266" t="n">
        <v>0</v>
      </c>
      <c r="R171" s="266" t="n">
        <f aca="false">Q171*H171</f>
        <v>0</v>
      </c>
      <c r="S171" s="266" t="n">
        <v>0</v>
      </c>
      <c r="T171" s="26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24</v>
      </c>
      <c r="AT171" s="225" t="s">
        <v>131</v>
      </c>
      <c r="AU171" s="225" t="s">
        <v>84</v>
      </c>
      <c r="AY171" s="3" t="s">
        <v>128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2</v>
      </c>
      <c r="BK171" s="226" t="n">
        <f aca="false">ROUND(I171*H171,2)</f>
        <v>0</v>
      </c>
      <c r="BL171" s="3" t="s">
        <v>224</v>
      </c>
      <c r="BM171" s="225" t="s">
        <v>233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9L6Cf6dCUrEeeRkn2N1nEyyaKFev6tdnGam4CNKBPUCxS5+gGXGlu5rOYovHzL5Fz8Jtx520v5fwBK7QFpJ7fg==" saltValue="wJRndB5ig/tsaZ5oea+ca6EWhaAXf6fW9zbQ5F4jUL+3pcQ0wH03X4F9iSBXBdD4pymhE5RDFc4038KUjdZJMA==" spinCount="100000" sheet="true" password="cc35" objects="true" scenarios="true" formatColumns="false" formatRows="false" autoFilter="false"/>
  <autoFilter ref="C123:K17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91</v>
      </c>
      <c r="BA2" s="120"/>
      <c r="BB2" s="120"/>
      <c r="BC2" s="120" t="s">
        <v>234</v>
      </c>
      <c r="BD2" s="120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94</v>
      </c>
      <c r="BA3" s="120" t="s">
        <v>95</v>
      </c>
      <c r="BB3" s="120"/>
      <c r="BC3" s="120" t="s">
        <v>234</v>
      </c>
      <c r="BD3" s="120" t="s">
        <v>84</v>
      </c>
    </row>
    <row r="4" customFormat="false" ht="24.9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  <c r="AZ4" s="120" t="s">
        <v>235</v>
      </c>
      <c r="BA4" s="120"/>
      <c r="BB4" s="120"/>
      <c r="BC4" s="120" t="s">
        <v>236</v>
      </c>
      <c r="BD4" s="120" t="s">
        <v>8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prava fasády čp. 70-71 a Červené brán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9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5:BE177)),  2)</f>
        <v>0</v>
      </c>
      <c r="G33" s="24"/>
      <c r="H33" s="24"/>
      <c r="I33" s="142" t="n">
        <v>0.21</v>
      </c>
      <c r="J33" s="141" t="n">
        <f aca="false">ROUND(((SUM(BE125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5:BF177)),  2)</f>
        <v>0</v>
      </c>
      <c r="G34" s="24"/>
      <c r="H34" s="24"/>
      <c r="I34" s="142" t="n">
        <v>0.15</v>
      </c>
      <c r="J34" s="141" t="n">
        <f aca="false">ROUND(((SUM(BF125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5:BG17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5:BH17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5:BI17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fasády čp. 70-71 a Červené brán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Čp 7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19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9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38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8</v>
      </c>
      <c r="E101" s="180"/>
      <c r="F101" s="180"/>
      <c r="G101" s="180"/>
      <c r="H101" s="180"/>
      <c r="I101" s="180"/>
      <c r="J101" s="181" t="n">
        <f aca="false">J152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109</v>
      </c>
      <c r="E102" s="173"/>
      <c r="F102" s="173"/>
      <c r="G102" s="173"/>
      <c r="H102" s="173"/>
      <c r="I102" s="173"/>
      <c r="J102" s="174" t="n">
        <f aca="false">J154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110</v>
      </c>
      <c r="E103" s="180"/>
      <c r="F103" s="180"/>
      <c r="G103" s="180"/>
      <c r="H103" s="180"/>
      <c r="I103" s="180"/>
      <c r="J103" s="181" t="n">
        <f aca="false">J155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11</v>
      </c>
      <c r="E104" s="173"/>
      <c r="F104" s="173"/>
      <c r="G104" s="173"/>
      <c r="H104" s="173"/>
      <c r="I104" s="173"/>
      <c r="J104" s="174" t="n">
        <f aca="false">J173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12</v>
      </c>
      <c r="E105" s="180"/>
      <c r="F105" s="180"/>
      <c r="G105" s="180"/>
      <c r="H105" s="180"/>
      <c r="I105" s="180"/>
      <c r="J105" s="181" t="n">
        <f aca="false">J174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Oprava fasády čp. 70-71 a Červené brány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2 - Čp 71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Horažďovice</v>
      </c>
      <c r="G119" s="26"/>
      <c r="H119" s="26"/>
      <c r="I119" s="17" t="s">
        <v>21</v>
      </c>
      <c r="J119" s="162" t="str">
        <f aca="false">IF(J12="","",J12)</f>
        <v>19. 10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3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3" t="str">
        <f aca="false">E24</f>
        <v>Pavel Matou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3"/>
      <c r="B124" s="184"/>
      <c r="C124" s="185" t="s">
        <v>114</v>
      </c>
      <c r="D124" s="186" t="s">
        <v>59</v>
      </c>
      <c r="E124" s="186" t="s">
        <v>55</v>
      </c>
      <c r="F124" s="186" t="s">
        <v>56</v>
      </c>
      <c r="G124" s="186" t="s">
        <v>115</v>
      </c>
      <c r="H124" s="186" t="s">
        <v>116</v>
      </c>
      <c r="I124" s="186" t="s">
        <v>117</v>
      </c>
      <c r="J124" s="187" t="s">
        <v>102</v>
      </c>
      <c r="K124" s="188" t="s">
        <v>118</v>
      </c>
      <c r="L124" s="189"/>
      <c r="M124" s="82"/>
      <c r="N124" s="83" t="s">
        <v>38</v>
      </c>
      <c r="O124" s="83" t="s">
        <v>119</v>
      </c>
      <c r="P124" s="83" t="s">
        <v>120</v>
      </c>
      <c r="Q124" s="83" t="s">
        <v>121</v>
      </c>
      <c r="R124" s="83" t="s">
        <v>122</v>
      </c>
      <c r="S124" s="83" t="s">
        <v>123</v>
      </c>
      <c r="T124" s="84" t="s">
        <v>124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25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54+P173</f>
        <v>0</v>
      </c>
      <c r="Q125" s="86"/>
      <c r="R125" s="193" t="n">
        <f aca="false">R126+R154+R173</f>
        <v>0.3328755</v>
      </c>
      <c r="S125" s="86"/>
      <c r="T125" s="194" t="n">
        <f aca="false">T126+T154+T173</f>
        <v>0.371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04</v>
      </c>
      <c r="BK125" s="195" t="n">
        <f aca="false">BK126+BK154+BK173</f>
        <v>0</v>
      </c>
    </row>
    <row r="126" s="196" customFormat="true" ht="25.9" hidden="false" customHeight="true" outlineLevel="0" collapsed="false">
      <c r="B126" s="197"/>
      <c r="C126" s="198"/>
      <c r="D126" s="199" t="s">
        <v>73</v>
      </c>
      <c r="E126" s="200" t="s">
        <v>126</v>
      </c>
      <c r="F126" s="200" t="s">
        <v>127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36+P146+P152</f>
        <v>0</v>
      </c>
      <c r="Q126" s="205"/>
      <c r="R126" s="206" t="n">
        <f aca="false">R127+R136+R146+R152</f>
        <v>0.279531</v>
      </c>
      <c r="S126" s="205"/>
      <c r="T126" s="207" t="n">
        <f aca="false">T127+T136+T146+T152</f>
        <v>0.3717</v>
      </c>
      <c r="AR126" s="208" t="s">
        <v>82</v>
      </c>
      <c r="AT126" s="209" t="s">
        <v>73</v>
      </c>
      <c r="AU126" s="209" t="s">
        <v>74</v>
      </c>
      <c r="AY126" s="208" t="s">
        <v>128</v>
      </c>
      <c r="BK126" s="210" t="n">
        <f aca="false">BK127+BK136+BK146+BK152</f>
        <v>0</v>
      </c>
    </row>
    <row r="127" s="196" customFormat="true" ht="22.8" hidden="false" customHeight="true" outlineLevel="0" collapsed="false">
      <c r="B127" s="197"/>
      <c r="C127" s="198"/>
      <c r="D127" s="199" t="s">
        <v>73</v>
      </c>
      <c r="E127" s="211" t="s">
        <v>129</v>
      </c>
      <c r="F127" s="211" t="s">
        <v>130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35)</f>
        <v>0</v>
      </c>
      <c r="Q127" s="205"/>
      <c r="R127" s="206" t="n">
        <f aca="false">SUM(R128:R135)</f>
        <v>0.279531</v>
      </c>
      <c r="S127" s="205"/>
      <c r="T127" s="207" t="n">
        <f aca="false">SUM(T128:T135)</f>
        <v>0</v>
      </c>
      <c r="AR127" s="208" t="s">
        <v>82</v>
      </c>
      <c r="AT127" s="209" t="s">
        <v>73</v>
      </c>
      <c r="AU127" s="209" t="s">
        <v>82</v>
      </c>
      <c r="AY127" s="208" t="s">
        <v>128</v>
      </c>
      <c r="BK127" s="210" t="n">
        <f aca="false">SUM(BK128:BK135)</f>
        <v>0</v>
      </c>
    </row>
    <row r="128" s="31" customFormat="true" ht="37.8" hidden="false" customHeight="true" outlineLevel="0" collapsed="false">
      <c r="A128" s="24"/>
      <c r="B128" s="25"/>
      <c r="C128" s="213" t="s">
        <v>84</v>
      </c>
      <c r="D128" s="213" t="s">
        <v>131</v>
      </c>
      <c r="E128" s="214" t="s">
        <v>140</v>
      </c>
      <c r="F128" s="215" t="s">
        <v>141</v>
      </c>
      <c r="G128" s="216" t="s">
        <v>134</v>
      </c>
      <c r="H128" s="217" t="n">
        <v>6.3</v>
      </c>
      <c r="I128" s="218"/>
      <c r="J128" s="219" t="n">
        <f aca="false">ROUND(I128*H128,2)</f>
        <v>0</v>
      </c>
      <c r="K128" s="220"/>
      <c r="L128" s="30"/>
      <c r="M128" s="221"/>
      <c r="N128" s="222" t="s">
        <v>39</v>
      </c>
      <c r="O128" s="74"/>
      <c r="P128" s="223" t="n">
        <f aca="false">O128*H128</f>
        <v>0</v>
      </c>
      <c r="Q128" s="223" t="n">
        <v>0.04437</v>
      </c>
      <c r="R128" s="223" t="n">
        <f aca="false">Q128*H128</f>
        <v>0.279531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35</v>
      </c>
      <c r="AT128" s="225" t="s">
        <v>131</v>
      </c>
      <c r="AU128" s="225" t="s">
        <v>84</v>
      </c>
      <c r="AY128" s="3" t="s">
        <v>128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2</v>
      </c>
      <c r="BK128" s="226" t="n">
        <f aca="false">ROUND(I128*H128,2)</f>
        <v>0</v>
      </c>
      <c r="BL128" s="3" t="s">
        <v>135</v>
      </c>
      <c r="BM128" s="225" t="s">
        <v>239</v>
      </c>
    </row>
    <row r="129" s="227" customFormat="true" ht="12.8" hidden="false" customHeight="false" outlineLevel="0" collapsed="false">
      <c r="B129" s="228"/>
      <c r="C129" s="229"/>
      <c r="D129" s="230" t="s">
        <v>137</v>
      </c>
      <c r="E129" s="231"/>
      <c r="F129" s="232" t="s">
        <v>240</v>
      </c>
      <c r="G129" s="229"/>
      <c r="H129" s="233" t="n">
        <v>6.3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7</v>
      </c>
      <c r="AU129" s="239" t="s">
        <v>84</v>
      </c>
      <c r="AV129" s="227" t="s">
        <v>84</v>
      </c>
      <c r="AW129" s="227" t="s">
        <v>30</v>
      </c>
      <c r="AX129" s="227" t="s">
        <v>74</v>
      </c>
      <c r="AY129" s="239" t="s">
        <v>128</v>
      </c>
    </row>
    <row r="130" s="240" customFormat="true" ht="12.8" hidden="false" customHeight="false" outlineLevel="0" collapsed="false">
      <c r="B130" s="241"/>
      <c r="C130" s="242"/>
      <c r="D130" s="230" t="s">
        <v>137</v>
      </c>
      <c r="E130" s="243" t="s">
        <v>235</v>
      </c>
      <c r="F130" s="244" t="s">
        <v>150</v>
      </c>
      <c r="G130" s="242"/>
      <c r="H130" s="245" t="n">
        <v>6.3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7</v>
      </c>
      <c r="AU130" s="251" t="s">
        <v>84</v>
      </c>
      <c r="AV130" s="240" t="s">
        <v>151</v>
      </c>
      <c r="AW130" s="240" t="s">
        <v>30</v>
      </c>
      <c r="AX130" s="240" t="s">
        <v>82</v>
      </c>
      <c r="AY130" s="251" t="s">
        <v>128</v>
      </c>
    </row>
    <row r="131" s="31" customFormat="true" ht="16.5" hidden="false" customHeight="true" outlineLevel="0" collapsed="false">
      <c r="A131" s="24"/>
      <c r="B131" s="25"/>
      <c r="C131" s="213" t="s">
        <v>151</v>
      </c>
      <c r="D131" s="213" t="s">
        <v>131</v>
      </c>
      <c r="E131" s="214" t="s">
        <v>144</v>
      </c>
      <c r="F131" s="215" t="s">
        <v>145</v>
      </c>
      <c r="G131" s="216" t="s">
        <v>134</v>
      </c>
      <c r="H131" s="217" t="n">
        <v>11.551</v>
      </c>
      <c r="I131" s="218"/>
      <c r="J131" s="219" t="n">
        <f aca="false">ROUND(I131*H131,2)</f>
        <v>0</v>
      </c>
      <c r="K131" s="220"/>
      <c r="L131" s="30"/>
      <c r="M131" s="221"/>
      <c r="N131" s="222" t="s">
        <v>39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5</v>
      </c>
      <c r="AT131" s="225" t="s">
        <v>131</v>
      </c>
      <c r="AU131" s="225" t="s">
        <v>84</v>
      </c>
      <c r="AY131" s="3" t="s">
        <v>128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2</v>
      </c>
      <c r="BK131" s="226" t="n">
        <f aca="false">ROUND(I131*H131,2)</f>
        <v>0</v>
      </c>
      <c r="BL131" s="3" t="s">
        <v>135</v>
      </c>
      <c r="BM131" s="225" t="s">
        <v>241</v>
      </c>
    </row>
    <row r="132" s="227" customFormat="true" ht="12.8" hidden="false" customHeight="false" outlineLevel="0" collapsed="false">
      <c r="B132" s="228"/>
      <c r="C132" s="229"/>
      <c r="D132" s="230" t="s">
        <v>137</v>
      </c>
      <c r="E132" s="231"/>
      <c r="F132" s="232" t="s">
        <v>147</v>
      </c>
      <c r="G132" s="229"/>
      <c r="H132" s="233" t="n">
        <v>22.028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7</v>
      </c>
      <c r="AU132" s="239" t="s">
        <v>84</v>
      </c>
      <c r="AV132" s="227" t="s">
        <v>84</v>
      </c>
      <c r="AW132" s="227" t="s">
        <v>30</v>
      </c>
      <c r="AX132" s="227" t="s">
        <v>74</v>
      </c>
      <c r="AY132" s="239" t="s">
        <v>128</v>
      </c>
    </row>
    <row r="133" s="227" customFormat="true" ht="12.8" hidden="false" customHeight="false" outlineLevel="0" collapsed="false">
      <c r="B133" s="228"/>
      <c r="C133" s="229"/>
      <c r="D133" s="230" t="s">
        <v>137</v>
      </c>
      <c r="E133" s="231"/>
      <c r="F133" s="232" t="s">
        <v>148</v>
      </c>
      <c r="G133" s="229"/>
      <c r="H133" s="233" t="n">
        <v>-6.47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7</v>
      </c>
      <c r="AU133" s="239" t="s">
        <v>84</v>
      </c>
      <c r="AV133" s="227" t="s">
        <v>84</v>
      </c>
      <c r="AW133" s="227" t="s">
        <v>30</v>
      </c>
      <c r="AX133" s="227" t="s">
        <v>74</v>
      </c>
      <c r="AY133" s="239" t="s">
        <v>128</v>
      </c>
    </row>
    <row r="134" s="227" customFormat="true" ht="12.8" hidden="false" customHeight="false" outlineLevel="0" collapsed="false">
      <c r="B134" s="228"/>
      <c r="C134" s="229"/>
      <c r="D134" s="230" t="s">
        <v>137</v>
      </c>
      <c r="E134" s="231"/>
      <c r="F134" s="232" t="s">
        <v>149</v>
      </c>
      <c r="G134" s="229"/>
      <c r="H134" s="233" t="n">
        <v>-4.007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7</v>
      </c>
      <c r="AU134" s="239" t="s">
        <v>84</v>
      </c>
      <c r="AV134" s="227" t="s">
        <v>84</v>
      </c>
      <c r="AW134" s="227" t="s">
        <v>30</v>
      </c>
      <c r="AX134" s="227" t="s">
        <v>74</v>
      </c>
      <c r="AY134" s="239" t="s">
        <v>128</v>
      </c>
    </row>
    <row r="135" s="240" customFormat="true" ht="12.8" hidden="false" customHeight="false" outlineLevel="0" collapsed="false">
      <c r="B135" s="241"/>
      <c r="C135" s="242"/>
      <c r="D135" s="230" t="s">
        <v>137</v>
      </c>
      <c r="E135" s="243"/>
      <c r="F135" s="244" t="s">
        <v>150</v>
      </c>
      <c r="G135" s="242"/>
      <c r="H135" s="245" t="n">
        <v>11.551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7</v>
      </c>
      <c r="AU135" s="251" t="s">
        <v>84</v>
      </c>
      <c r="AV135" s="240" t="s">
        <v>151</v>
      </c>
      <c r="AW135" s="240" t="s">
        <v>30</v>
      </c>
      <c r="AX135" s="240" t="s">
        <v>82</v>
      </c>
      <c r="AY135" s="251" t="s">
        <v>128</v>
      </c>
    </row>
    <row r="136" s="196" customFormat="true" ht="22.8" hidden="false" customHeight="true" outlineLevel="0" collapsed="false">
      <c r="B136" s="197"/>
      <c r="C136" s="198"/>
      <c r="D136" s="199" t="s">
        <v>73</v>
      </c>
      <c r="E136" s="211" t="s">
        <v>152</v>
      </c>
      <c r="F136" s="211" t="s">
        <v>153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45)</f>
        <v>0</v>
      </c>
      <c r="Q136" s="205"/>
      <c r="R136" s="206" t="n">
        <f aca="false">SUM(R137:R145)</f>
        <v>0</v>
      </c>
      <c r="S136" s="205"/>
      <c r="T136" s="207" t="n">
        <f aca="false">SUM(T137:T145)</f>
        <v>0.3717</v>
      </c>
      <c r="AR136" s="208" t="s">
        <v>82</v>
      </c>
      <c r="AT136" s="209" t="s">
        <v>73</v>
      </c>
      <c r="AU136" s="209" t="s">
        <v>82</v>
      </c>
      <c r="AY136" s="208" t="s">
        <v>128</v>
      </c>
      <c r="BK136" s="210" t="n">
        <f aca="false">SUM(BK137:BK145)</f>
        <v>0</v>
      </c>
    </row>
    <row r="137" s="31" customFormat="true" ht="44.25" hidden="false" customHeight="true" outlineLevel="0" collapsed="false">
      <c r="A137" s="24"/>
      <c r="B137" s="25"/>
      <c r="C137" s="213" t="s">
        <v>135</v>
      </c>
      <c r="D137" s="213" t="s">
        <v>131</v>
      </c>
      <c r="E137" s="214" t="s">
        <v>154</v>
      </c>
      <c r="F137" s="215" t="s">
        <v>155</v>
      </c>
      <c r="G137" s="216" t="s">
        <v>134</v>
      </c>
      <c r="H137" s="217" t="n">
        <v>33.55</v>
      </c>
      <c r="I137" s="218"/>
      <c r="J137" s="219" t="n">
        <f aca="false">ROUND(I137*H137,2)</f>
        <v>0</v>
      </c>
      <c r="K137" s="220"/>
      <c r="L137" s="30"/>
      <c r="M137" s="221"/>
      <c r="N137" s="222" t="s">
        <v>39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5</v>
      </c>
      <c r="AT137" s="225" t="s">
        <v>131</v>
      </c>
      <c r="AU137" s="225" t="s">
        <v>84</v>
      </c>
      <c r="AY137" s="3" t="s">
        <v>128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2</v>
      </c>
      <c r="BK137" s="226" t="n">
        <f aca="false">ROUND(I137*H137,2)</f>
        <v>0</v>
      </c>
      <c r="BL137" s="3" t="s">
        <v>135</v>
      </c>
      <c r="BM137" s="225" t="s">
        <v>242</v>
      </c>
    </row>
    <row r="138" s="227" customFormat="true" ht="12.8" hidden="false" customHeight="false" outlineLevel="0" collapsed="false">
      <c r="B138" s="228"/>
      <c r="C138" s="229"/>
      <c r="D138" s="230" t="s">
        <v>137</v>
      </c>
      <c r="E138" s="231"/>
      <c r="F138" s="232" t="s">
        <v>243</v>
      </c>
      <c r="G138" s="229"/>
      <c r="H138" s="233" t="n">
        <v>33.55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7</v>
      </c>
      <c r="AU138" s="239" t="s">
        <v>84</v>
      </c>
      <c r="AV138" s="227" t="s">
        <v>84</v>
      </c>
      <c r="AW138" s="227" t="s">
        <v>30</v>
      </c>
      <c r="AX138" s="227" t="s">
        <v>74</v>
      </c>
      <c r="AY138" s="239" t="s">
        <v>128</v>
      </c>
    </row>
    <row r="139" s="240" customFormat="true" ht="12.8" hidden="false" customHeight="false" outlineLevel="0" collapsed="false">
      <c r="B139" s="241"/>
      <c r="C139" s="242"/>
      <c r="D139" s="230" t="s">
        <v>137</v>
      </c>
      <c r="E139" s="243" t="s">
        <v>94</v>
      </c>
      <c r="F139" s="244" t="s">
        <v>150</v>
      </c>
      <c r="G139" s="242"/>
      <c r="H139" s="245" t="n">
        <v>33.5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7</v>
      </c>
      <c r="AU139" s="251" t="s">
        <v>84</v>
      </c>
      <c r="AV139" s="240" t="s">
        <v>151</v>
      </c>
      <c r="AW139" s="240" t="s">
        <v>30</v>
      </c>
      <c r="AX139" s="240" t="s">
        <v>82</v>
      </c>
      <c r="AY139" s="251" t="s">
        <v>128</v>
      </c>
    </row>
    <row r="140" s="31" customFormat="true" ht="49.05" hidden="false" customHeight="true" outlineLevel="0" collapsed="false">
      <c r="A140" s="24"/>
      <c r="B140" s="25"/>
      <c r="C140" s="213" t="s">
        <v>139</v>
      </c>
      <c r="D140" s="213" t="s">
        <v>131</v>
      </c>
      <c r="E140" s="214" t="s">
        <v>161</v>
      </c>
      <c r="F140" s="215" t="s">
        <v>162</v>
      </c>
      <c r="G140" s="216" t="s">
        <v>134</v>
      </c>
      <c r="H140" s="217" t="n">
        <v>671</v>
      </c>
      <c r="I140" s="218"/>
      <c r="J140" s="219" t="n">
        <f aca="false">ROUND(I140*H140,2)</f>
        <v>0</v>
      </c>
      <c r="K140" s="220"/>
      <c r="L140" s="30"/>
      <c r="M140" s="221"/>
      <c r="N140" s="222" t="s">
        <v>39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35</v>
      </c>
      <c r="AT140" s="225" t="s">
        <v>131</v>
      </c>
      <c r="AU140" s="225" t="s">
        <v>84</v>
      </c>
      <c r="AY140" s="3" t="s">
        <v>128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2</v>
      </c>
      <c r="BK140" s="226" t="n">
        <f aca="false">ROUND(I140*H140,2)</f>
        <v>0</v>
      </c>
      <c r="BL140" s="3" t="s">
        <v>135</v>
      </c>
      <c r="BM140" s="225" t="s">
        <v>244</v>
      </c>
    </row>
    <row r="141" s="227" customFormat="true" ht="12.8" hidden="false" customHeight="false" outlineLevel="0" collapsed="false">
      <c r="B141" s="228"/>
      <c r="C141" s="229"/>
      <c r="D141" s="230" t="s">
        <v>137</v>
      </c>
      <c r="E141" s="231"/>
      <c r="F141" s="232" t="s">
        <v>164</v>
      </c>
      <c r="G141" s="229"/>
      <c r="H141" s="233" t="n">
        <v>671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7</v>
      </c>
      <c r="AU141" s="239" t="s">
        <v>84</v>
      </c>
      <c r="AV141" s="227" t="s">
        <v>84</v>
      </c>
      <c r="AW141" s="227" t="s">
        <v>30</v>
      </c>
      <c r="AX141" s="227" t="s">
        <v>82</v>
      </c>
      <c r="AY141" s="239" t="s">
        <v>128</v>
      </c>
    </row>
    <row r="142" s="31" customFormat="true" ht="44.25" hidden="false" customHeight="true" outlineLevel="0" collapsed="false">
      <c r="A142" s="24"/>
      <c r="B142" s="25"/>
      <c r="C142" s="213" t="s">
        <v>129</v>
      </c>
      <c r="D142" s="213" t="s">
        <v>131</v>
      </c>
      <c r="E142" s="214" t="s">
        <v>165</v>
      </c>
      <c r="F142" s="215" t="s">
        <v>166</v>
      </c>
      <c r="G142" s="216" t="s">
        <v>134</v>
      </c>
      <c r="H142" s="217" t="n">
        <v>33.55</v>
      </c>
      <c r="I142" s="218"/>
      <c r="J142" s="219" t="n">
        <f aca="false">ROUND(I142*H142,2)</f>
        <v>0</v>
      </c>
      <c r="K142" s="220"/>
      <c r="L142" s="30"/>
      <c r="M142" s="221"/>
      <c r="N142" s="222" t="s">
        <v>39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5</v>
      </c>
      <c r="AT142" s="225" t="s">
        <v>131</v>
      </c>
      <c r="AU142" s="225" t="s">
        <v>84</v>
      </c>
      <c r="AY142" s="3" t="s">
        <v>128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2</v>
      </c>
      <c r="BK142" s="226" t="n">
        <f aca="false">ROUND(I142*H142,2)</f>
        <v>0</v>
      </c>
      <c r="BL142" s="3" t="s">
        <v>135</v>
      </c>
      <c r="BM142" s="225" t="s">
        <v>245</v>
      </c>
    </row>
    <row r="143" s="227" customFormat="true" ht="12.8" hidden="false" customHeight="false" outlineLevel="0" collapsed="false">
      <c r="B143" s="228"/>
      <c r="C143" s="229"/>
      <c r="D143" s="230" t="s">
        <v>137</v>
      </c>
      <c r="E143" s="231"/>
      <c r="F143" s="232" t="s">
        <v>94</v>
      </c>
      <c r="G143" s="229"/>
      <c r="H143" s="233" t="n">
        <v>33.55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7</v>
      </c>
      <c r="AU143" s="239" t="s">
        <v>84</v>
      </c>
      <c r="AV143" s="227" t="s">
        <v>84</v>
      </c>
      <c r="AW143" s="227" t="s">
        <v>30</v>
      </c>
      <c r="AX143" s="227" t="s">
        <v>82</v>
      </c>
      <c r="AY143" s="239" t="s">
        <v>128</v>
      </c>
    </row>
    <row r="144" s="31" customFormat="true" ht="44.25" hidden="false" customHeight="true" outlineLevel="0" collapsed="false">
      <c r="A144" s="24"/>
      <c r="B144" s="25"/>
      <c r="C144" s="213" t="s">
        <v>246</v>
      </c>
      <c r="D144" s="213" t="s">
        <v>131</v>
      </c>
      <c r="E144" s="214" t="s">
        <v>247</v>
      </c>
      <c r="F144" s="215" t="s">
        <v>248</v>
      </c>
      <c r="G144" s="216" t="s">
        <v>134</v>
      </c>
      <c r="H144" s="217" t="n">
        <v>6.3</v>
      </c>
      <c r="I144" s="218"/>
      <c r="J144" s="219" t="n">
        <f aca="false">ROUND(I144*H144,2)</f>
        <v>0</v>
      </c>
      <c r="K144" s="220"/>
      <c r="L144" s="30"/>
      <c r="M144" s="221"/>
      <c r="N144" s="222" t="s">
        <v>39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.059</v>
      </c>
      <c r="T144" s="224" t="n">
        <f aca="false">S144*H144</f>
        <v>0.371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35</v>
      </c>
      <c r="AT144" s="225" t="s">
        <v>131</v>
      </c>
      <c r="AU144" s="225" t="s">
        <v>84</v>
      </c>
      <c r="AY144" s="3" t="s">
        <v>128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2</v>
      </c>
      <c r="BK144" s="226" t="n">
        <f aca="false">ROUND(I144*H144,2)</f>
        <v>0</v>
      </c>
      <c r="BL144" s="3" t="s">
        <v>135</v>
      </c>
      <c r="BM144" s="225" t="s">
        <v>249</v>
      </c>
    </row>
    <row r="145" s="227" customFormat="true" ht="12.8" hidden="false" customHeight="false" outlineLevel="0" collapsed="false">
      <c r="B145" s="228"/>
      <c r="C145" s="229"/>
      <c r="D145" s="230" t="s">
        <v>137</v>
      </c>
      <c r="E145" s="231"/>
      <c r="F145" s="232" t="s">
        <v>235</v>
      </c>
      <c r="G145" s="229"/>
      <c r="H145" s="233" t="n">
        <v>6.3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7</v>
      </c>
      <c r="AU145" s="239" t="s">
        <v>84</v>
      </c>
      <c r="AV145" s="227" t="s">
        <v>84</v>
      </c>
      <c r="AW145" s="227" t="s">
        <v>30</v>
      </c>
      <c r="AX145" s="227" t="s">
        <v>82</v>
      </c>
      <c r="AY145" s="239" t="s">
        <v>128</v>
      </c>
    </row>
    <row r="146" s="196" customFormat="true" ht="22.8" hidden="false" customHeight="true" outlineLevel="0" collapsed="false">
      <c r="B146" s="197"/>
      <c r="C146" s="198"/>
      <c r="D146" s="199" t="s">
        <v>73</v>
      </c>
      <c r="E146" s="211" t="s">
        <v>250</v>
      </c>
      <c r="F146" s="211" t="s">
        <v>251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51)</f>
        <v>0</v>
      </c>
      <c r="Q146" s="205"/>
      <c r="R146" s="206" t="n">
        <f aca="false">SUM(R147:R151)</f>
        <v>0</v>
      </c>
      <c r="S146" s="205"/>
      <c r="T146" s="207" t="n">
        <f aca="false">SUM(T147:T151)</f>
        <v>0</v>
      </c>
      <c r="AR146" s="208" t="s">
        <v>82</v>
      </c>
      <c r="AT146" s="209" t="s">
        <v>73</v>
      </c>
      <c r="AU146" s="209" t="s">
        <v>82</v>
      </c>
      <c r="AY146" s="208" t="s">
        <v>128</v>
      </c>
      <c r="BK146" s="210" t="n">
        <f aca="false">SUM(BK147:BK151)</f>
        <v>0</v>
      </c>
    </row>
    <row r="147" s="31" customFormat="true" ht="44.25" hidden="false" customHeight="true" outlineLevel="0" collapsed="false">
      <c r="A147" s="24"/>
      <c r="B147" s="25"/>
      <c r="C147" s="213" t="s">
        <v>226</v>
      </c>
      <c r="D147" s="213" t="s">
        <v>131</v>
      </c>
      <c r="E147" s="214" t="s">
        <v>252</v>
      </c>
      <c r="F147" s="215" t="s">
        <v>253</v>
      </c>
      <c r="G147" s="216" t="s">
        <v>173</v>
      </c>
      <c r="H147" s="217" t="n">
        <v>0.372</v>
      </c>
      <c r="I147" s="218"/>
      <c r="J147" s="219" t="n">
        <f aca="false">ROUND(I147*H147,2)</f>
        <v>0</v>
      </c>
      <c r="K147" s="220"/>
      <c r="L147" s="30"/>
      <c r="M147" s="221"/>
      <c r="N147" s="222" t="s">
        <v>39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5</v>
      </c>
      <c r="AT147" s="225" t="s">
        <v>131</v>
      </c>
      <c r="AU147" s="225" t="s">
        <v>84</v>
      </c>
      <c r="AY147" s="3" t="s">
        <v>128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2</v>
      </c>
      <c r="BK147" s="226" t="n">
        <f aca="false">ROUND(I147*H147,2)</f>
        <v>0</v>
      </c>
      <c r="BL147" s="3" t="s">
        <v>135</v>
      </c>
      <c r="BM147" s="225" t="s">
        <v>254</v>
      </c>
    </row>
    <row r="148" s="31" customFormat="true" ht="33" hidden="false" customHeight="true" outlineLevel="0" collapsed="false">
      <c r="A148" s="24"/>
      <c r="B148" s="25"/>
      <c r="C148" s="213" t="s">
        <v>6</v>
      </c>
      <c r="D148" s="213" t="s">
        <v>131</v>
      </c>
      <c r="E148" s="214" t="s">
        <v>255</v>
      </c>
      <c r="F148" s="215" t="s">
        <v>256</v>
      </c>
      <c r="G148" s="216" t="s">
        <v>173</v>
      </c>
      <c r="H148" s="217" t="n">
        <v>0.372</v>
      </c>
      <c r="I148" s="218"/>
      <c r="J148" s="219" t="n">
        <f aca="false">ROUND(I148*H148,2)</f>
        <v>0</v>
      </c>
      <c r="K148" s="220"/>
      <c r="L148" s="30"/>
      <c r="M148" s="221"/>
      <c r="N148" s="222" t="s">
        <v>39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35</v>
      </c>
      <c r="AT148" s="225" t="s">
        <v>131</v>
      </c>
      <c r="AU148" s="225" t="s">
        <v>84</v>
      </c>
      <c r="AY148" s="3" t="s">
        <v>128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2</v>
      </c>
      <c r="BK148" s="226" t="n">
        <f aca="false">ROUND(I148*H148,2)</f>
        <v>0</v>
      </c>
      <c r="BL148" s="3" t="s">
        <v>135</v>
      </c>
      <c r="BM148" s="225" t="s">
        <v>257</v>
      </c>
    </row>
    <row r="149" s="31" customFormat="true" ht="44.25" hidden="false" customHeight="true" outlineLevel="0" collapsed="false">
      <c r="A149" s="24"/>
      <c r="B149" s="25"/>
      <c r="C149" s="213" t="s">
        <v>230</v>
      </c>
      <c r="D149" s="213" t="s">
        <v>131</v>
      </c>
      <c r="E149" s="214" t="s">
        <v>258</v>
      </c>
      <c r="F149" s="215" t="s">
        <v>259</v>
      </c>
      <c r="G149" s="216" t="s">
        <v>173</v>
      </c>
      <c r="H149" s="217" t="n">
        <v>6.324</v>
      </c>
      <c r="I149" s="218"/>
      <c r="J149" s="219" t="n">
        <f aca="false">ROUND(I149*H149,2)</f>
        <v>0</v>
      </c>
      <c r="K149" s="220"/>
      <c r="L149" s="30"/>
      <c r="M149" s="221"/>
      <c r="N149" s="222" t="s">
        <v>39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5</v>
      </c>
      <c r="AT149" s="225" t="s">
        <v>131</v>
      </c>
      <c r="AU149" s="225" t="s">
        <v>84</v>
      </c>
      <c r="AY149" s="3" t="s">
        <v>128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2</v>
      </c>
      <c r="BK149" s="226" t="n">
        <f aca="false">ROUND(I149*H149,2)</f>
        <v>0</v>
      </c>
      <c r="BL149" s="3" t="s">
        <v>135</v>
      </c>
      <c r="BM149" s="225" t="s">
        <v>260</v>
      </c>
    </row>
    <row r="150" s="227" customFormat="true" ht="12.8" hidden="false" customHeight="false" outlineLevel="0" collapsed="false">
      <c r="B150" s="228"/>
      <c r="C150" s="229"/>
      <c r="D150" s="230" t="s">
        <v>137</v>
      </c>
      <c r="E150" s="229"/>
      <c r="F150" s="232" t="s">
        <v>261</v>
      </c>
      <c r="G150" s="229"/>
      <c r="H150" s="233" t="n">
        <v>6.324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7</v>
      </c>
      <c r="AU150" s="239" t="s">
        <v>84</v>
      </c>
      <c r="AV150" s="227" t="s">
        <v>84</v>
      </c>
      <c r="AW150" s="227" t="s">
        <v>3</v>
      </c>
      <c r="AX150" s="227" t="s">
        <v>82</v>
      </c>
      <c r="AY150" s="239" t="s">
        <v>128</v>
      </c>
    </row>
    <row r="151" s="31" customFormat="true" ht="55.5" hidden="false" customHeight="true" outlineLevel="0" collapsed="false">
      <c r="A151" s="24"/>
      <c r="B151" s="25"/>
      <c r="C151" s="213" t="s">
        <v>262</v>
      </c>
      <c r="D151" s="213" t="s">
        <v>131</v>
      </c>
      <c r="E151" s="214" t="s">
        <v>263</v>
      </c>
      <c r="F151" s="215" t="s">
        <v>264</v>
      </c>
      <c r="G151" s="216" t="s">
        <v>173</v>
      </c>
      <c r="H151" s="217" t="n">
        <v>0.258</v>
      </c>
      <c r="I151" s="218"/>
      <c r="J151" s="219" t="n">
        <f aca="false">ROUND(I151*H151,2)</f>
        <v>0</v>
      </c>
      <c r="K151" s="220"/>
      <c r="L151" s="30"/>
      <c r="M151" s="221"/>
      <c r="N151" s="222" t="s">
        <v>39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5</v>
      </c>
      <c r="AT151" s="225" t="s">
        <v>131</v>
      </c>
      <c r="AU151" s="225" t="s">
        <v>84</v>
      </c>
      <c r="AY151" s="3" t="s">
        <v>128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2</v>
      </c>
      <c r="BK151" s="226" t="n">
        <f aca="false">ROUND(I151*H151,2)</f>
        <v>0</v>
      </c>
      <c r="BL151" s="3" t="s">
        <v>135</v>
      </c>
      <c r="BM151" s="225" t="s">
        <v>265</v>
      </c>
    </row>
    <row r="152" s="196" customFormat="true" ht="22.8" hidden="false" customHeight="true" outlineLevel="0" collapsed="false">
      <c r="B152" s="197"/>
      <c r="C152" s="198"/>
      <c r="D152" s="199" t="s">
        <v>73</v>
      </c>
      <c r="E152" s="211" t="s">
        <v>168</v>
      </c>
      <c r="F152" s="211" t="s">
        <v>169</v>
      </c>
      <c r="G152" s="198"/>
      <c r="H152" s="198"/>
      <c r="I152" s="201"/>
      <c r="J152" s="212" t="n">
        <f aca="false">BK152</f>
        <v>0</v>
      </c>
      <c r="K152" s="198"/>
      <c r="L152" s="203"/>
      <c r="M152" s="204"/>
      <c r="N152" s="205"/>
      <c r="O152" s="205"/>
      <c r="P152" s="206" t="n">
        <f aca="false">P153</f>
        <v>0</v>
      </c>
      <c r="Q152" s="205"/>
      <c r="R152" s="206" t="n">
        <f aca="false">R153</f>
        <v>0</v>
      </c>
      <c r="S152" s="205"/>
      <c r="T152" s="207" t="n">
        <f aca="false">T153</f>
        <v>0</v>
      </c>
      <c r="AR152" s="208" t="s">
        <v>82</v>
      </c>
      <c r="AT152" s="209" t="s">
        <v>73</v>
      </c>
      <c r="AU152" s="209" t="s">
        <v>82</v>
      </c>
      <c r="AY152" s="208" t="s">
        <v>128</v>
      </c>
      <c r="BK152" s="210" t="n">
        <f aca="false">BK153</f>
        <v>0</v>
      </c>
    </row>
    <row r="153" s="31" customFormat="true" ht="55.5" hidden="false" customHeight="true" outlineLevel="0" collapsed="false">
      <c r="A153" s="24"/>
      <c r="B153" s="25"/>
      <c r="C153" s="213" t="s">
        <v>266</v>
      </c>
      <c r="D153" s="213" t="s">
        <v>131</v>
      </c>
      <c r="E153" s="214" t="s">
        <v>171</v>
      </c>
      <c r="F153" s="215" t="s">
        <v>172</v>
      </c>
      <c r="G153" s="216" t="s">
        <v>173</v>
      </c>
      <c r="H153" s="217" t="n">
        <v>0.28</v>
      </c>
      <c r="I153" s="218"/>
      <c r="J153" s="219" t="n">
        <f aca="false">ROUND(I153*H153,2)</f>
        <v>0</v>
      </c>
      <c r="K153" s="220"/>
      <c r="L153" s="30"/>
      <c r="M153" s="221"/>
      <c r="N153" s="222" t="s">
        <v>39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5</v>
      </c>
      <c r="AT153" s="225" t="s">
        <v>131</v>
      </c>
      <c r="AU153" s="225" t="s">
        <v>84</v>
      </c>
      <c r="AY153" s="3" t="s">
        <v>128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2</v>
      </c>
      <c r="BK153" s="226" t="n">
        <f aca="false">ROUND(I153*H153,2)</f>
        <v>0</v>
      </c>
      <c r="BL153" s="3" t="s">
        <v>135</v>
      </c>
      <c r="BM153" s="225" t="s">
        <v>267</v>
      </c>
    </row>
    <row r="154" s="196" customFormat="true" ht="25.9" hidden="false" customHeight="true" outlineLevel="0" collapsed="false">
      <c r="B154" s="197"/>
      <c r="C154" s="198"/>
      <c r="D154" s="199" t="s">
        <v>73</v>
      </c>
      <c r="E154" s="200" t="s">
        <v>175</v>
      </c>
      <c r="F154" s="200" t="s">
        <v>176</v>
      </c>
      <c r="G154" s="198"/>
      <c r="H154" s="198"/>
      <c r="I154" s="201"/>
      <c r="J154" s="202" t="n">
        <f aca="false">BK154</f>
        <v>0</v>
      </c>
      <c r="K154" s="198"/>
      <c r="L154" s="203"/>
      <c r="M154" s="204"/>
      <c r="N154" s="205"/>
      <c r="O154" s="205"/>
      <c r="P154" s="206" t="n">
        <f aca="false">P155</f>
        <v>0</v>
      </c>
      <c r="Q154" s="205"/>
      <c r="R154" s="206" t="n">
        <f aca="false">R155</f>
        <v>0.0533445</v>
      </c>
      <c r="S154" s="205"/>
      <c r="T154" s="207" t="n">
        <f aca="false">T155</f>
        <v>0</v>
      </c>
      <c r="AR154" s="208" t="s">
        <v>84</v>
      </c>
      <c r="AT154" s="209" t="s">
        <v>73</v>
      </c>
      <c r="AU154" s="209" t="s">
        <v>74</v>
      </c>
      <c r="AY154" s="208" t="s">
        <v>128</v>
      </c>
      <c r="BK154" s="210" t="n">
        <f aca="false">BK155</f>
        <v>0</v>
      </c>
    </row>
    <row r="155" s="196" customFormat="true" ht="22.8" hidden="false" customHeight="true" outlineLevel="0" collapsed="false">
      <c r="B155" s="197"/>
      <c r="C155" s="198"/>
      <c r="D155" s="199" t="s">
        <v>73</v>
      </c>
      <c r="E155" s="211" t="s">
        <v>177</v>
      </c>
      <c r="F155" s="211" t="s">
        <v>178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SUM(P156:P172)</f>
        <v>0</v>
      </c>
      <c r="Q155" s="205"/>
      <c r="R155" s="206" t="n">
        <f aca="false">SUM(R156:R172)</f>
        <v>0.0533445</v>
      </c>
      <c r="S155" s="205"/>
      <c r="T155" s="207" t="n">
        <f aca="false">SUM(T156:T172)</f>
        <v>0</v>
      </c>
      <c r="AR155" s="208" t="s">
        <v>84</v>
      </c>
      <c r="AT155" s="209" t="s">
        <v>73</v>
      </c>
      <c r="AU155" s="209" t="s">
        <v>82</v>
      </c>
      <c r="AY155" s="208" t="s">
        <v>128</v>
      </c>
      <c r="BK155" s="210" t="n">
        <f aca="false">SUM(BK156:BK172)</f>
        <v>0</v>
      </c>
    </row>
    <row r="156" s="31" customFormat="true" ht="33" hidden="false" customHeight="true" outlineLevel="0" collapsed="false">
      <c r="A156" s="24"/>
      <c r="B156" s="25"/>
      <c r="C156" s="213" t="s">
        <v>201</v>
      </c>
      <c r="D156" s="213" t="s">
        <v>131</v>
      </c>
      <c r="E156" s="214" t="s">
        <v>180</v>
      </c>
      <c r="F156" s="215" t="s">
        <v>181</v>
      </c>
      <c r="G156" s="216" t="s">
        <v>182</v>
      </c>
      <c r="H156" s="217" t="n">
        <v>9.9</v>
      </c>
      <c r="I156" s="218"/>
      <c r="J156" s="219" t="n">
        <f aca="false">ROUND(I156*H156,2)</f>
        <v>0</v>
      </c>
      <c r="K156" s="220"/>
      <c r="L156" s="30"/>
      <c r="M156" s="221"/>
      <c r="N156" s="222" t="s">
        <v>39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70</v>
      </c>
      <c r="AT156" s="225" t="s">
        <v>131</v>
      </c>
      <c r="AU156" s="225" t="s">
        <v>84</v>
      </c>
      <c r="AY156" s="3" t="s">
        <v>128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2</v>
      </c>
      <c r="BK156" s="226" t="n">
        <f aca="false">ROUND(I156*H156,2)</f>
        <v>0</v>
      </c>
      <c r="BL156" s="3" t="s">
        <v>170</v>
      </c>
      <c r="BM156" s="225" t="s">
        <v>268</v>
      </c>
    </row>
    <row r="157" s="227" customFormat="true" ht="12.8" hidden="false" customHeight="false" outlineLevel="0" collapsed="false">
      <c r="B157" s="228"/>
      <c r="C157" s="229"/>
      <c r="D157" s="230" t="s">
        <v>137</v>
      </c>
      <c r="E157" s="231"/>
      <c r="F157" s="232" t="s">
        <v>269</v>
      </c>
      <c r="G157" s="229"/>
      <c r="H157" s="233" t="n">
        <v>9.9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7</v>
      </c>
      <c r="AU157" s="239" t="s">
        <v>84</v>
      </c>
      <c r="AV157" s="227" t="s">
        <v>84</v>
      </c>
      <c r="AW157" s="227" t="s">
        <v>30</v>
      </c>
      <c r="AX157" s="227" t="s">
        <v>82</v>
      </c>
      <c r="AY157" s="239" t="s">
        <v>128</v>
      </c>
    </row>
    <row r="158" s="31" customFormat="true" ht="21.75" hidden="false" customHeight="true" outlineLevel="0" collapsed="false">
      <c r="A158" s="24"/>
      <c r="B158" s="25"/>
      <c r="C158" s="252" t="s">
        <v>152</v>
      </c>
      <c r="D158" s="252" t="s">
        <v>186</v>
      </c>
      <c r="E158" s="253" t="s">
        <v>187</v>
      </c>
      <c r="F158" s="254" t="s">
        <v>188</v>
      </c>
      <c r="G158" s="255" t="s">
        <v>182</v>
      </c>
      <c r="H158" s="256" t="n">
        <v>9.9</v>
      </c>
      <c r="I158" s="257"/>
      <c r="J158" s="258" t="n">
        <f aca="false">ROUND(I158*H158,2)</f>
        <v>0</v>
      </c>
      <c r="K158" s="259"/>
      <c r="L158" s="260"/>
      <c r="M158" s="261"/>
      <c r="N158" s="262" t="s">
        <v>39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9</v>
      </c>
      <c r="AT158" s="225" t="s">
        <v>186</v>
      </c>
      <c r="AU158" s="225" t="s">
        <v>84</v>
      </c>
      <c r="AY158" s="3" t="s">
        <v>128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2</v>
      </c>
      <c r="BK158" s="226" t="n">
        <f aca="false">ROUND(I158*H158,2)</f>
        <v>0</v>
      </c>
      <c r="BL158" s="3" t="s">
        <v>170</v>
      </c>
      <c r="BM158" s="225" t="s">
        <v>270</v>
      </c>
    </row>
    <row r="159" s="227" customFormat="true" ht="12.8" hidden="false" customHeight="false" outlineLevel="0" collapsed="false">
      <c r="B159" s="228"/>
      <c r="C159" s="229"/>
      <c r="D159" s="230" t="s">
        <v>137</v>
      </c>
      <c r="E159" s="229"/>
      <c r="F159" s="232" t="s">
        <v>271</v>
      </c>
      <c r="G159" s="229"/>
      <c r="H159" s="233" t="n">
        <v>9.9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7</v>
      </c>
      <c r="AU159" s="239" t="s">
        <v>84</v>
      </c>
      <c r="AV159" s="227" t="s">
        <v>84</v>
      </c>
      <c r="AW159" s="227" t="s">
        <v>3</v>
      </c>
      <c r="AX159" s="227" t="s">
        <v>82</v>
      </c>
      <c r="AY159" s="239" t="s">
        <v>128</v>
      </c>
    </row>
    <row r="160" s="31" customFormat="true" ht="24.15" hidden="false" customHeight="true" outlineLevel="0" collapsed="false">
      <c r="A160" s="24"/>
      <c r="B160" s="25"/>
      <c r="C160" s="213" t="s">
        <v>205</v>
      </c>
      <c r="D160" s="213" t="s">
        <v>131</v>
      </c>
      <c r="E160" s="214" t="s">
        <v>193</v>
      </c>
      <c r="F160" s="215" t="s">
        <v>194</v>
      </c>
      <c r="G160" s="216" t="s">
        <v>134</v>
      </c>
      <c r="H160" s="217" t="n">
        <v>5.25</v>
      </c>
      <c r="I160" s="218"/>
      <c r="J160" s="219" t="n">
        <f aca="false">ROUND(I160*H160,2)</f>
        <v>0</v>
      </c>
      <c r="K160" s="220"/>
      <c r="L160" s="30"/>
      <c r="M160" s="221"/>
      <c r="N160" s="222" t="s">
        <v>39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70</v>
      </c>
      <c r="AT160" s="225" t="s">
        <v>131</v>
      </c>
      <c r="AU160" s="225" t="s">
        <v>84</v>
      </c>
      <c r="AY160" s="3" t="s">
        <v>128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2</v>
      </c>
      <c r="BK160" s="226" t="n">
        <f aca="false">ROUND(I160*H160,2)</f>
        <v>0</v>
      </c>
      <c r="BL160" s="3" t="s">
        <v>170</v>
      </c>
      <c r="BM160" s="225" t="s">
        <v>272</v>
      </c>
    </row>
    <row r="161" s="227" customFormat="true" ht="12.8" hidden="false" customHeight="false" outlineLevel="0" collapsed="false">
      <c r="B161" s="228"/>
      <c r="C161" s="229"/>
      <c r="D161" s="230" t="s">
        <v>137</v>
      </c>
      <c r="E161" s="231"/>
      <c r="F161" s="232" t="s">
        <v>273</v>
      </c>
      <c r="G161" s="229"/>
      <c r="H161" s="233" t="n">
        <v>5.2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7</v>
      </c>
      <c r="AU161" s="239" t="s">
        <v>84</v>
      </c>
      <c r="AV161" s="227" t="s">
        <v>84</v>
      </c>
      <c r="AW161" s="227" t="s">
        <v>30</v>
      </c>
      <c r="AX161" s="227" t="s">
        <v>82</v>
      </c>
      <c r="AY161" s="239" t="s">
        <v>128</v>
      </c>
    </row>
    <row r="162" s="31" customFormat="true" ht="16.5" hidden="false" customHeight="true" outlineLevel="0" collapsed="false">
      <c r="A162" s="24"/>
      <c r="B162" s="25"/>
      <c r="C162" s="252" t="s">
        <v>212</v>
      </c>
      <c r="D162" s="252" t="s">
        <v>186</v>
      </c>
      <c r="E162" s="253" t="s">
        <v>197</v>
      </c>
      <c r="F162" s="254" t="s">
        <v>198</v>
      </c>
      <c r="G162" s="255" t="s">
        <v>134</v>
      </c>
      <c r="H162" s="256" t="n">
        <v>5.25</v>
      </c>
      <c r="I162" s="257"/>
      <c r="J162" s="258" t="n">
        <f aca="false">ROUND(I162*H162,2)</f>
        <v>0</v>
      </c>
      <c r="K162" s="259"/>
      <c r="L162" s="260"/>
      <c r="M162" s="261"/>
      <c r="N162" s="262" t="s">
        <v>39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9</v>
      </c>
      <c r="AT162" s="225" t="s">
        <v>186</v>
      </c>
      <c r="AU162" s="225" t="s">
        <v>84</v>
      </c>
      <c r="AY162" s="3" t="s">
        <v>128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2</v>
      </c>
      <c r="BK162" s="226" t="n">
        <f aca="false">ROUND(I162*H162,2)</f>
        <v>0</v>
      </c>
      <c r="BL162" s="3" t="s">
        <v>170</v>
      </c>
      <c r="BM162" s="225" t="s">
        <v>274</v>
      </c>
    </row>
    <row r="163" s="227" customFormat="true" ht="12.8" hidden="false" customHeight="false" outlineLevel="0" collapsed="false">
      <c r="B163" s="228"/>
      <c r="C163" s="229"/>
      <c r="D163" s="230" t="s">
        <v>137</v>
      </c>
      <c r="E163" s="229"/>
      <c r="F163" s="232" t="s">
        <v>275</v>
      </c>
      <c r="G163" s="229"/>
      <c r="H163" s="233" t="n">
        <v>5.25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7</v>
      </c>
      <c r="AU163" s="239" t="s">
        <v>84</v>
      </c>
      <c r="AV163" s="227" t="s">
        <v>84</v>
      </c>
      <c r="AW163" s="227" t="s">
        <v>3</v>
      </c>
      <c r="AX163" s="227" t="s">
        <v>82</v>
      </c>
      <c r="AY163" s="239" t="s">
        <v>128</v>
      </c>
    </row>
    <row r="164" s="31" customFormat="true" ht="62.7" hidden="false" customHeight="true" outlineLevel="0" collapsed="false">
      <c r="A164" s="24"/>
      <c r="B164" s="25"/>
      <c r="C164" s="213" t="s">
        <v>179</v>
      </c>
      <c r="D164" s="213" t="s">
        <v>131</v>
      </c>
      <c r="E164" s="214" t="s">
        <v>202</v>
      </c>
      <c r="F164" s="215" t="s">
        <v>203</v>
      </c>
      <c r="G164" s="216" t="s">
        <v>134</v>
      </c>
      <c r="H164" s="217" t="n">
        <v>33.55</v>
      </c>
      <c r="I164" s="218"/>
      <c r="J164" s="219" t="n">
        <f aca="false">ROUND(I164*H164,2)</f>
        <v>0</v>
      </c>
      <c r="K164" s="220"/>
      <c r="L164" s="30"/>
      <c r="M164" s="221"/>
      <c r="N164" s="222" t="s">
        <v>39</v>
      </c>
      <c r="O164" s="74"/>
      <c r="P164" s="223" t="n">
        <f aca="false">O164*H164</f>
        <v>0</v>
      </c>
      <c r="Q164" s="223" t="n">
        <v>0.00034</v>
      </c>
      <c r="R164" s="223" t="n">
        <f aca="false">Q164*H164</f>
        <v>0.011407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70</v>
      </c>
      <c r="AT164" s="225" t="s">
        <v>131</v>
      </c>
      <c r="AU164" s="225" t="s">
        <v>84</v>
      </c>
      <c r="AY164" s="3" t="s">
        <v>128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2</v>
      </c>
      <c r="BK164" s="226" t="n">
        <f aca="false">ROUND(I164*H164,2)</f>
        <v>0</v>
      </c>
      <c r="BL164" s="3" t="s">
        <v>170</v>
      </c>
      <c r="BM164" s="225" t="s">
        <v>276</v>
      </c>
    </row>
    <row r="165" s="227" customFormat="true" ht="12.8" hidden="false" customHeight="false" outlineLevel="0" collapsed="false">
      <c r="B165" s="228"/>
      <c r="C165" s="229"/>
      <c r="D165" s="230" t="s">
        <v>137</v>
      </c>
      <c r="E165" s="231"/>
      <c r="F165" s="232" t="s">
        <v>243</v>
      </c>
      <c r="G165" s="229"/>
      <c r="H165" s="233" t="n">
        <v>33.55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7</v>
      </c>
      <c r="AU165" s="239" t="s">
        <v>84</v>
      </c>
      <c r="AV165" s="227" t="s">
        <v>84</v>
      </c>
      <c r="AW165" s="227" t="s">
        <v>30</v>
      </c>
      <c r="AX165" s="227" t="s">
        <v>74</v>
      </c>
      <c r="AY165" s="239" t="s">
        <v>128</v>
      </c>
    </row>
    <row r="166" s="240" customFormat="true" ht="12.8" hidden="false" customHeight="false" outlineLevel="0" collapsed="false">
      <c r="B166" s="241"/>
      <c r="C166" s="242"/>
      <c r="D166" s="230" t="s">
        <v>137</v>
      </c>
      <c r="E166" s="243" t="s">
        <v>91</v>
      </c>
      <c r="F166" s="244" t="s">
        <v>150</v>
      </c>
      <c r="G166" s="242"/>
      <c r="H166" s="245" t="n">
        <v>33.55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7</v>
      </c>
      <c r="AU166" s="251" t="s">
        <v>84</v>
      </c>
      <c r="AV166" s="240" t="s">
        <v>151</v>
      </c>
      <c r="AW166" s="240" t="s">
        <v>30</v>
      </c>
      <c r="AX166" s="240" t="s">
        <v>82</v>
      </c>
      <c r="AY166" s="251" t="s">
        <v>128</v>
      </c>
    </row>
    <row r="167" s="31" customFormat="true" ht="44.25" hidden="false" customHeight="true" outlineLevel="0" collapsed="false">
      <c r="A167" s="24"/>
      <c r="B167" s="25"/>
      <c r="C167" s="213" t="s">
        <v>185</v>
      </c>
      <c r="D167" s="213" t="s">
        <v>131</v>
      </c>
      <c r="E167" s="214" t="s">
        <v>206</v>
      </c>
      <c r="F167" s="215" t="s">
        <v>207</v>
      </c>
      <c r="G167" s="216" t="s">
        <v>134</v>
      </c>
      <c r="H167" s="217" t="n">
        <v>33.55</v>
      </c>
      <c r="I167" s="218"/>
      <c r="J167" s="219" t="n">
        <f aca="false">ROUND(I167*H167,2)</f>
        <v>0</v>
      </c>
      <c r="K167" s="220"/>
      <c r="L167" s="30"/>
      <c r="M167" s="221"/>
      <c r="N167" s="222" t="s">
        <v>39</v>
      </c>
      <c r="O167" s="74"/>
      <c r="P167" s="223" t="n">
        <f aca="false">O167*H167</f>
        <v>0</v>
      </c>
      <c r="Q167" s="223" t="n">
        <v>0.00101</v>
      </c>
      <c r="R167" s="223" t="n">
        <f aca="false">Q167*H167</f>
        <v>0.0338855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70</v>
      </c>
      <c r="AT167" s="225" t="s">
        <v>131</v>
      </c>
      <c r="AU167" s="225" t="s">
        <v>84</v>
      </c>
      <c r="AY167" s="3" t="s">
        <v>128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2</v>
      </c>
      <c r="BK167" s="226" t="n">
        <f aca="false">ROUND(I167*H167,2)</f>
        <v>0</v>
      </c>
      <c r="BL167" s="3" t="s">
        <v>170</v>
      </c>
      <c r="BM167" s="225" t="s">
        <v>277</v>
      </c>
    </row>
    <row r="168" s="227" customFormat="true" ht="12.8" hidden="false" customHeight="false" outlineLevel="0" collapsed="false">
      <c r="B168" s="228"/>
      <c r="C168" s="229"/>
      <c r="D168" s="230" t="s">
        <v>137</v>
      </c>
      <c r="E168" s="231"/>
      <c r="F168" s="232" t="s">
        <v>91</v>
      </c>
      <c r="G168" s="229"/>
      <c r="H168" s="233" t="n">
        <v>33.55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7</v>
      </c>
      <c r="AU168" s="239" t="s">
        <v>84</v>
      </c>
      <c r="AV168" s="227" t="s">
        <v>84</v>
      </c>
      <c r="AW168" s="227" t="s">
        <v>30</v>
      </c>
      <c r="AX168" s="227" t="s">
        <v>82</v>
      </c>
      <c r="AY168" s="239" t="s">
        <v>128</v>
      </c>
    </row>
    <row r="169" s="31" customFormat="true" ht="44.25" hidden="false" customHeight="true" outlineLevel="0" collapsed="false">
      <c r="A169" s="24"/>
      <c r="B169" s="25"/>
      <c r="C169" s="213" t="s">
        <v>192</v>
      </c>
      <c r="D169" s="213" t="s">
        <v>131</v>
      </c>
      <c r="E169" s="214" t="s">
        <v>209</v>
      </c>
      <c r="F169" s="215" t="s">
        <v>210</v>
      </c>
      <c r="G169" s="216" t="s">
        <v>134</v>
      </c>
      <c r="H169" s="217" t="n">
        <v>33.55</v>
      </c>
      <c r="I169" s="218"/>
      <c r="J169" s="219" t="n">
        <f aca="false">ROUND(I169*H169,2)</f>
        <v>0</v>
      </c>
      <c r="K169" s="220"/>
      <c r="L169" s="30"/>
      <c r="M169" s="221"/>
      <c r="N169" s="222" t="s">
        <v>39</v>
      </c>
      <c r="O169" s="74"/>
      <c r="P169" s="223" t="n">
        <f aca="false">O169*H169</f>
        <v>0</v>
      </c>
      <c r="Q169" s="223" t="n">
        <v>0.00023</v>
      </c>
      <c r="R169" s="223" t="n">
        <f aca="false">Q169*H169</f>
        <v>0.0077165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70</v>
      </c>
      <c r="AT169" s="225" t="s">
        <v>131</v>
      </c>
      <c r="AU169" s="225" t="s">
        <v>84</v>
      </c>
      <c r="AY169" s="3" t="s">
        <v>128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2</v>
      </c>
      <c r="BK169" s="226" t="n">
        <f aca="false">ROUND(I169*H169,2)</f>
        <v>0</v>
      </c>
      <c r="BL169" s="3" t="s">
        <v>170</v>
      </c>
      <c r="BM169" s="225" t="s">
        <v>278</v>
      </c>
    </row>
    <row r="170" s="227" customFormat="true" ht="12.8" hidden="false" customHeight="false" outlineLevel="0" collapsed="false">
      <c r="B170" s="228"/>
      <c r="C170" s="229"/>
      <c r="D170" s="230" t="s">
        <v>137</v>
      </c>
      <c r="E170" s="231"/>
      <c r="F170" s="232" t="s">
        <v>91</v>
      </c>
      <c r="G170" s="229"/>
      <c r="H170" s="233" t="n">
        <v>33.55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7</v>
      </c>
      <c r="AU170" s="239" t="s">
        <v>84</v>
      </c>
      <c r="AV170" s="227" t="s">
        <v>84</v>
      </c>
      <c r="AW170" s="227" t="s">
        <v>30</v>
      </c>
      <c r="AX170" s="227" t="s">
        <v>82</v>
      </c>
      <c r="AY170" s="239" t="s">
        <v>128</v>
      </c>
    </row>
    <row r="171" s="31" customFormat="true" ht="37.8" hidden="false" customHeight="true" outlineLevel="0" collapsed="false">
      <c r="A171" s="24"/>
      <c r="B171" s="25"/>
      <c r="C171" s="213" t="s">
        <v>7</v>
      </c>
      <c r="D171" s="213" t="s">
        <v>131</v>
      </c>
      <c r="E171" s="214" t="s">
        <v>213</v>
      </c>
      <c r="F171" s="215" t="s">
        <v>214</v>
      </c>
      <c r="G171" s="216" t="s">
        <v>134</v>
      </c>
      <c r="H171" s="217" t="n">
        <v>33.55</v>
      </c>
      <c r="I171" s="218"/>
      <c r="J171" s="219" t="n">
        <f aca="false">ROUND(I171*H171,2)</f>
        <v>0</v>
      </c>
      <c r="K171" s="220"/>
      <c r="L171" s="30"/>
      <c r="M171" s="221"/>
      <c r="N171" s="222" t="s">
        <v>39</v>
      </c>
      <c r="O171" s="74"/>
      <c r="P171" s="223" t="n">
        <f aca="false">O171*H171</f>
        <v>0</v>
      </c>
      <c r="Q171" s="223" t="n">
        <v>1E-005</v>
      </c>
      <c r="R171" s="223" t="n">
        <f aca="false">Q171*H171</f>
        <v>0.0003355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70</v>
      </c>
      <c r="AT171" s="225" t="s">
        <v>131</v>
      </c>
      <c r="AU171" s="225" t="s">
        <v>84</v>
      </c>
      <c r="AY171" s="3" t="s">
        <v>128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2</v>
      </c>
      <c r="BK171" s="226" t="n">
        <f aca="false">ROUND(I171*H171,2)</f>
        <v>0</v>
      </c>
      <c r="BL171" s="3" t="s">
        <v>170</v>
      </c>
      <c r="BM171" s="225" t="s">
        <v>279</v>
      </c>
    </row>
    <row r="172" s="227" customFormat="true" ht="12.8" hidden="false" customHeight="false" outlineLevel="0" collapsed="false">
      <c r="B172" s="228"/>
      <c r="C172" s="229"/>
      <c r="D172" s="230" t="s">
        <v>137</v>
      </c>
      <c r="E172" s="231"/>
      <c r="F172" s="232" t="s">
        <v>91</v>
      </c>
      <c r="G172" s="229"/>
      <c r="H172" s="233" t="n">
        <v>33.55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7</v>
      </c>
      <c r="AU172" s="239" t="s">
        <v>84</v>
      </c>
      <c r="AV172" s="227" t="s">
        <v>84</v>
      </c>
      <c r="AW172" s="227" t="s">
        <v>30</v>
      </c>
      <c r="AX172" s="227" t="s">
        <v>82</v>
      </c>
      <c r="AY172" s="239" t="s">
        <v>128</v>
      </c>
    </row>
    <row r="173" s="196" customFormat="true" ht="25.9" hidden="false" customHeight="true" outlineLevel="0" collapsed="false">
      <c r="B173" s="197"/>
      <c r="C173" s="198"/>
      <c r="D173" s="199" t="s">
        <v>73</v>
      </c>
      <c r="E173" s="200" t="s">
        <v>216</v>
      </c>
      <c r="F173" s="200" t="s">
        <v>217</v>
      </c>
      <c r="G173" s="198"/>
      <c r="H173" s="198"/>
      <c r="I173" s="201"/>
      <c r="J173" s="202" t="n">
        <f aca="false">BK173</f>
        <v>0</v>
      </c>
      <c r="K173" s="198"/>
      <c r="L173" s="203"/>
      <c r="M173" s="204"/>
      <c r="N173" s="205"/>
      <c r="O173" s="205"/>
      <c r="P173" s="206" t="n">
        <f aca="false">P174</f>
        <v>0</v>
      </c>
      <c r="Q173" s="205"/>
      <c r="R173" s="206" t="n">
        <f aca="false">R174</f>
        <v>0</v>
      </c>
      <c r="S173" s="205"/>
      <c r="T173" s="207" t="n">
        <f aca="false">T174</f>
        <v>0</v>
      </c>
      <c r="AR173" s="208" t="s">
        <v>139</v>
      </c>
      <c r="AT173" s="209" t="s">
        <v>73</v>
      </c>
      <c r="AU173" s="209" t="s">
        <v>74</v>
      </c>
      <c r="AY173" s="208" t="s">
        <v>128</v>
      </c>
      <c r="BK173" s="210" t="n">
        <f aca="false">BK174</f>
        <v>0</v>
      </c>
    </row>
    <row r="174" s="196" customFormat="true" ht="22.8" hidden="false" customHeight="true" outlineLevel="0" collapsed="false">
      <c r="B174" s="197"/>
      <c r="C174" s="198"/>
      <c r="D174" s="199" t="s">
        <v>73</v>
      </c>
      <c r="E174" s="211" t="s">
        <v>218</v>
      </c>
      <c r="F174" s="211" t="s">
        <v>219</v>
      </c>
      <c r="G174" s="198"/>
      <c r="H174" s="198"/>
      <c r="I174" s="201"/>
      <c r="J174" s="212" t="n">
        <f aca="false">BK174</f>
        <v>0</v>
      </c>
      <c r="K174" s="198"/>
      <c r="L174" s="203"/>
      <c r="M174" s="204"/>
      <c r="N174" s="205"/>
      <c r="O174" s="205"/>
      <c r="P174" s="206" t="n">
        <f aca="false">SUM(P175:P177)</f>
        <v>0</v>
      </c>
      <c r="Q174" s="205"/>
      <c r="R174" s="206" t="n">
        <f aca="false">SUM(R175:R177)</f>
        <v>0</v>
      </c>
      <c r="S174" s="205"/>
      <c r="T174" s="207" t="n">
        <f aca="false">SUM(T175:T177)</f>
        <v>0</v>
      </c>
      <c r="AR174" s="208" t="s">
        <v>139</v>
      </c>
      <c r="AT174" s="209" t="s">
        <v>73</v>
      </c>
      <c r="AU174" s="209" t="s">
        <v>82</v>
      </c>
      <c r="AY174" s="208" t="s">
        <v>128</v>
      </c>
      <c r="BK174" s="210" t="n">
        <f aca="false">SUM(BK175:BK177)</f>
        <v>0</v>
      </c>
    </row>
    <row r="175" s="31" customFormat="true" ht="62.7" hidden="false" customHeight="true" outlineLevel="0" collapsed="false">
      <c r="A175" s="24"/>
      <c r="B175" s="25"/>
      <c r="C175" s="213" t="s">
        <v>170</v>
      </c>
      <c r="D175" s="213" t="s">
        <v>131</v>
      </c>
      <c r="E175" s="214" t="s">
        <v>221</v>
      </c>
      <c r="F175" s="215" t="s">
        <v>222</v>
      </c>
      <c r="G175" s="216" t="s">
        <v>223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39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24</v>
      </c>
      <c r="AT175" s="225" t="s">
        <v>131</v>
      </c>
      <c r="AU175" s="225" t="s">
        <v>84</v>
      </c>
      <c r="AY175" s="3" t="s">
        <v>128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2</v>
      </c>
      <c r="BK175" s="226" t="n">
        <f aca="false">ROUND(I175*H175,2)</f>
        <v>0</v>
      </c>
      <c r="BL175" s="3" t="s">
        <v>224</v>
      </c>
      <c r="BM175" s="225" t="s">
        <v>280</v>
      </c>
    </row>
    <row r="176" s="31" customFormat="true" ht="49.05" hidden="false" customHeight="true" outlineLevel="0" collapsed="false">
      <c r="A176" s="24"/>
      <c r="B176" s="25"/>
      <c r="C176" s="213" t="s">
        <v>281</v>
      </c>
      <c r="D176" s="213" t="s">
        <v>131</v>
      </c>
      <c r="E176" s="214" t="s">
        <v>227</v>
      </c>
      <c r="F176" s="215" t="s">
        <v>228</v>
      </c>
      <c r="G176" s="216" t="s">
        <v>223</v>
      </c>
      <c r="H176" s="217" t="n">
        <v>1</v>
      </c>
      <c r="I176" s="218"/>
      <c r="J176" s="219" t="n">
        <f aca="false">ROUND(I176*H176,2)</f>
        <v>0</v>
      </c>
      <c r="K176" s="220"/>
      <c r="L176" s="30"/>
      <c r="M176" s="221"/>
      <c r="N176" s="222" t="s">
        <v>39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24</v>
      </c>
      <c r="AT176" s="225" t="s">
        <v>131</v>
      </c>
      <c r="AU176" s="225" t="s">
        <v>84</v>
      </c>
      <c r="AY176" s="3" t="s">
        <v>128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2</v>
      </c>
      <c r="BK176" s="226" t="n">
        <f aca="false">ROUND(I176*H176,2)</f>
        <v>0</v>
      </c>
      <c r="BL176" s="3" t="s">
        <v>224</v>
      </c>
      <c r="BM176" s="225" t="s">
        <v>282</v>
      </c>
    </row>
    <row r="177" s="31" customFormat="true" ht="24.15" hidden="false" customHeight="true" outlineLevel="0" collapsed="false">
      <c r="A177" s="24"/>
      <c r="B177" s="25"/>
      <c r="C177" s="213" t="s">
        <v>220</v>
      </c>
      <c r="D177" s="213" t="s">
        <v>131</v>
      </c>
      <c r="E177" s="214" t="s">
        <v>231</v>
      </c>
      <c r="F177" s="215" t="s">
        <v>232</v>
      </c>
      <c r="G177" s="216" t="s">
        <v>223</v>
      </c>
      <c r="H177" s="217" t="n">
        <v>1</v>
      </c>
      <c r="I177" s="218"/>
      <c r="J177" s="219" t="n">
        <f aca="false">ROUND(I177*H177,2)</f>
        <v>0</v>
      </c>
      <c r="K177" s="220"/>
      <c r="L177" s="30"/>
      <c r="M177" s="263"/>
      <c r="N177" s="264" t="s">
        <v>39</v>
      </c>
      <c r="O177" s="265"/>
      <c r="P177" s="266" t="n">
        <f aca="false">O177*H177</f>
        <v>0</v>
      </c>
      <c r="Q177" s="266" t="n">
        <v>0</v>
      </c>
      <c r="R177" s="266" t="n">
        <f aca="false">Q177*H177</f>
        <v>0</v>
      </c>
      <c r="S177" s="266" t="n">
        <v>0</v>
      </c>
      <c r="T177" s="26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24</v>
      </c>
      <c r="AT177" s="225" t="s">
        <v>131</v>
      </c>
      <c r="AU177" s="225" t="s">
        <v>84</v>
      </c>
      <c r="AY177" s="3" t="s">
        <v>128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2</v>
      </c>
      <c r="BK177" s="226" t="n">
        <f aca="false">ROUND(I177*H177,2)</f>
        <v>0</v>
      </c>
      <c r="BL177" s="3" t="s">
        <v>224</v>
      </c>
      <c r="BM177" s="225" t="s">
        <v>283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r63Cw7ixJ0pE0Eifcq8/E2io07Q15OGDPxpjrEJGx9yEMP9EJ/zuAQIUNR1iU9RuYm6uAkbOzNaan1qlXKQk5w==" saltValue="DOTIXiUUmFj9HI5VS1tH5Nqar9lNmm8IoadsfGlS/oPR1v9Uy0Hqp4MVkE/iK8VbDziePEdokjBtqcdM9U3n8w==" spinCount="100000" sheet="true" password="cc35" objects="true" scenarios="true" formatColumns="false" formatRows="false" autoFilter="false"/>
  <autoFilter ref="C124:K17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20" t="s">
        <v>284</v>
      </c>
      <c r="BA2" s="120"/>
      <c r="BB2" s="120"/>
      <c r="BC2" s="120" t="s">
        <v>285</v>
      </c>
      <c r="BD2" s="120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286</v>
      </c>
      <c r="BA3" s="120"/>
      <c r="BB3" s="120"/>
      <c r="BC3" s="120" t="s">
        <v>287</v>
      </c>
      <c r="BD3" s="120" t="s">
        <v>84</v>
      </c>
    </row>
    <row r="4" customFormat="false" ht="24.9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  <c r="AZ4" s="120" t="s">
        <v>288</v>
      </c>
      <c r="BA4" s="120"/>
      <c r="BB4" s="120"/>
      <c r="BC4" s="120" t="s">
        <v>289</v>
      </c>
      <c r="BD4" s="120" t="s">
        <v>84</v>
      </c>
    </row>
    <row r="5" customFormat="false" ht="6.95" hidden="false" customHeight="true" outlineLevel="0" collapsed="false">
      <c r="B5" s="6"/>
      <c r="L5" s="6"/>
      <c r="AZ5" s="120" t="s">
        <v>290</v>
      </c>
      <c r="BA5" s="120"/>
      <c r="BB5" s="120"/>
      <c r="BC5" s="120" t="s">
        <v>291</v>
      </c>
      <c r="BD5" s="120" t="s">
        <v>84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292</v>
      </c>
      <c r="BA6" s="120"/>
      <c r="BB6" s="120"/>
      <c r="BC6" s="120" t="s">
        <v>293</v>
      </c>
      <c r="BD6" s="120" t="s">
        <v>84</v>
      </c>
    </row>
    <row r="7" customFormat="false" ht="16.5" hidden="false" customHeight="true" outlineLevel="0" collapsed="false">
      <c r="B7" s="6"/>
      <c r="E7" s="126" t="str">
        <f aca="false">'Rekapitulace stavby'!K6</f>
        <v>Oprava fasády čp. 70-71 a Červené brány</v>
      </c>
      <c r="F7" s="126"/>
      <c r="G7" s="126"/>
      <c r="H7" s="126"/>
      <c r="L7" s="6"/>
      <c r="AZ7" s="120" t="s">
        <v>294</v>
      </c>
      <c r="BA7" s="120"/>
      <c r="BB7" s="120"/>
      <c r="BC7" s="120" t="s">
        <v>295</v>
      </c>
      <c r="BD7" s="120" t="s">
        <v>84</v>
      </c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296</v>
      </c>
      <c r="BA8" s="120"/>
      <c r="BB8" s="120"/>
      <c r="BC8" s="120" t="s">
        <v>297</v>
      </c>
      <c r="BD8" s="12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29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299</v>
      </c>
      <c r="BA9" s="120"/>
      <c r="BB9" s="120"/>
      <c r="BC9" s="120" t="s">
        <v>300</v>
      </c>
      <c r="BD9" s="120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301</v>
      </c>
      <c r="BA10" s="120"/>
      <c r="BB10" s="120"/>
      <c r="BC10" s="120" t="s">
        <v>302</v>
      </c>
      <c r="BD10" s="120" t="s">
        <v>84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303</v>
      </c>
      <c r="BA11" s="120"/>
      <c r="BB11" s="120"/>
      <c r="BC11" s="120" t="s">
        <v>304</v>
      </c>
      <c r="BD11" s="120" t="s">
        <v>84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9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305</v>
      </c>
      <c r="BA12" s="120"/>
      <c r="BB12" s="120"/>
      <c r="BC12" s="120" t="s">
        <v>306</v>
      </c>
      <c r="BD12" s="120" t="s">
        <v>84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307</v>
      </c>
      <c r="BA13" s="120"/>
      <c r="BB13" s="120"/>
      <c r="BC13" s="120" t="s">
        <v>308</v>
      </c>
      <c r="BD13" s="120" t="s">
        <v>84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8:BE309)),  2)</f>
        <v>0</v>
      </c>
      <c r="G33" s="24"/>
      <c r="H33" s="24"/>
      <c r="I33" s="142" t="n">
        <v>0.21</v>
      </c>
      <c r="J33" s="141" t="n">
        <f aca="false">ROUND(((SUM(BE128:BE3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8:BF309)),  2)</f>
        <v>0</v>
      </c>
      <c r="G34" s="24"/>
      <c r="H34" s="24"/>
      <c r="I34" s="142" t="n">
        <v>0.15</v>
      </c>
      <c r="J34" s="141" t="n">
        <f aca="false">ROUND(((SUM(BF128:BF3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8:BG30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8:BH30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8:BI30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fasády čp. 70-71 a Červené brán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prava Červené brá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19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9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309</v>
      </c>
      <c r="E99" s="180"/>
      <c r="F99" s="180"/>
      <c r="G99" s="180"/>
      <c r="H99" s="180"/>
      <c r="I99" s="180"/>
      <c r="J99" s="181" t="n">
        <f aca="false">J146</f>
        <v>0</v>
      </c>
      <c r="K99" s="178"/>
      <c r="L99" s="182"/>
    </row>
    <row r="100" s="176" customFormat="true" ht="14.9" hidden="false" customHeight="true" outlineLevel="0" collapsed="false">
      <c r="B100" s="177"/>
      <c r="C100" s="178"/>
      <c r="D100" s="179" t="s">
        <v>310</v>
      </c>
      <c r="E100" s="180"/>
      <c r="F100" s="180"/>
      <c r="G100" s="180"/>
      <c r="H100" s="180"/>
      <c r="I100" s="180"/>
      <c r="J100" s="181" t="n">
        <f aca="false">J175</f>
        <v>0</v>
      </c>
      <c r="K100" s="178"/>
      <c r="L100" s="182"/>
    </row>
    <row r="101" s="169" customFormat="true" ht="24.95" hidden="false" customHeight="true" outlineLevel="0" collapsed="false">
      <c r="B101" s="170"/>
      <c r="C101" s="171"/>
      <c r="D101" s="172" t="s">
        <v>109</v>
      </c>
      <c r="E101" s="173"/>
      <c r="F101" s="173"/>
      <c r="G101" s="173"/>
      <c r="H101" s="173"/>
      <c r="I101" s="173"/>
      <c r="J101" s="174" t="n">
        <f aca="false">J184</f>
        <v>0</v>
      </c>
      <c r="K101" s="171"/>
      <c r="L101" s="175"/>
    </row>
    <row r="102" s="176" customFormat="true" ht="19.9" hidden="false" customHeight="true" outlineLevel="0" collapsed="false">
      <c r="B102" s="177"/>
      <c r="C102" s="178"/>
      <c r="D102" s="179" t="s">
        <v>311</v>
      </c>
      <c r="E102" s="180"/>
      <c r="F102" s="180"/>
      <c r="G102" s="180"/>
      <c r="H102" s="180"/>
      <c r="I102" s="180"/>
      <c r="J102" s="181" t="n">
        <f aca="false">J185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312</v>
      </c>
      <c r="E103" s="180"/>
      <c r="F103" s="180"/>
      <c r="G103" s="180"/>
      <c r="H103" s="180"/>
      <c r="I103" s="180"/>
      <c r="J103" s="181" t="n">
        <f aca="false">J253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313</v>
      </c>
      <c r="E104" s="180"/>
      <c r="F104" s="180"/>
      <c r="G104" s="180"/>
      <c r="H104" s="180"/>
      <c r="I104" s="180"/>
      <c r="J104" s="181" t="n">
        <f aca="false">J256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314</v>
      </c>
      <c r="E105" s="180"/>
      <c r="F105" s="180"/>
      <c r="G105" s="180"/>
      <c r="H105" s="180"/>
      <c r="I105" s="180"/>
      <c r="J105" s="181" t="n">
        <f aca="false">J269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0</v>
      </c>
      <c r="E106" s="180"/>
      <c r="F106" s="180"/>
      <c r="G106" s="180"/>
      <c r="H106" s="180"/>
      <c r="I106" s="180"/>
      <c r="J106" s="181" t="n">
        <f aca="false">J274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11</v>
      </c>
      <c r="E107" s="173"/>
      <c r="F107" s="173"/>
      <c r="G107" s="173"/>
      <c r="H107" s="173"/>
      <c r="I107" s="173"/>
      <c r="J107" s="174" t="n">
        <f aca="false">J302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12</v>
      </c>
      <c r="E108" s="180"/>
      <c r="F108" s="180"/>
      <c r="G108" s="180"/>
      <c r="H108" s="180"/>
      <c r="I108" s="180"/>
      <c r="J108" s="181" t="n">
        <f aca="false">J303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Oprava fasády čp. 70-71 a Červené brány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 - Oprava Červené brán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Horažďovice</v>
      </c>
      <c r="G122" s="26"/>
      <c r="H122" s="26"/>
      <c r="I122" s="17" t="s">
        <v>21</v>
      </c>
      <c r="J122" s="162" t="str">
        <f aca="false">IF(J12="","",J12)</f>
        <v>19. 10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3" t="str">
        <f aca="false">E24</f>
        <v>Pavel Matou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3"/>
      <c r="B127" s="184"/>
      <c r="C127" s="185" t="s">
        <v>114</v>
      </c>
      <c r="D127" s="186" t="s">
        <v>59</v>
      </c>
      <c r="E127" s="186" t="s">
        <v>55</v>
      </c>
      <c r="F127" s="186" t="s">
        <v>56</v>
      </c>
      <c r="G127" s="186" t="s">
        <v>115</v>
      </c>
      <c r="H127" s="186" t="s">
        <v>116</v>
      </c>
      <c r="I127" s="186" t="s">
        <v>117</v>
      </c>
      <c r="J127" s="187" t="s">
        <v>102</v>
      </c>
      <c r="K127" s="188" t="s">
        <v>118</v>
      </c>
      <c r="L127" s="189"/>
      <c r="M127" s="82"/>
      <c r="N127" s="83" t="s">
        <v>38</v>
      </c>
      <c r="O127" s="83" t="s">
        <v>119</v>
      </c>
      <c r="P127" s="83" t="s">
        <v>120</v>
      </c>
      <c r="Q127" s="83" t="s">
        <v>121</v>
      </c>
      <c r="R127" s="83" t="s">
        <v>122</v>
      </c>
      <c r="S127" s="83" t="s">
        <v>123</v>
      </c>
      <c r="T127" s="84" t="s">
        <v>124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25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84+P302</f>
        <v>0</v>
      </c>
      <c r="Q128" s="86"/>
      <c r="R128" s="193" t="n">
        <f aca="false">R129+R184+R302</f>
        <v>13.70442456</v>
      </c>
      <c r="S128" s="86"/>
      <c r="T128" s="194" t="n">
        <f aca="false">T129+T184+T302</f>
        <v>22.4497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4</v>
      </c>
      <c r="BK128" s="195" t="n">
        <f aca="false">BK129+BK184+BK302</f>
        <v>0</v>
      </c>
    </row>
    <row r="129" s="196" customFormat="true" ht="25.9" hidden="false" customHeight="true" outlineLevel="0" collapsed="false">
      <c r="B129" s="197"/>
      <c r="C129" s="198"/>
      <c r="D129" s="199" t="s">
        <v>73</v>
      </c>
      <c r="E129" s="200" t="s">
        <v>126</v>
      </c>
      <c r="F129" s="200" t="s">
        <v>127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46</f>
        <v>0</v>
      </c>
      <c r="Q129" s="205"/>
      <c r="R129" s="206" t="n">
        <f aca="false">R130+R146</f>
        <v>1.0201384</v>
      </c>
      <c r="S129" s="205"/>
      <c r="T129" s="207" t="n">
        <f aca="false">T130+T146</f>
        <v>9.686795</v>
      </c>
      <c r="AR129" s="208" t="s">
        <v>82</v>
      </c>
      <c r="AT129" s="209" t="s">
        <v>73</v>
      </c>
      <c r="AU129" s="209" t="s">
        <v>74</v>
      </c>
      <c r="AY129" s="208" t="s">
        <v>128</v>
      </c>
      <c r="BK129" s="210" t="n">
        <f aca="false">BK130+BK146</f>
        <v>0</v>
      </c>
    </row>
    <row r="130" s="196" customFormat="true" ht="22.8" hidden="false" customHeight="true" outlineLevel="0" collapsed="false">
      <c r="B130" s="197"/>
      <c r="C130" s="198"/>
      <c r="D130" s="199" t="s">
        <v>73</v>
      </c>
      <c r="E130" s="211" t="s">
        <v>129</v>
      </c>
      <c r="F130" s="211" t="s">
        <v>130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45)</f>
        <v>0</v>
      </c>
      <c r="Q130" s="205"/>
      <c r="R130" s="206" t="n">
        <f aca="false">SUM(R131:R145)</f>
        <v>0.002178</v>
      </c>
      <c r="S130" s="205"/>
      <c r="T130" s="207" t="n">
        <f aca="false">SUM(T131:T145)</f>
        <v>0</v>
      </c>
      <c r="AR130" s="208" t="s">
        <v>82</v>
      </c>
      <c r="AT130" s="209" t="s">
        <v>73</v>
      </c>
      <c r="AU130" s="209" t="s">
        <v>82</v>
      </c>
      <c r="AY130" s="208" t="s">
        <v>128</v>
      </c>
      <c r="BK130" s="210" t="n">
        <f aca="false">SUM(BK131:BK145)</f>
        <v>0</v>
      </c>
    </row>
    <row r="131" s="31" customFormat="true" ht="37.8" hidden="false" customHeight="true" outlineLevel="0" collapsed="false">
      <c r="A131" s="24"/>
      <c r="B131" s="25"/>
      <c r="C131" s="213" t="s">
        <v>84</v>
      </c>
      <c r="D131" s="213" t="s">
        <v>131</v>
      </c>
      <c r="E131" s="214" t="s">
        <v>315</v>
      </c>
      <c r="F131" s="215" t="s">
        <v>316</v>
      </c>
      <c r="G131" s="216" t="s">
        <v>134</v>
      </c>
      <c r="H131" s="217" t="n">
        <v>18.15</v>
      </c>
      <c r="I131" s="218"/>
      <c r="J131" s="219" t="n">
        <f aca="false">ROUND(I131*H131,2)</f>
        <v>0</v>
      </c>
      <c r="K131" s="220"/>
      <c r="L131" s="30"/>
      <c r="M131" s="221"/>
      <c r="N131" s="222" t="s">
        <v>39</v>
      </c>
      <c r="O131" s="74"/>
      <c r="P131" s="223" t="n">
        <f aca="false">O131*H131</f>
        <v>0</v>
      </c>
      <c r="Q131" s="223" t="n">
        <v>0.00012</v>
      </c>
      <c r="R131" s="223" t="n">
        <f aca="false">Q131*H131</f>
        <v>0.002178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5</v>
      </c>
      <c r="AT131" s="225" t="s">
        <v>131</v>
      </c>
      <c r="AU131" s="225" t="s">
        <v>84</v>
      </c>
      <c r="AY131" s="3" t="s">
        <v>128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2</v>
      </c>
      <c r="BK131" s="226" t="n">
        <f aca="false">ROUND(I131*H131,2)</f>
        <v>0</v>
      </c>
      <c r="BL131" s="3" t="s">
        <v>135</v>
      </c>
      <c r="BM131" s="225" t="s">
        <v>317</v>
      </c>
    </row>
    <row r="132" s="227" customFormat="true" ht="12.8" hidden="false" customHeight="false" outlineLevel="0" collapsed="false">
      <c r="B132" s="228"/>
      <c r="C132" s="229"/>
      <c r="D132" s="230" t="s">
        <v>137</v>
      </c>
      <c r="E132" s="231"/>
      <c r="F132" s="232" t="s">
        <v>318</v>
      </c>
      <c r="G132" s="229"/>
      <c r="H132" s="233" t="n">
        <v>9.4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7</v>
      </c>
      <c r="AU132" s="239" t="s">
        <v>84</v>
      </c>
      <c r="AV132" s="227" t="s">
        <v>84</v>
      </c>
      <c r="AW132" s="227" t="s">
        <v>30</v>
      </c>
      <c r="AX132" s="227" t="s">
        <v>74</v>
      </c>
      <c r="AY132" s="239" t="s">
        <v>128</v>
      </c>
    </row>
    <row r="133" s="240" customFormat="true" ht="12.8" hidden="false" customHeight="false" outlineLevel="0" collapsed="false">
      <c r="B133" s="241"/>
      <c r="C133" s="242"/>
      <c r="D133" s="230" t="s">
        <v>137</v>
      </c>
      <c r="E133" s="243" t="s">
        <v>294</v>
      </c>
      <c r="F133" s="244" t="s">
        <v>150</v>
      </c>
      <c r="G133" s="242"/>
      <c r="H133" s="245" t="n">
        <v>9.4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7</v>
      </c>
      <c r="AU133" s="251" t="s">
        <v>84</v>
      </c>
      <c r="AV133" s="240" t="s">
        <v>151</v>
      </c>
      <c r="AW133" s="240" t="s">
        <v>30</v>
      </c>
      <c r="AX133" s="240" t="s">
        <v>74</v>
      </c>
      <c r="AY133" s="251" t="s">
        <v>128</v>
      </c>
    </row>
    <row r="134" s="227" customFormat="true" ht="12.8" hidden="false" customHeight="false" outlineLevel="0" collapsed="false">
      <c r="B134" s="228"/>
      <c r="C134" s="229"/>
      <c r="D134" s="230" t="s">
        <v>137</v>
      </c>
      <c r="E134" s="231"/>
      <c r="F134" s="232" t="s">
        <v>319</v>
      </c>
      <c r="G134" s="229"/>
      <c r="H134" s="233" t="n">
        <v>8.7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7</v>
      </c>
      <c r="AU134" s="239" t="s">
        <v>84</v>
      </c>
      <c r="AV134" s="227" t="s">
        <v>84</v>
      </c>
      <c r="AW134" s="227" t="s">
        <v>30</v>
      </c>
      <c r="AX134" s="227" t="s">
        <v>74</v>
      </c>
      <c r="AY134" s="239" t="s">
        <v>128</v>
      </c>
    </row>
    <row r="135" s="268" customFormat="true" ht="12.8" hidden="false" customHeight="false" outlineLevel="0" collapsed="false">
      <c r="B135" s="269"/>
      <c r="C135" s="270"/>
      <c r="D135" s="230" t="s">
        <v>137</v>
      </c>
      <c r="E135" s="271"/>
      <c r="F135" s="272" t="s">
        <v>320</v>
      </c>
      <c r="G135" s="270"/>
      <c r="H135" s="273" t="n">
        <v>18.15</v>
      </c>
      <c r="I135" s="274"/>
      <c r="J135" s="270"/>
      <c r="K135" s="270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137</v>
      </c>
      <c r="AU135" s="279" t="s">
        <v>84</v>
      </c>
      <c r="AV135" s="268" t="s">
        <v>135</v>
      </c>
      <c r="AW135" s="268" t="s">
        <v>30</v>
      </c>
      <c r="AX135" s="268" t="s">
        <v>82</v>
      </c>
      <c r="AY135" s="279" t="s">
        <v>128</v>
      </c>
    </row>
    <row r="136" s="31" customFormat="true" ht="24.15" hidden="false" customHeight="true" outlineLevel="0" collapsed="false">
      <c r="A136" s="24"/>
      <c r="B136" s="25"/>
      <c r="C136" s="213" t="s">
        <v>212</v>
      </c>
      <c r="D136" s="213" t="s">
        <v>131</v>
      </c>
      <c r="E136" s="214" t="s">
        <v>321</v>
      </c>
      <c r="F136" s="215" t="s">
        <v>322</v>
      </c>
      <c r="G136" s="216" t="s">
        <v>134</v>
      </c>
      <c r="H136" s="217" t="n">
        <v>223.887</v>
      </c>
      <c r="I136" s="218"/>
      <c r="J136" s="219" t="n">
        <f aca="false">ROUND(I136*H136,2)</f>
        <v>0</v>
      </c>
      <c r="K136" s="220"/>
      <c r="L136" s="30"/>
      <c r="M136" s="221"/>
      <c r="N136" s="222" t="s">
        <v>39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5</v>
      </c>
      <c r="AT136" s="225" t="s">
        <v>131</v>
      </c>
      <c r="AU136" s="225" t="s">
        <v>84</v>
      </c>
      <c r="AY136" s="3" t="s">
        <v>128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2</v>
      </c>
      <c r="BK136" s="226" t="n">
        <f aca="false">ROUND(I136*H136,2)</f>
        <v>0</v>
      </c>
      <c r="BL136" s="3" t="s">
        <v>135</v>
      </c>
      <c r="BM136" s="225" t="s">
        <v>323</v>
      </c>
    </row>
    <row r="137" s="227" customFormat="true" ht="12.8" hidden="false" customHeight="false" outlineLevel="0" collapsed="false">
      <c r="B137" s="228"/>
      <c r="C137" s="229"/>
      <c r="D137" s="230" t="s">
        <v>137</v>
      </c>
      <c r="E137" s="231"/>
      <c r="F137" s="232" t="s">
        <v>324</v>
      </c>
      <c r="G137" s="229"/>
      <c r="H137" s="233" t="n">
        <v>223.887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7</v>
      </c>
      <c r="AU137" s="239" t="s">
        <v>84</v>
      </c>
      <c r="AV137" s="227" t="s">
        <v>84</v>
      </c>
      <c r="AW137" s="227" t="s">
        <v>30</v>
      </c>
      <c r="AX137" s="227" t="s">
        <v>82</v>
      </c>
      <c r="AY137" s="239" t="s">
        <v>128</v>
      </c>
    </row>
    <row r="138" s="31" customFormat="true" ht="49.05" hidden="false" customHeight="true" outlineLevel="0" collapsed="false">
      <c r="A138" s="24"/>
      <c r="B138" s="25"/>
      <c r="C138" s="213" t="s">
        <v>179</v>
      </c>
      <c r="D138" s="213" t="s">
        <v>131</v>
      </c>
      <c r="E138" s="214" t="s">
        <v>325</v>
      </c>
      <c r="F138" s="215" t="s">
        <v>326</v>
      </c>
      <c r="G138" s="216" t="s">
        <v>134</v>
      </c>
      <c r="H138" s="217" t="n">
        <v>425.125</v>
      </c>
      <c r="I138" s="218"/>
      <c r="J138" s="219" t="n">
        <f aca="false">ROUND(I138*H138,2)</f>
        <v>0</v>
      </c>
      <c r="K138" s="220"/>
      <c r="L138" s="30"/>
      <c r="M138" s="221"/>
      <c r="N138" s="222" t="s">
        <v>39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35</v>
      </c>
      <c r="AT138" s="225" t="s">
        <v>131</v>
      </c>
      <c r="AU138" s="225" t="s">
        <v>84</v>
      </c>
      <c r="AY138" s="3" t="s">
        <v>128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2</v>
      </c>
      <c r="BK138" s="226" t="n">
        <f aca="false">ROUND(I138*H138,2)</f>
        <v>0</v>
      </c>
      <c r="BL138" s="3" t="s">
        <v>135</v>
      </c>
      <c r="BM138" s="225" t="s">
        <v>327</v>
      </c>
    </row>
    <row r="139" s="227" customFormat="true" ht="12.8" hidden="false" customHeight="false" outlineLevel="0" collapsed="false">
      <c r="B139" s="228"/>
      <c r="C139" s="229"/>
      <c r="D139" s="230" t="s">
        <v>137</v>
      </c>
      <c r="E139" s="231"/>
      <c r="F139" s="232" t="s">
        <v>328</v>
      </c>
      <c r="G139" s="229"/>
      <c r="H139" s="233" t="n">
        <v>425.125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7</v>
      </c>
      <c r="AU139" s="239" t="s">
        <v>84</v>
      </c>
      <c r="AV139" s="227" t="s">
        <v>84</v>
      </c>
      <c r="AW139" s="227" t="s">
        <v>30</v>
      </c>
      <c r="AX139" s="227" t="s">
        <v>82</v>
      </c>
      <c r="AY139" s="239" t="s">
        <v>128</v>
      </c>
    </row>
    <row r="140" s="31" customFormat="true" ht="24.15" hidden="false" customHeight="true" outlineLevel="0" collapsed="false">
      <c r="A140" s="24"/>
      <c r="B140" s="25"/>
      <c r="C140" s="213" t="s">
        <v>185</v>
      </c>
      <c r="D140" s="213" t="s">
        <v>131</v>
      </c>
      <c r="E140" s="214" t="s">
        <v>329</v>
      </c>
      <c r="F140" s="215" t="s">
        <v>330</v>
      </c>
      <c r="G140" s="216" t="s">
        <v>134</v>
      </c>
      <c r="H140" s="217" t="n">
        <v>1.235</v>
      </c>
      <c r="I140" s="218"/>
      <c r="J140" s="219" t="n">
        <f aca="false">ROUND(I140*H140,2)</f>
        <v>0</v>
      </c>
      <c r="K140" s="220"/>
      <c r="L140" s="30"/>
      <c r="M140" s="221"/>
      <c r="N140" s="222" t="s">
        <v>39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35</v>
      </c>
      <c r="AT140" s="225" t="s">
        <v>131</v>
      </c>
      <c r="AU140" s="225" t="s">
        <v>84</v>
      </c>
      <c r="AY140" s="3" t="s">
        <v>128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2</v>
      </c>
      <c r="BK140" s="226" t="n">
        <f aca="false">ROUND(I140*H140,2)</f>
        <v>0</v>
      </c>
      <c r="BL140" s="3" t="s">
        <v>135</v>
      </c>
      <c r="BM140" s="225" t="s">
        <v>331</v>
      </c>
    </row>
    <row r="141" s="227" customFormat="true" ht="12.8" hidden="false" customHeight="false" outlineLevel="0" collapsed="false">
      <c r="B141" s="228"/>
      <c r="C141" s="229"/>
      <c r="D141" s="230" t="s">
        <v>137</v>
      </c>
      <c r="E141" s="231"/>
      <c r="F141" s="232" t="s">
        <v>332</v>
      </c>
      <c r="G141" s="229"/>
      <c r="H141" s="233" t="n">
        <v>1.23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7</v>
      </c>
      <c r="AU141" s="239" t="s">
        <v>84</v>
      </c>
      <c r="AV141" s="227" t="s">
        <v>84</v>
      </c>
      <c r="AW141" s="227" t="s">
        <v>30</v>
      </c>
      <c r="AX141" s="227" t="s">
        <v>82</v>
      </c>
      <c r="AY141" s="239" t="s">
        <v>128</v>
      </c>
    </row>
    <row r="142" s="31" customFormat="true" ht="16.5" hidden="false" customHeight="true" outlineLevel="0" collapsed="false">
      <c r="A142" s="24"/>
      <c r="B142" s="25"/>
      <c r="C142" s="213" t="s">
        <v>192</v>
      </c>
      <c r="D142" s="213" t="s">
        <v>131</v>
      </c>
      <c r="E142" s="214" t="s">
        <v>333</v>
      </c>
      <c r="F142" s="215" t="s">
        <v>334</v>
      </c>
      <c r="G142" s="216" t="s">
        <v>134</v>
      </c>
      <c r="H142" s="217" t="n">
        <v>425.125</v>
      </c>
      <c r="I142" s="218"/>
      <c r="J142" s="219" t="n">
        <f aca="false">ROUND(I142*H142,2)</f>
        <v>0</v>
      </c>
      <c r="K142" s="220"/>
      <c r="L142" s="30"/>
      <c r="M142" s="221"/>
      <c r="N142" s="222" t="s">
        <v>39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5</v>
      </c>
      <c r="AT142" s="225" t="s">
        <v>131</v>
      </c>
      <c r="AU142" s="225" t="s">
        <v>84</v>
      </c>
      <c r="AY142" s="3" t="s">
        <v>128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2</v>
      </c>
      <c r="BK142" s="226" t="n">
        <f aca="false">ROUND(I142*H142,2)</f>
        <v>0</v>
      </c>
      <c r="BL142" s="3" t="s">
        <v>135</v>
      </c>
      <c r="BM142" s="225" t="s">
        <v>335</v>
      </c>
    </row>
    <row r="143" s="227" customFormat="true" ht="12.8" hidden="false" customHeight="false" outlineLevel="0" collapsed="false">
      <c r="B143" s="228"/>
      <c r="C143" s="229"/>
      <c r="D143" s="230" t="s">
        <v>137</v>
      </c>
      <c r="E143" s="231"/>
      <c r="F143" s="232" t="s">
        <v>328</v>
      </c>
      <c r="G143" s="229"/>
      <c r="H143" s="233" t="n">
        <v>425.125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7</v>
      </c>
      <c r="AU143" s="239" t="s">
        <v>84</v>
      </c>
      <c r="AV143" s="227" t="s">
        <v>84</v>
      </c>
      <c r="AW143" s="227" t="s">
        <v>30</v>
      </c>
      <c r="AX143" s="227" t="s">
        <v>82</v>
      </c>
      <c r="AY143" s="239" t="s">
        <v>128</v>
      </c>
    </row>
    <row r="144" s="31" customFormat="true" ht="33" hidden="false" customHeight="true" outlineLevel="0" collapsed="false">
      <c r="A144" s="24"/>
      <c r="B144" s="25"/>
      <c r="C144" s="213" t="s">
        <v>7</v>
      </c>
      <c r="D144" s="213" t="s">
        <v>131</v>
      </c>
      <c r="E144" s="214" t="s">
        <v>336</v>
      </c>
      <c r="F144" s="215" t="s">
        <v>337</v>
      </c>
      <c r="G144" s="216" t="s">
        <v>134</v>
      </c>
      <c r="H144" s="217" t="n">
        <v>142.266</v>
      </c>
      <c r="I144" s="218"/>
      <c r="J144" s="219" t="n">
        <f aca="false">ROUND(I144*H144,2)</f>
        <v>0</v>
      </c>
      <c r="K144" s="220"/>
      <c r="L144" s="30"/>
      <c r="M144" s="221"/>
      <c r="N144" s="222" t="s">
        <v>39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35</v>
      </c>
      <c r="AT144" s="225" t="s">
        <v>131</v>
      </c>
      <c r="AU144" s="225" t="s">
        <v>84</v>
      </c>
      <c r="AY144" s="3" t="s">
        <v>128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2</v>
      </c>
      <c r="BK144" s="226" t="n">
        <f aca="false">ROUND(I144*H144,2)</f>
        <v>0</v>
      </c>
      <c r="BL144" s="3" t="s">
        <v>135</v>
      </c>
      <c r="BM144" s="225" t="s">
        <v>338</v>
      </c>
    </row>
    <row r="145" s="227" customFormat="true" ht="12.8" hidden="false" customHeight="false" outlineLevel="0" collapsed="false">
      <c r="B145" s="228"/>
      <c r="C145" s="229"/>
      <c r="D145" s="230" t="s">
        <v>137</v>
      </c>
      <c r="E145" s="231"/>
      <c r="F145" s="232" t="s">
        <v>339</v>
      </c>
      <c r="G145" s="229"/>
      <c r="H145" s="233" t="n">
        <v>142.266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7</v>
      </c>
      <c r="AU145" s="239" t="s">
        <v>84</v>
      </c>
      <c r="AV145" s="227" t="s">
        <v>84</v>
      </c>
      <c r="AW145" s="227" t="s">
        <v>30</v>
      </c>
      <c r="AX145" s="227" t="s">
        <v>82</v>
      </c>
      <c r="AY145" s="239" t="s">
        <v>128</v>
      </c>
    </row>
    <row r="146" s="196" customFormat="true" ht="22.8" hidden="false" customHeight="true" outlineLevel="0" collapsed="false">
      <c r="B146" s="197"/>
      <c r="C146" s="198"/>
      <c r="D146" s="199" t="s">
        <v>73</v>
      </c>
      <c r="E146" s="211" t="s">
        <v>152</v>
      </c>
      <c r="F146" s="211" t="s">
        <v>340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P147+SUM(P148:P175)</f>
        <v>0</v>
      </c>
      <c r="Q146" s="205"/>
      <c r="R146" s="206" t="n">
        <f aca="false">R147+SUM(R148:R175)</f>
        <v>1.0179604</v>
      </c>
      <c r="S146" s="205"/>
      <c r="T146" s="207" t="n">
        <f aca="false">T147+SUM(T148:T175)</f>
        <v>9.686795</v>
      </c>
      <c r="AR146" s="208" t="s">
        <v>82</v>
      </c>
      <c r="AT146" s="209" t="s">
        <v>73</v>
      </c>
      <c r="AU146" s="209" t="s">
        <v>82</v>
      </c>
      <c r="AY146" s="208" t="s">
        <v>128</v>
      </c>
      <c r="BK146" s="210" t="n">
        <f aca="false">BK147+SUM(BK148:BK175)</f>
        <v>0</v>
      </c>
    </row>
    <row r="147" s="31" customFormat="true" ht="49.05" hidden="false" customHeight="true" outlineLevel="0" collapsed="false">
      <c r="A147" s="24"/>
      <c r="B147" s="25"/>
      <c r="C147" s="213" t="s">
        <v>281</v>
      </c>
      <c r="D147" s="213" t="s">
        <v>131</v>
      </c>
      <c r="E147" s="214" t="s">
        <v>341</v>
      </c>
      <c r="F147" s="215" t="s">
        <v>342</v>
      </c>
      <c r="G147" s="216" t="s">
        <v>134</v>
      </c>
      <c r="H147" s="217" t="n">
        <v>422.525</v>
      </c>
      <c r="I147" s="218"/>
      <c r="J147" s="219" t="n">
        <f aca="false">ROUND(I147*H147,2)</f>
        <v>0</v>
      </c>
      <c r="K147" s="220"/>
      <c r="L147" s="30"/>
      <c r="M147" s="221"/>
      <c r="N147" s="222" t="s">
        <v>39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5</v>
      </c>
      <c r="AT147" s="225" t="s">
        <v>131</v>
      </c>
      <c r="AU147" s="225" t="s">
        <v>84</v>
      </c>
      <c r="AY147" s="3" t="s">
        <v>128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2</v>
      </c>
      <c r="BK147" s="226" t="n">
        <f aca="false">ROUND(I147*H147,2)</f>
        <v>0</v>
      </c>
      <c r="BL147" s="3" t="s">
        <v>135</v>
      </c>
      <c r="BM147" s="225" t="s">
        <v>343</v>
      </c>
    </row>
    <row r="148" s="227" customFormat="true" ht="12.8" hidden="false" customHeight="false" outlineLevel="0" collapsed="false">
      <c r="B148" s="228"/>
      <c r="C148" s="229"/>
      <c r="D148" s="230" t="s">
        <v>137</v>
      </c>
      <c r="E148" s="231"/>
      <c r="F148" s="232" t="s">
        <v>286</v>
      </c>
      <c r="G148" s="229"/>
      <c r="H148" s="233" t="n">
        <v>406.325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7</v>
      </c>
      <c r="AU148" s="239" t="s">
        <v>84</v>
      </c>
      <c r="AV148" s="227" t="s">
        <v>84</v>
      </c>
      <c r="AW148" s="227" t="s">
        <v>30</v>
      </c>
      <c r="AX148" s="227" t="s">
        <v>74</v>
      </c>
      <c r="AY148" s="239" t="s">
        <v>128</v>
      </c>
    </row>
    <row r="149" s="227" customFormat="true" ht="12.8" hidden="false" customHeight="false" outlineLevel="0" collapsed="false">
      <c r="B149" s="228"/>
      <c r="C149" s="229"/>
      <c r="D149" s="230" t="s">
        <v>137</v>
      </c>
      <c r="E149" s="231"/>
      <c r="F149" s="232" t="s">
        <v>344</v>
      </c>
      <c r="G149" s="229"/>
      <c r="H149" s="233" t="n">
        <v>16.2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7</v>
      </c>
      <c r="AU149" s="239" t="s">
        <v>84</v>
      </c>
      <c r="AV149" s="227" t="s">
        <v>84</v>
      </c>
      <c r="AW149" s="227" t="s">
        <v>30</v>
      </c>
      <c r="AX149" s="227" t="s">
        <v>74</v>
      </c>
      <c r="AY149" s="239" t="s">
        <v>128</v>
      </c>
    </row>
    <row r="150" s="240" customFormat="true" ht="12.8" hidden="false" customHeight="false" outlineLevel="0" collapsed="false">
      <c r="B150" s="241"/>
      <c r="C150" s="242"/>
      <c r="D150" s="230" t="s">
        <v>137</v>
      </c>
      <c r="E150" s="243" t="s">
        <v>305</v>
      </c>
      <c r="F150" s="244" t="s">
        <v>150</v>
      </c>
      <c r="G150" s="242"/>
      <c r="H150" s="245" t="n">
        <v>422.525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7</v>
      </c>
      <c r="AU150" s="251" t="s">
        <v>84</v>
      </c>
      <c r="AV150" s="240" t="s">
        <v>151</v>
      </c>
      <c r="AW150" s="240" t="s">
        <v>30</v>
      </c>
      <c r="AX150" s="240" t="s">
        <v>82</v>
      </c>
      <c r="AY150" s="251" t="s">
        <v>128</v>
      </c>
    </row>
    <row r="151" s="31" customFormat="true" ht="49.05" hidden="false" customHeight="true" outlineLevel="0" collapsed="false">
      <c r="A151" s="24"/>
      <c r="B151" s="25"/>
      <c r="C151" s="213" t="s">
        <v>220</v>
      </c>
      <c r="D151" s="213" t="s">
        <v>131</v>
      </c>
      <c r="E151" s="214" t="s">
        <v>345</v>
      </c>
      <c r="F151" s="215" t="s">
        <v>346</v>
      </c>
      <c r="G151" s="216" t="s">
        <v>134</v>
      </c>
      <c r="H151" s="217" t="n">
        <v>31689.375</v>
      </c>
      <c r="I151" s="218"/>
      <c r="J151" s="219" t="n">
        <f aca="false">ROUND(I151*H151,2)</f>
        <v>0</v>
      </c>
      <c r="K151" s="220"/>
      <c r="L151" s="30"/>
      <c r="M151" s="221"/>
      <c r="N151" s="222" t="s">
        <v>39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5</v>
      </c>
      <c r="AT151" s="225" t="s">
        <v>131</v>
      </c>
      <c r="AU151" s="225" t="s">
        <v>84</v>
      </c>
      <c r="AY151" s="3" t="s">
        <v>128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2</v>
      </c>
      <c r="BK151" s="226" t="n">
        <f aca="false">ROUND(I151*H151,2)</f>
        <v>0</v>
      </c>
      <c r="BL151" s="3" t="s">
        <v>135</v>
      </c>
      <c r="BM151" s="225" t="s">
        <v>347</v>
      </c>
    </row>
    <row r="152" s="227" customFormat="true" ht="12.8" hidden="false" customHeight="false" outlineLevel="0" collapsed="false">
      <c r="B152" s="228"/>
      <c r="C152" s="229"/>
      <c r="D152" s="230" t="s">
        <v>137</v>
      </c>
      <c r="E152" s="231"/>
      <c r="F152" s="232" t="s">
        <v>348</v>
      </c>
      <c r="G152" s="229"/>
      <c r="H152" s="233" t="n">
        <v>31689.375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7</v>
      </c>
      <c r="AU152" s="239" t="s">
        <v>84</v>
      </c>
      <c r="AV152" s="227" t="s">
        <v>84</v>
      </c>
      <c r="AW152" s="227" t="s">
        <v>30</v>
      </c>
      <c r="AX152" s="227" t="s">
        <v>82</v>
      </c>
      <c r="AY152" s="239" t="s">
        <v>128</v>
      </c>
    </row>
    <row r="153" s="31" customFormat="true" ht="49.05" hidden="false" customHeight="true" outlineLevel="0" collapsed="false">
      <c r="A153" s="24"/>
      <c r="B153" s="25"/>
      <c r="C153" s="213" t="s">
        <v>246</v>
      </c>
      <c r="D153" s="213" t="s">
        <v>131</v>
      </c>
      <c r="E153" s="214" t="s">
        <v>349</v>
      </c>
      <c r="F153" s="215" t="s">
        <v>350</v>
      </c>
      <c r="G153" s="216" t="s">
        <v>134</v>
      </c>
      <c r="H153" s="217" t="n">
        <v>422.525</v>
      </c>
      <c r="I153" s="218"/>
      <c r="J153" s="219" t="n">
        <f aca="false">ROUND(I153*H153,2)</f>
        <v>0</v>
      </c>
      <c r="K153" s="220"/>
      <c r="L153" s="30"/>
      <c r="M153" s="221"/>
      <c r="N153" s="222" t="s">
        <v>39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5</v>
      </c>
      <c r="AT153" s="225" t="s">
        <v>131</v>
      </c>
      <c r="AU153" s="225" t="s">
        <v>84</v>
      </c>
      <c r="AY153" s="3" t="s">
        <v>128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2</v>
      </c>
      <c r="BK153" s="226" t="n">
        <f aca="false">ROUND(I153*H153,2)</f>
        <v>0</v>
      </c>
      <c r="BL153" s="3" t="s">
        <v>135</v>
      </c>
      <c r="BM153" s="225" t="s">
        <v>351</v>
      </c>
    </row>
    <row r="154" s="227" customFormat="true" ht="12.8" hidden="false" customHeight="false" outlineLevel="0" collapsed="false">
      <c r="B154" s="228"/>
      <c r="C154" s="229"/>
      <c r="D154" s="230" t="s">
        <v>137</v>
      </c>
      <c r="E154" s="231"/>
      <c r="F154" s="232" t="s">
        <v>305</v>
      </c>
      <c r="G154" s="229"/>
      <c r="H154" s="233" t="n">
        <v>422.525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7</v>
      </c>
      <c r="AU154" s="239" t="s">
        <v>84</v>
      </c>
      <c r="AV154" s="227" t="s">
        <v>84</v>
      </c>
      <c r="AW154" s="227" t="s">
        <v>30</v>
      </c>
      <c r="AX154" s="227" t="s">
        <v>82</v>
      </c>
      <c r="AY154" s="239" t="s">
        <v>128</v>
      </c>
    </row>
    <row r="155" s="31" customFormat="true" ht="37.8" hidden="false" customHeight="true" outlineLevel="0" collapsed="false">
      <c r="A155" s="24"/>
      <c r="B155" s="25"/>
      <c r="C155" s="213" t="s">
        <v>226</v>
      </c>
      <c r="D155" s="213" t="s">
        <v>131</v>
      </c>
      <c r="E155" s="214" t="s">
        <v>352</v>
      </c>
      <c r="F155" s="215" t="s">
        <v>353</v>
      </c>
      <c r="G155" s="216" t="s">
        <v>354</v>
      </c>
      <c r="H155" s="217" t="n">
        <v>99.263</v>
      </c>
      <c r="I155" s="218"/>
      <c r="J155" s="219" t="n">
        <f aca="false">ROUND(I155*H155,2)</f>
        <v>0</v>
      </c>
      <c r="K155" s="220"/>
      <c r="L155" s="30"/>
      <c r="M155" s="221"/>
      <c r="N155" s="222" t="s">
        <v>39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5</v>
      </c>
      <c r="AT155" s="225" t="s">
        <v>131</v>
      </c>
      <c r="AU155" s="225" t="s">
        <v>84</v>
      </c>
      <c r="AY155" s="3" t="s">
        <v>128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2</v>
      </c>
      <c r="BK155" s="226" t="n">
        <f aca="false">ROUND(I155*H155,2)</f>
        <v>0</v>
      </c>
      <c r="BL155" s="3" t="s">
        <v>135</v>
      </c>
      <c r="BM155" s="225" t="s">
        <v>355</v>
      </c>
    </row>
    <row r="156" s="227" customFormat="true" ht="12.8" hidden="false" customHeight="false" outlineLevel="0" collapsed="false">
      <c r="B156" s="228"/>
      <c r="C156" s="229"/>
      <c r="D156" s="230" t="s">
        <v>137</v>
      </c>
      <c r="E156" s="231"/>
      <c r="F156" s="232" t="s">
        <v>356</v>
      </c>
      <c r="G156" s="229"/>
      <c r="H156" s="233" t="n">
        <v>99.263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7</v>
      </c>
      <c r="AU156" s="239" t="s">
        <v>84</v>
      </c>
      <c r="AV156" s="227" t="s">
        <v>84</v>
      </c>
      <c r="AW156" s="227" t="s">
        <v>30</v>
      </c>
      <c r="AX156" s="227" t="s">
        <v>74</v>
      </c>
      <c r="AY156" s="239" t="s">
        <v>128</v>
      </c>
    </row>
    <row r="157" s="240" customFormat="true" ht="12.8" hidden="false" customHeight="false" outlineLevel="0" collapsed="false">
      <c r="B157" s="241"/>
      <c r="C157" s="242"/>
      <c r="D157" s="230" t="s">
        <v>137</v>
      </c>
      <c r="E157" s="243" t="s">
        <v>288</v>
      </c>
      <c r="F157" s="244" t="s">
        <v>150</v>
      </c>
      <c r="G157" s="242"/>
      <c r="H157" s="245" t="n">
        <v>99.263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7</v>
      </c>
      <c r="AU157" s="251" t="s">
        <v>84</v>
      </c>
      <c r="AV157" s="240" t="s">
        <v>151</v>
      </c>
      <c r="AW157" s="240" t="s">
        <v>30</v>
      </c>
      <c r="AX157" s="240" t="s">
        <v>82</v>
      </c>
      <c r="AY157" s="251" t="s">
        <v>128</v>
      </c>
    </row>
    <row r="158" s="31" customFormat="true" ht="37.8" hidden="false" customHeight="true" outlineLevel="0" collapsed="false">
      <c r="A158" s="24"/>
      <c r="B158" s="25"/>
      <c r="C158" s="213" t="s">
        <v>6</v>
      </c>
      <c r="D158" s="213" t="s">
        <v>131</v>
      </c>
      <c r="E158" s="214" t="s">
        <v>357</v>
      </c>
      <c r="F158" s="215" t="s">
        <v>358</v>
      </c>
      <c r="G158" s="216" t="s">
        <v>354</v>
      </c>
      <c r="H158" s="217" t="n">
        <v>8933.67</v>
      </c>
      <c r="I158" s="218"/>
      <c r="J158" s="219" t="n">
        <f aca="false">ROUND(I158*H158,2)</f>
        <v>0</v>
      </c>
      <c r="K158" s="220"/>
      <c r="L158" s="30"/>
      <c r="M158" s="221"/>
      <c r="N158" s="222" t="s">
        <v>39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5</v>
      </c>
      <c r="AT158" s="225" t="s">
        <v>131</v>
      </c>
      <c r="AU158" s="225" t="s">
        <v>84</v>
      </c>
      <c r="AY158" s="3" t="s">
        <v>128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2</v>
      </c>
      <c r="BK158" s="226" t="n">
        <f aca="false">ROUND(I158*H158,2)</f>
        <v>0</v>
      </c>
      <c r="BL158" s="3" t="s">
        <v>135</v>
      </c>
      <c r="BM158" s="225" t="s">
        <v>359</v>
      </c>
    </row>
    <row r="159" s="227" customFormat="true" ht="12.8" hidden="false" customHeight="false" outlineLevel="0" collapsed="false">
      <c r="B159" s="228"/>
      <c r="C159" s="229"/>
      <c r="D159" s="230" t="s">
        <v>137</v>
      </c>
      <c r="E159" s="231"/>
      <c r="F159" s="232" t="s">
        <v>360</v>
      </c>
      <c r="G159" s="229"/>
      <c r="H159" s="233" t="n">
        <v>8933.67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7</v>
      </c>
      <c r="AU159" s="239" t="s">
        <v>84</v>
      </c>
      <c r="AV159" s="227" t="s">
        <v>84</v>
      </c>
      <c r="AW159" s="227" t="s">
        <v>30</v>
      </c>
      <c r="AX159" s="227" t="s">
        <v>82</v>
      </c>
      <c r="AY159" s="239" t="s">
        <v>128</v>
      </c>
    </row>
    <row r="160" s="31" customFormat="true" ht="37.8" hidden="false" customHeight="true" outlineLevel="0" collapsed="false">
      <c r="A160" s="24"/>
      <c r="B160" s="25"/>
      <c r="C160" s="213" t="s">
        <v>361</v>
      </c>
      <c r="D160" s="213" t="s">
        <v>131</v>
      </c>
      <c r="E160" s="214" t="s">
        <v>362</v>
      </c>
      <c r="F160" s="215" t="s">
        <v>363</v>
      </c>
      <c r="G160" s="216" t="s">
        <v>354</v>
      </c>
      <c r="H160" s="217" t="n">
        <v>99.263</v>
      </c>
      <c r="I160" s="218"/>
      <c r="J160" s="219" t="n">
        <f aca="false">ROUND(I160*H160,2)</f>
        <v>0</v>
      </c>
      <c r="K160" s="220"/>
      <c r="L160" s="30"/>
      <c r="M160" s="221"/>
      <c r="N160" s="222" t="s">
        <v>39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35</v>
      </c>
      <c r="AT160" s="225" t="s">
        <v>131</v>
      </c>
      <c r="AU160" s="225" t="s">
        <v>84</v>
      </c>
      <c r="AY160" s="3" t="s">
        <v>128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2</v>
      </c>
      <c r="BK160" s="226" t="n">
        <f aca="false">ROUND(I160*H160,2)</f>
        <v>0</v>
      </c>
      <c r="BL160" s="3" t="s">
        <v>135</v>
      </c>
      <c r="BM160" s="225" t="s">
        <v>364</v>
      </c>
    </row>
    <row r="161" s="227" customFormat="true" ht="12.8" hidden="false" customHeight="false" outlineLevel="0" collapsed="false">
      <c r="B161" s="228"/>
      <c r="C161" s="229"/>
      <c r="D161" s="230" t="s">
        <v>137</v>
      </c>
      <c r="E161" s="231"/>
      <c r="F161" s="232" t="s">
        <v>288</v>
      </c>
      <c r="G161" s="229"/>
      <c r="H161" s="233" t="n">
        <v>99.263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7</v>
      </c>
      <c r="AU161" s="239" t="s">
        <v>84</v>
      </c>
      <c r="AV161" s="227" t="s">
        <v>84</v>
      </c>
      <c r="AW161" s="227" t="s">
        <v>30</v>
      </c>
      <c r="AX161" s="227" t="s">
        <v>82</v>
      </c>
      <c r="AY161" s="239" t="s">
        <v>128</v>
      </c>
    </row>
    <row r="162" s="31" customFormat="true" ht="37.8" hidden="false" customHeight="true" outlineLevel="0" collapsed="false">
      <c r="A162" s="24"/>
      <c r="B162" s="25"/>
      <c r="C162" s="213" t="s">
        <v>230</v>
      </c>
      <c r="D162" s="213" t="s">
        <v>131</v>
      </c>
      <c r="E162" s="214" t="s">
        <v>365</v>
      </c>
      <c r="F162" s="215" t="s">
        <v>366</v>
      </c>
      <c r="G162" s="216" t="s">
        <v>134</v>
      </c>
      <c r="H162" s="217" t="n">
        <v>95.08</v>
      </c>
      <c r="I162" s="218"/>
      <c r="J162" s="219" t="n">
        <f aca="false">ROUND(I162*H162,2)</f>
        <v>0</v>
      </c>
      <c r="K162" s="220"/>
      <c r="L162" s="30"/>
      <c r="M162" s="221"/>
      <c r="N162" s="222" t="s">
        <v>39</v>
      </c>
      <c r="O162" s="74"/>
      <c r="P162" s="223" t="n">
        <f aca="false">O162*H162</f>
        <v>0</v>
      </c>
      <c r="Q162" s="223" t="n">
        <v>0.00013</v>
      </c>
      <c r="R162" s="223" t="n">
        <f aca="false">Q162*H162</f>
        <v>0.0123604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35</v>
      </c>
      <c r="AT162" s="225" t="s">
        <v>131</v>
      </c>
      <c r="AU162" s="225" t="s">
        <v>84</v>
      </c>
      <c r="AY162" s="3" t="s">
        <v>128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2</v>
      </c>
      <c r="BK162" s="226" t="n">
        <f aca="false">ROUND(I162*H162,2)</f>
        <v>0</v>
      </c>
      <c r="BL162" s="3" t="s">
        <v>135</v>
      </c>
      <c r="BM162" s="225" t="s">
        <v>367</v>
      </c>
    </row>
    <row r="163" s="227" customFormat="true" ht="12.8" hidden="false" customHeight="false" outlineLevel="0" collapsed="false">
      <c r="B163" s="228"/>
      <c r="C163" s="229"/>
      <c r="D163" s="230" t="s">
        <v>137</v>
      </c>
      <c r="E163" s="231"/>
      <c r="F163" s="232" t="s">
        <v>368</v>
      </c>
      <c r="G163" s="229"/>
      <c r="H163" s="233" t="n">
        <v>95.08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7</v>
      </c>
      <c r="AU163" s="239" t="s">
        <v>84</v>
      </c>
      <c r="AV163" s="227" t="s">
        <v>84</v>
      </c>
      <c r="AW163" s="227" t="s">
        <v>30</v>
      </c>
      <c r="AX163" s="227" t="s">
        <v>82</v>
      </c>
      <c r="AY163" s="239" t="s">
        <v>128</v>
      </c>
    </row>
    <row r="164" s="31" customFormat="true" ht="66.75" hidden="false" customHeight="true" outlineLevel="0" collapsed="false">
      <c r="A164" s="24"/>
      <c r="B164" s="25"/>
      <c r="C164" s="213" t="s">
        <v>262</v>
      </c>
      <c r="D164" s="213" t="s">
        <v>131</v>
      </c>
      <c r="E164" s="214" t="s">
        <v>369</v>
      </c>
      <c r="F164" s="215" t="s">
        <v>370</v>
      </c>
      <c r="G164" s="216" t="s">
        <v>134</v>
      </c>
      <c r="H164" s="217" t="n">
        <v>91.111</v>
      </c>
      <c r="I164" s="218"/>
      <c r="J164" s="219" t="n">
        <f aca="false">ROUND(I164*H164,2)</f>
        <v>0</v>
      </c>
      <c r="K164" s="220"/>
      <c r="L164" s="30"/>
      <c r="M164" s="221"/>
      <c r="N164" s="222" t="s">
        <v>39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70</v>
      </c>
      <c r="AT164" s="225" t="s">
        <v>131</v>
      </c>
      <c r="AU164" s="225" t="s">
        <v>84</v>
      </c>
      <c r="AY164" s="3" t="s">
        <v>128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2</v>
      </c>
      <c r="BK164" s="226" t="n">
        <f aca="false">ROUND(I164*H164,2)</f>
        <v>0</v>
      </c>
      <c r="BL164" s="3" t="s">
        <v>170</v>
      </c>
      <c r="BM164" s="225" t="s">
        <v>371</v>
      </c>
    </row>
    <row r="165" s="227" customFormat="true" ht="12.8" hidden="false" customHeight="false" outlineLevel="0" collapsed="false">
      <c r="B165" s="228"/>
      <c r="C165" s="229"/>
      <c r="D165" s="230" t="s">
        <v>137</v>
      </c>
      <c r="E165" s="231"/>
      <c r="F165" s="232" t="s">
        <v>372</v>
      </c>
      <c r="G165" s="229"/>
      <c r="H165" s="233" t="n">
        <v>91.111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7</v>
      </c>
      <c r="AU165" s="239" t="s">
        <v>84</v>
      </c>
      <c r="AV165" s="227" t="s">
        <v>84</v>
      </c>
      <c r="AW165" s="227" t="s">
        <v>30</v>
      </c>
      <c r="AX165" s="227" t="s">
        <v>82</v>
      </c>
      <c r="AY165" s="239" t="s">
        <v>128</v>
      </c>
    </row>
    <row r="166" s="31" customFormat="true" ht="37.8" hidden="false" customHeight="true" outlineLevel="0" collapsed="false">
      <c r="A166" s="24"/>
      <c r="B166" s="25"/>
      <c r="C166" s="213" t="s">
        <v>373</v>
      </c>
      <c r="D166" s="213" t="s">
        <v>131</v>
      </c>
      <c r="E166" s="214" t="s">
        <v>374</v>
      </c>
      <c r="F166" s="215" t="s">
        <v>375</v>
      </c>
      <c r="G166" s="216" t="s">
        <v>182</v>
      </c>
      <c r="H166" s="217" t="n">
        <v>80</v>
      </c>
      <c r="I166" s="218"/>
      <c r="J166" s="219" t="n">
        <f aca="false">ROUND(I166*H166,2)</f>
        <v>0</v>
      </c>
      <c r="K166" s="220"/>
      <c r="L166" s="30"/>
      <c r="M166" s="221"/>
      <c r="N166" s="222" t="s">
        <v>39</v>
      </c>
      <c r="O166" s="74"/>
      <c r="P166" s="223" t="n">
        <f aca="false">O166*H166</f>
        <v>0</v>
      </c>
      <c r="Q166" s="223" t="n">
        <v>0.01257</v>
      </c>
      <c r="R166" s="223" t="n">
        <f aca="false">Q166*H166</f>
        <v>1.0056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35</v>
      </c>
      <c r="AT166" s="225" t="s">
        <v>131</v>
      </c>
      <c r="AU166" s="225" t="s">
        <v>84</v>
      </c>
      <c r="AY166" s="3" t="s">
        <v>128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2</v>
      </c>
      <c r="BK166" s="226" t="n">
        <f aca="false">ROUND(I166*H166,2)</f>
        <v>0</v>
      </c>
      <c r="BL166" s="3" t="s">
        <v>135</v>
      </c>
      <c r="BM166" s="225" t="s">
        <v>376</v>
      </c>
    </row>
    <row r="167" s="227" customFormat="true" ht="12.8" hidden="false" customHeight="false" outlineLevel="0" collapsed="false">
      <c r="B167" s="228"/>
      <c r="C167" s="229"/>
      <c r="D167" s="230" t="s">
        <v>137</v>
      </c>
      <c r="E167" s="231"/>
      <c r="F167" s="232" t="s">
        <v>377</v>
      </c>
      <c r="G167" s="229"/>
      <c r="H167" s="233" t="n">
        <v>80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7</v>
      </c>
      <c r="AU167" s="239" t="s">
        <v>84</v>
      </c>
      <c r="AV167" s="227" t="s">
        <v>84</v>
      </c>
      <c r="AW167" s="227" t="s">
        <v>30</v>
      </c>
      <c r="AX167" s="227" t="s">
        <v>82</v>
      </c>
      <c r="AY167" s="239" t="s">
        <v>128</v>
      </c>
    </row>
    <row r="168" s="31" customFormat="true" ht="37.8" hidden="false" customHeight="true" outlineLevel="0" collapsed="false">
      <c r="A168" s="24"/>
      <c r="B168" s="25"/>
      <c r="C168" s="213" t="s">
        <v>378</v>
      </c>
      <c r="D168" s="213" t="s">
        <v>131</v>
      </c>
      <c r="E168" s="214" t="s">
        <v>379</v>
      </c>
      <c r="F168" s="215" t="s">
        <v>380</v>
      </c>
      <c r="G168" s="216" t="s">
        <v>134</v>
      </c>
      <c r="H168" s="217" t="n">
        <v>50</v>
      </c>
      <c r="I168" s="218"/>
      <c r="J168" s="219" t="n">
        <f aca="false">ROUND(I168*H168,2)</f>
        <v>0</v>
      </c>
      <c r="K168" s="220"/>
      <c r="L168" s="30"/>
      <c r="M168" s="221"/>
      <c r="N168" s="222" t="s">
        <v>39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.046</v>
      </c>
      <c r="T168" s="224" t="n">
        <f aca="false">S168*H168</f>
        <v>2.3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35</v>
      </c>
      <c r="AT168" s="225" t="s">
        <v>131</v>
      </c>
      <c r="AU168" s="225" t="s">
        <v>84</v>
      </c>
      <c r="AY168" s="3" t="s">
        <v>128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2</v>
      </c>
      <c r="BK168" s="226" t="n">
        <f aca="false">ROUND(I168*H168,2)</f>
        <v>0</v>
      </c>
      <c r="BL168" s="3" t="s">
        <v>135</v>
      </c>
      <c r="BM168" s="225" t="s">
        <v>381</v>
      </c>
    </row>
    <row r="169" s="227" customFormat="true" ht="12.8" hidden="false" customHeight="false" outlineLevel="0" collapsed="false">
      <c r="B169" s="228"/>
      <c r="C169" s="229"/>
      <c r="D169" s="230" t="s">
        <v>137</v>
      </c>
      <c r="E169" s="231"/>
      <c r="F169" s="232" t="s">
        <v>382</v>
      </c>
      <c r="G169" s="229"/>
      <c r="H169" s="233" t="n">
        <v>50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7</v>
      </c>
      <c r="AU169" s="239" t="s">
        <v>84</v>
      </c>
      <c r="AV169" s="227" t="s">
        <v>84</v>
      </c>
      <c r="AW169" s="227" t="s">
        <v>30</v>
      </c>
      <c r="AX169" s="227" t="s">
        <v>82</v>
      </c>
      <c r="AY169" s="239" t="s">
        <v>128</v>
      </c>
    </row>
    <row r="170" s="31" customFormat="true" ht="44.25" hidden="false" customHeight="true" outlineLevel="0" collapsed="false">
      <c r="A170" s="24"/>
      <c r="B170" s="25"/>
      <c r="C170" s="213" t="s">
        <v>383</v>
      </c>
      <c r="D170" s="213" t="s">
        <v>131</v>
      </c>
      <c r="E170" s="214" t="s">
        <v>384</v>
      </c>
      <c r="F170" s="215" t="s">
        <v>385</v>
      </c>
      <c r="G170" s="216" t="s">
        <v>134</v>
      </c>
      <c r="H170" s="217" t="n">
        <v>321.165</v>
      </c>
      <c r="I170" s="218"/>
      <c r="J170" s="219" t="n">
        <f aca="false">ROUND(I170*H170,2)</f>
        <v>0</v>
      </c>
      <c r="K170" s="220"/>
      <c r="L170" s="30"/>
      <c r="M170" s="221"/>
      <c r="N170" s="222" t="s">
        <v>39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.023</v>
      </c>
      <c r="T170" s="224" t="n">
        <f aca="false">S170*H170</f>
        <v>7.38679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35</v>
      </c>
      <c r="AT170" s="225" t="s">
        <v>131</v>
      </c>
      <c r="AU170" s="225" t="s">
        <v>84</v>
      </c>
      <c r="AY170" s="3" t="s">
        <v>128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2</v>
      </c>
      <c r="BK170" s="226" t="n">
        <f aca="false">ROUND(I170*H170,2)</f>
        <v>0</v>
      </c>
      <c r="BL170" s="3" t="s">
        <v>135</v>
      </c>
      <c r="BM170" s="225" t="s">
        <v>386</v>
      </c>
    </row>
    <row r="171" s="227" customFormat="true" ht="12.8" hidden="false" customHeight="false" outlineLevel="0" collapsed="false">
      <c r="B171" s="228"/>
      <c r="C171" s="229"/>
      <c r="D171" s="230" t="s">
        <v>137</v>
      </c>
      <c r="E171" s="231" t="s">
        <v>286</v>
      </c>
      <c r="F171" s="232" t="s">
        <v>387</v>
      </c>
      <c r="G171" s="229"/>
      <c r="H171" s="233" t="n">
        <v>406.325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7</v>
      </c>
      <c r="AU171" s="239" t="s">
        <v>84</v>
      </c>
      <c r="AV171" s="227" t="s">
        <v>84</v>
      </c>
      <c r="AW171" s="227" t="s">
        <v>30</v>
      </c>
      <c r="AX171" s="227" t="s">
        <v>74</v>
      </c>
      <c r="AY171" s="239" t="s">
        <v>128</v>
      </c>
    </row>
    <row r="172" s="227" customFormat="true" ht="12.8" hidden="false" customHeight="false" outlineLevel="0" collapsed="false">
      <c r="B172" s="228"/>
      <c r="C172" s="229"/>
      <c r="D172" s="230" t="s">
        <v>137</v>
      </c>
      <c r="E172" s="231"/>
      <c r="F172" s="232" t="s">
        <v>388</v>
      </c>
      <c r="G172" s="229"/>
      <c r="H172" s="233" t="n">
        <v>-50.62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7</v>
      </c>
      <c r="AU172" s="239" t="s">
        <v>84</v>
      </c>
      <c r="AV172" s="227" t="s">
        <v>84</v>
      </c>
      <c r="AW172" s="227" t="s">
        <v>30</v>
      </c>
      <c r="AX172" s="227" t="s">
        <v>74</v>
      </c>
      <c r="AY172" s="239" t="s">
        <v>128</v>
      </c>
    </row>
    <row r="173" s="227" customFormat="true" ht="12.8" hidden="false" customHeight="false" outlineLevel="0" collapsed="false">
      <c r="B173" s="228"/>
      <c r="C173" s="229"/>
      <c r="D173" s="230" t="s">
        <v>137</v>
      </c>
      <c r="E173" s="231"/>
      <c r="F173" s="232" t="s">
        <v>389</v>
      </c>
      <c r="G173" s="229"/>
      <c r="H173" s="233" t="n">
        <v>-34.54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7</v>
      </c>
      <c r="AU173" s="239" t="s">
        <v>84</v>
      </c>
      <c r="AV173" s="227" t="s">
        <v>84</v>
      </c>
      <c r="AW173" s="227" t="s">
        <v>30</v>
      </c>
      <c r="AX173" s="227" t="s">
        <v>74</v>
      </c>
      <c r="AY173" s="239" t="s">
        <v>128</v>
      </c>
    </row>
    <row r="174" s="240" customFormat="true" ht="12.8" hidden="false" customHeight="false" outlineLevel="0" collapsed="false">
      <c r="B174" s="241"/>
      <c r="C174" s="242"/>
      <c r="D174" s="230" t="s">
        <v>137</v>
      </c>
      <c r="E174" s="243" t="s">
        <v>284</v>
      </c>
      <c r="F174" s="244" t="s">
        <v>150</v>
      </c>
      <c r="G174" s="242"/>
      <c r="H174" s="245" t="n">
        <v>321.165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7</v>
      </c>
      <c r="AU174" s="251" t="s">
        <v>84</v>
      </c>
      <c r="AV174" s="240" t="s">
        <v>151</v>
      </c>
      <c r="AW174" s="240" t="s">
        <v>30</v>
      </c>
      <c r="AX174" s="240" t="s">
        <v>82</v>
      </c>
      <c r="AY174" s="251" t="s">
        <v>128</v>
      </c>
    </row>
    <row r="175" s="196" customFormat="true" ht="20.9" hidden="false" customHeight="true" outlineLevel="0" collapsed="false">
      <c r="B175" s="197"/>
      <c r="C175" s="198"/>
      <c r="D175" s="199" t="s">
        <v>73</v>
      </c>
      <c r="E175" s="211" t="s">
        <v>390</v>
      </c>
      <c r="F175" s="211" t="s">
        <v>169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SUM(P176:P183)</f>
        <v>0</v>
      </c>
      <c r="Q175" s="205"/>
      <c r="R175" s="206" t="n">
        <f aca="false">SUM(R176:R183)</f>
        <v>0</v>
      </c>
      <c r="S175" s="205"/>
      <c r="T175" s="207" t="n">
        <f aca="false">SUM(T176:T183)</f>
        <v>0</v>
      </c>
      <c r="AR175" s="208" t="s">
        <v>82</v>
      </c>
      <c r="AT175" s="209" t="s">
        <v>73</v>
      </c>
      <c r="AU175" s="209" t="s">
        <v>84</v>
      </c>
      <c r="AY175" s="208" t="s">
        <v>128</v>
      </c>
      <c r="BK175" s="210" t="n">
        <f aca="false">SUM(BK176:BK183)</f>
        <v>0</v>
      </c>
    </row>
    <row r="176" s="31" customFormat="true" ht="24.15" hidden="false" customHeight="true" outlineLevel="0" collapsed="false">
      <c r="A176" s="24"/>
      <c r="B176" s="25"/>
      <c r="C176" s="213" t="s">
        <v>291</v>
      </c>
      <c r="D176" s="213" t="s">
        <v>131</v>
      </c>
      <c r="E176" s="214" t="s">
        <v>391</v>
      </c>
      <c r="F176" s="215" t="s">
        <v>392</v>
      </c>
      <c r="G176" s="216" t="s">
        <v>182</v>
      </c>
      <c r="H176" s="217" t="n">
        <v>17</v>
      </c>
      <c r="I176" s="218"/>
      <c r="J176" s="219" t="n">
        <f aca="false">ROUND(I176*H176,2)</f>
        <v>0</v>
      </c>
      <c r="K176" s="220"/>
      <c r="L176" s="30"/>
      <c r="M176" s="221"/>
      <c r="N176" s="222" t="s">
        <v>39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35</v>
      </c>
      <c r="AT176" s="225" t="s">
        <v>131</v>
      </c>
      <c r="AU176" s="225" t="s">
        <v>151</v>
      </c>
      <c r="AY176" s="3" t="s">
        <v>128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2</v>
      </c>
      <c r="BK176" s="226" t="n">
        <f aca="false">ROUND(I176*H176,2)</f>
        <v>0</v>
      </c>
      <c r="BL176" s="3" t="s">
        <v>135</v>
      </c>
      <c r="BM176" s="225" t="s">
        <v>393</v>
      </c>
    </row>
    <row r="177" s="31" customFormat="true" ht="33" hidden="false" customHeight="true" outlineLevel="0" collapsed="false">
      <c r="A177" s="24"/>
      <c r="B177" s="25"/>
      <c r="C177" s="213" t="s">
        <v>394</v>
      </c>
      <c r="D177" s="213" t="s">
        <v>131</v>
      </c>
      <c r="E177" s="214" t="s">
        <v>395</v>
      </c>
      <c r="F177" s="215" t="s">
        <v>396</v>
      </c>
      <c r="G177" s="216" t="s">
        <v>182</v>
      </c>
      <c r="H177" s="217" t="n">
        <v>119</v>
      </c>
      <c r="I177" s="218"/>
      <c r="J177" s="219" t="n">
        <f aca="false">ROUND(I177*H177,2)</f>
        <v>0</v>
      </c>
      <c r="K177" s="220"/>
      <c r="L177" s="30"/>
      <c r="M177" s="221"/>
      <c r="N177" s="222" t="s">
        <v>39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35</v>
      </c>
      <c r="AT177" s="225" t="s">
        <v>131</v>
      </c>
      <c r="AU177" s="225" t="s">
        <v>151</v>
      </c>
      <c r="AY177" s="3" t="s">
        <v>128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2</v>
      </c>
      <c r="BK177" s="226" t="n">
        <f aca="false">ROUND(I177*H177,2)</f>
        <v>0</v>
      </c>
      <c r="BL177" s="3" t="s">
        <v>135</v>
      </c>
      <c r="BM177" s="225" t="s">
        <v>397</v>
      </c>
    </row>
    <row r="178" s="227" customFormat="true" ht="12.8" hidden="false" customHeight="false" outlineLevel="0" collapsed="false">
      <c r="B178" s="228"/>
      <c r="C178" s="229"/>
      <c r="D178" s="230" t="s">
        <v>137</v>
      </c>
      <c r="E178" s="231"/>
      <c r="F178" s="232" t="s">
        <v>398</v>
      </c>
      <c r="G178" s="229"/>
      <c r="H178" s="233" t="n">
        <v>119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7</v>
      </c>
      <c r="AU178" s="239" t="s">
        <v>151</v>
      </c>
      <c r="AV178" s="227" t="s">
        <v>84</v>
      </c>
      <c r="AW178" s="227" t="s">
        <v>30</v>
      </c>
      <c r="AX178" s="227" t="s">
        <v>82</v>
      </c>
      <c r="AY178" s="239" t="s">
        <v>128</v>
      </c>
    </row>
    <row r="179" s="31" customFormat="true" ht="33" hidden="false" customHeight="true" outlineLevel="0" collapsed="false">
      <c r="A179" s="24"/>
      <c r="B179" s="25"/>
      <c r="C179" s="213" t="s">
        <v>399</v>
      </c>
      <c r="D179" s="213" t="s">
        <v>131</v>
      </c>
      <c r="E179" s="214" t="s">
        <v>255</v>
      </c>
      <c r="F179" s="215" t="s">
        <v>400</v>
      </c>
      <c r="G179" s="216" t="s">
        <v>173</v>
      </c>
      <c r="H179" s="217" t="n">
        <v>22.45</v>
      </c>
      <c r="I179" s="218"/>
      <c r="J179" s="219" t="n">
        <f aca="false">ROUND(I179*H179,2)</f>
        <v>0</v>
      </c>
      <c r="K179" s="220"/>
      <c r="L179" s="30"/>
      <c r="M179" s="221"/>
      <c r="N179" s="222" t="s">
        <v>39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35</v>
      </c>
      <c r="AT179" s="225" t="s">
        <v>131</v>
      </c>
      <c r="AU179" s="225" t="s">
        <v>151</v>
      </c>
      <c r="AY179" s="3" t="s">
        <v>128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2</v>
      </c>
      <c r="BK179" s="226" t="n">
        <f aca="false">ROUND(I179*H179,2)</f>
        <v>0</v>
      </c>
      <c r="BL179" s="3" t="s">
        <v>135</v>
      </c>
      <c r="BM179" s="225" t="s">
        <v>401</v>
      </c>
    </row>
    <row r="180" s="31" customFormat="true" ht="44.25" hidden="false" customHeight="true" outlineLevel="0" collapsed="false">
      <c r="A180" s="24"/>
      <c r="B180" s="25"/>
      <c r="C180" s="213" t="s">
        <v>402</v>
      </c>
      <c r="D180" s="213" t="s">
        <v>131</v>
      </c>
      <c r="E180" s="214" t="s">
        <v>258</v>
      </c>
      <c r="F180" s="215" t="s">
        <v>403</v>
      </c>
      <c r="G180" s="216" t="s">
        <v>173</v>
      </c>
      <c r="H180" s="217" t="n">
        <v>381.65</v>
      </c>
      <c r="I180" s="218"/>
      <c r="J180" s="219" t="n">
        <f aca="false">ROUND(I180*H180,2)</f>
        <v>0</v>
      </c>
      <c r="K180" s="220"/>
      <c r="L180" s="30"/>
      <c r="M180" s="221"/>
      <c r="N180" s="222" t="s">
        <v>39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35</v>
      </c>
      <c r="AT180" s="225" t="s">
        <v>131</v>
      </c>
      <c r="AU180" s="225" t="s">
        <v>151</v>
      </c>
      <c r="AY180" s="3" t="s">
        <v>128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2</v>
      </c>
      <c r="BK180" s="226" t="n">
        <f aca="false">ROUND(I180*H180,2)</f>
        <v>0</v>
      </c>
      <c r="BL180" s="3" t="s">
        <v>135</v>
      </c>
      <c r="BM180" s="225" t="s">
        <v>404</v>
      </c>
    </row>
    <row r="181" s="227" customFormat="true" ht="12.8" hidden="false" customHeight="false" outlineLevel="0" collapsed="false">
      <c r="B181" s="228"/>
      <c r="C181" s="229"/>
      <c r="D181" s="230" t="s">
        <v>137</v>
      </c>
      <c r="E181" s="229"/>
      <c r="F181" s="232" t="s">
        <v>405</v>
      </c>
      <c r="G181" s="229"/>
      <c r="H181" s="233" t="n">
        <v>381.65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7</v>
      </c>
      <c r="AU181" s="239" t="s">
        <v>151</v>
      </c>
      <c r="AV181" s="227" t="s">
        <v>84</v>
      </c>
      <c r="AW181" s="227" t="s">
        <v>3</v>
      </c>
      <c r="AX181" s="227" t="s">
        <v>82</v>
      </c>
      <c r="AY181" s="239" t="s">
        <v>128</v>
      </c>
    </row>
    <row r="182" s="31" customFormat="true" ht="24.15" hidden="false" customHeight="true" outlineLevel="0" collapsed="false">
      <c r="A182" s="24"/>
      <c r="B182" s="25"/>
      <c r="C182" s="213" t="s">
        <v>406</v>
      </c>
      <c r="D182" s="213" t="s">
        <v>131</v>
      </c>
      <c r="E182" s="214" t="s">
        <v>407</v>
      </c>
      <c r="F182" s="215" t="s">
        <v>408</v>
      </c>
      <c r="G182" s="216" t="s">
        <v>173</v>
      </c>
      <c r="H182" s="217" t="n">
        <v>22.45</v>
      </c>
      <c r="I182" s="218"/>
      <c r="J182" s="219" t="n">
        <f aca="false">ROUND(I182*H182,2)</f>
        <v>0</v>
      </c>
      <c r="K182" s="220"/>
      <c r="L182" s="30"/>
      <c r="M182" s="221"/>
      <c r="N182" s="222" t="s">
        <v>39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35</v>
      </c>
      <c r="AT182" s="225" t="s">
        <v>131</v>
      </c>
      <c r="AU182" s="225" t="s">
        <v>151</v>
      </c>
      <c r="AY182" s="3" t="s">
        <v>128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2</v>
      </c>
      <c r="BK182" s="226" t="n">
        <f aca="false">ROUND(I182*H182,2)</f>
        <v>0</v>
      </c>
      <c r="BL182" s="3" t="s">
        <v>135</v>
      </c>
      <c r="BM182" s="225" t="s">
        <v>409</v>
      </c>
    </row>
    <row r="183" s="31" customFormat="true" ht="55.5" hidden="false" customHeight="true" outlineLevel="0" collapsed="false">
      <c r="A183" s="24"/>
      <c r="B183" s="25"/>
      <c r="C183" s="213" t="s">
        <v>410</v>
      </c>
      <c r="D183" s="213" t="s">
        <v>131</v>
      </c>
      <c r="E183" s="214" t="s">
        <v>411</v>
      </c>
      <c r="F183" s="215" t="s">
        <v>412</v>
      </c>
      <c r="G183" s="216" t="s">
        <v>173</v>
      </c>
      <c r="H183" s="217" t="n">
        <v>1.02</v>
      </c>
      <c r="I183" s="218"/>
      <c r="J183" s="219" t="n">
        <f aca="false">ROUND(I183*H183,2)</f>
        <v>0</v>
      </c>
      <c r="K183" s="220"/>
      <c r="L183" s="30"/>
      <c r="M183" s="221"/>
      <c r="N183" s="222" t="s">
        <v>39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35</v>
      </c>
      <c r="AT183" s="225" t="s">
        <v>131</v>
      </c>
      <c r="AU183" s="225" t="s">
        <v>151</v>
      </c>
      <c r="AY183" s="3" t="s">
        <v>128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2</v>
      </c>
      <c r="BK183" s="226" t="n">
        <f aca="false">ROUND(I183*H183,2)</f>
        <v>0</v>
      </c>
      <c r="BL183" s="3" t="s">
        <v>135</v>
      </c>
      <c r="BM183" s="225" t="s">
        <v>413</v>
      </c>
    </row>
    <row r="184" s="196" customFormat="true" ht="25.9" hidden="false" customHeight="true" outlineLevel="0" collapsed="false">
      <c r="B184" s="197"/>
      <c r="C184" s="198"/>
      <c r="D184" s="199" t="s">
        <v>73</v>
      </c>
      <c r="E184" s="200" t="s">
        <v>175</v>
      </c>
      <c r="F184" s="200" t="s">
        <v>176</v>
      </c>
      <c r="G184" s="198"/>
      <c r="H184" s="198"/>
      <c r="I184" s="201"/>
      <c r="J184" s="202" t="n">
        <f aca="false">BK184</f>
        <v>0</v>
      </c>
      <c r="K184" s="198"/>
      <c r="L184" s="203"/>
      <c r="M184" s="204"/>
      <c r="N184" s="205"/>
      <c r="O184" s="205"/>
      <c r="P184" s="206" t="n">
        <f aca="false">P185+P253+P256+P269+P274</f>
        <v>0</v>
      </c>
      <c r="Q184" s="205"/>
      <c r="R184" s="206" t="n">
        <f aca="false">R185+R253+R256+R269+R274</f>
        <v>12.68428616</v>
      </c>
      <c r="S184" s="205"/>
      <c r="T184" s="207" t="n">
        <f aca="false">T185+T253+T256+T269+T274</f>
        <v>12.76293</v>
      </c>
      <c r="AR184" s="208" t="s">
        <v>84</v>
      </c>
      <c r="AT184" s="209" t="s">
        <v>73</v>
      </c>
      <c r="AU184" s="209" t="s">
        <v>74</v>
      </c>
      <c r="AY184" s="208" t="s">
        <v>128</v>
      </c>
      <c r="BK184" s="210" t="n">
        <f aca="false">BK185+BK253+BK256+BK269+BK274</f>
        <v>0</v>
      </c>
    </row>
    <row r="185" s="196" customFormat="true" ht="22.8" hidden="false" customHeight="true" outlineLevel="0" collapsed="false">
      <c r="B185" s="197"/>
      <c r="C185" s="198"/>
      <c r="D185" s="199" t="s">
        <v>73</v>
      </c>
      <c r="E185" s="211" t="s">
        <v>414</v>
      </c>
      <c r="F185" s="211" t="s">
        <v>415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252)</f>
        <v>0</v>
      </c>
      <c r="Q185" s="205"/>
      <c r="R185" s="206" t="n">
        <f aca="false">SUM(R186:R252)</f>
        <v>9.56560766</v>
      </c>
      <c r="S185" s="205"/>
      <c r="T185" s="207" t="n">
        <f aca="false">SUM(T186:T252)</f>
        <v>8.554714</v>
      </c>
      <c r="AR185" s="208" t="s">
        <v>84</v>
      </c>
      <c r="AT185" s="209" t="s">
        <v>73</v>
      </c>
      <c r="AU185" s="209" t="s">
        <v>82</v>
      </c>
      <c r="AY185" s="208" t="s">
        <v>128</v>
      </c>
      <c r="BK185" s="210" t="n">
        <f aca="false">SUM(BK186:BK252)</f>
        <v>0</v>
      </c>
    </row>
    <row r="186" s="31" customFormat="true" ht="24.15" hidden="false" customHeight="true" outlineLevel="0" collapsed="false">
      <c r="A186" s="24"/>
      <c r="B186" s="25"/>
      <c r="C186" s="213" t="s">
        <v>189</v>
      </c>
      <c r="D186" s="213" t="s">
        <v>131</v>
      </c>
      <c r="E186" s="214" t="s">
        <v>416</v>
      </c>
      <c r="F186" s="215" t="s">
        <v>417</v>
      </c>
      <c r="G186" s="216" t="s">
        <v>182</v>
      </c>
      <c r="H186" s="217" t="n">
        <v>26.6</v>
      </c>
      <c r="I186" s="218"/>
      <c r="J186" s="219" t="n">
        <f aca="false">ROUND(I186*H186,2)</f>
        <v>0</v>
      </c>
      <c r="K186" s="220"/>
      <c r="L186" s="30"/>
      <c r="M186" s="221"/>
      <c r="N186" s="222" t="s">
        <v>39</v>
      </c>
      <c r="O186" s="74"/>
      <c r="P186" s="223" t="n">
        <f aca="false">O186*H186</f>
        <v>0</v>
      </c>
      <c r="Q186" s="223" t="n">
        <v>0.0051</v>
      </c>
      <c r="R186" s="223" t="n">
        <f aca="false">Q186*H186</f>
        <v>0.13566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70</v>
      </c>
      <c r="AT186" s="225" t="s">
        <v>131</v>
      </c>
      <c r="AU186" s="225" t="s">
        <v>84</v>
      </c>
      <c r="AY186" s="3" t="s">
        <v>128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2</v>
      </c>
      <c r="BK186" s="226" t="n">
        <f aca="false">ROUND(I186*H186,2)</f>
        <v>0</v>
      </c>
      <c r="BL186" s="3" t="s">
        <v>170</v>
      </c>
      <c r="BM186" s="225" t="s">
        <v>418</v>
      </c>
    </row>
    <row r="187" s="227" customFormat="true" ht="12.8" hidden="false" customHeight="false" outlineLevel="0" collapsed="false">
      <c r="B187" s="228"/>
      <c r="C187" s="229"/>
      <c r="D187" s="230" t="s">
        <v>137</v>
      </c>
      <c r="E187" s="231"/>
      <c r="F187" s="232" t="s">
        <v>303</v>
      </c>
      <c r="G187" s="229"/>
      <c r="H187" s="233" t="n">
        <v>26.6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7</v>
      </c>
      <c r="AU187" s="239" t="s">
        <v>84</v>
      </c>
      <c r="AV187" s="227" t="s">
        <v>84</v>
      </c>
      <c r="AW187" s="227" t="s">
        <v>30</v>
      </c>
      <c r="AX187" s="227" t="s">
        <v>82</v>
      </c>
      <c r="AY187" s="239" t="s">
        <v>128</v>
      </c>
    </row>
    <row r="188" s="31" customFormat="true" ht="37.8" hidden="false" customHeight="true" outlineLevel="0" collapsed="false">
      <c r="A188" s="24"/>
      <c r="B188" s="25"/>
      <c r="C188" s="252" t="s">
        <v>419</v>
      </c>
      <c r="D188" s="252" t="s">
        <v>186</v>
      </c>
      <c r="E188" s="253" t="s">
        <v>420</v>
      </c>
      <c r="F188" s="254" t="s">
        <v>421</v>
      </c>
      <c r="G188" s="255" t="s">
        <v>354</v>
      </c>
      <c r="H188" s="256" t="n">
        <v>0.344</v>
      </c>
      <c r="I188" s="257"/>
      <c r="J188" s="258" t="n">
        <f aca="false">ROUND(I188*H188,2)</f>
        <v>0</v>
      </c>
      <c r="K188" s="259"/>
      <c r="L188" s="260"/>
      <c r="M188" s="261"/>
      <c r="N188" s="262" t="s">
        <v>39</v>
      </c>
      <c r="O188" s="74"/>
      <c r="P188" s="223" t="n">
        <f aca="false">O188*H188</f>
        <v>0</v>
      </c>
      <c r="Q188" s="223" t="n">
        <v>0.55</v>
      </c>
      <c r="R188" s="223" t="n">
        <f aca="false">Q188*H188</f>
        <v>0.1892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89</v>
      </c>
      <c r="AT188" s="225" t="s">
        <v>186</v>
      </c>
      <c r="AU188" s="225" t="s">
        <v>84</v>
      </c>
      <c r="AY188" s="3" t="s">
        <v>128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2</v>
      </c>
      <c r="BK188" s="226" t="n">
        <f aca="false">ROUND(I188*H188,2)</f>
        <v>0</v>
      </c>
      <c r="BL188" s="3" t="s">
        <v>170</v>
      </c>
      <c r="BM188" s="225" t="s">
        <v>422</v>
      </c>
    </row>
    <row r="189" s="227" customFormat="true" ht="12.8" hidden="false" customHeight="false" outlineLevel="0" collapsed="false">
      <c r="B189" s="228"/>
      <c r="C189" s="229"/>
      <c r="D189" s="230" t="s">
        <v>137</v>
      </c>
      <c r="E189" s="231"/>
      <c r="F189" s="232" t="s">
        <v>423</v>
      </c>
      <c r="G189" s="229"/>
      <c r="H189" s="233" t="n">
        <v>0.344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7</v>
      </c>
      <c r="AU189" s="239" t="s">
        <v>84</v>
      </c>
      <c r="AV189" s="227" t="s">
        <v>84</v>
      </c>
      <c r="AW189" s="227" t="s">
        <v>30</v>
      </c>
      <c r="AX189" s="227" t="s">
        <v>82</v>
      </c>
      <c r="AY189" s="239" t="s">
        <v>128</v>
      </c>
    </row>
    <row r="190" s="31" customFormat="true" ht="33" hidden="false" customHeight="true" outlineLevel="0" collapsed="false">
      <c r="A190" s="24"/>
      <c r="B190" s="25"/>
      <c r="C190" s="213" t="s">
        <v>424</v>
      </c>
      <c r="D190" s="213" t="s">
        <v>131</v>
      </c>
      <c r="E190" s="214" t="s">
        <v>425</v>
      </c>
      <c r="F190" s="215" t="s">
        <v>426</v>
      </c>
      <c r="G190" s="216" t="s">
        <v>182</v>
      </c>
      <c r="H190" s="217" t="n">
        <v>26.6</v>
      </c>
      <c r="I190" s="218"/>
      <c r="J190" s="219" t="n">
        <f aca="false">ROUND(I190*H190,2)</f>
        <v>0</v>
      </c>
      <c r="K190" s="220"/>
      <c r="L190" s="30"/>
      <c r="M190" s="221"/>
      <c r="N190" s="222" t="s">
        <v>39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.02</v>
      </c>
      <c r="T190" s="224" t="n">
        <f aca="false">S190*H190</f>
        <v>0.53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70</v>
      </c>
      <c r="AT190" s="225" t="s">
        <v>131</v>
      </c>
      <c r="AU190" s="225" t="s">
        <v>84</v>
      </c>
      <c r="AY190" s="3" t="s">
        <v>128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2</v>
      </c>
      <c r="BK190" s="226" t="n">
        <f aca="false">ROUND(I190*H190,2)</f>
        <v>0</v>
      </c>
      <c r="BL190" s="3" t="s">
        <v>170</v>
      </c>
      <c r="BM190" s="225" t="s">
        <v>427</v>
      </c>
    </row>
    <row r="191" s="227" customFormat="true" ht="12.8" hidden="false" customHeight="false" outlineLevel="0" collapsed="false">
      <c r="B191" s="228"/>
      <c r="C191" s="229"/>
      <c r="D191" s="230" t="s">
        <v>137</v>
      </c>
      <c r="E191" s="231"/>
      <c r="F191" s="232" t="s">
        <v>428</v>
      </c>
      <c r="G191" s="229"/>
      <c r="H191" s="233" t="n">
        <v>10.9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7</v>
      </c>
      <c r="AU191" s="239" t="s">
        <v>84</v>
      </c>
      <c r="AV191" s="227" t="s">
        <v>84</v>
      </c>
      <c r="AW191" s="227" t="s">
        <v>30</v>
      </c>
      <c r="AX191" s="227" t="s">
        <v>74</v>
      </c>
      <c r="AY191" s="239" t="s">
        <v>128</v>
      </c>
    </row>
    <row r="192" s="240" customFormat="true" ht="12.8" hidden="false" customHeight="false" outlineLevel="0" collapsed="false">
      <c r="B192" s="241"/>
      <c r="C192" s="242"/>
      <c r="D192" s="230" t="s">
        <v>137</v>
      </c>
      <c r="E192" s="243" t="s">
        <v>296</v>
      </c>
      <c r="F192" s="244" t="s">
        <v>150</v>
      </c>
      <c r="G192" s="242"/>
      <c r="H192" s="245" t="n">
        <v>10.9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7</v>
      </c>
      <c r="AU192" s="251" t="s">
        <v>84</v>
      </c>
      <c r="AV192" s="240" t="s">
        <v>151</v>
      </c>
      <c r="AW192" s="240" t="s">
        <v>30</v>
      </c>
      <c r="AX192" s="240" t="s">
        <v>74</v>
      </c>
      <c r="AY192" s="251" t="s">
        <v>128</v>
      </c>
    </row>
    <row r="193" s="227" customFormat="true" ht="12.8" hidden="false" customHeight="false" outlineLevel="0" collapsed="false">
      <c r="B193" s="228"/>
      <c r="C193" s="229"/>
      <c r="D193" s="230" t="s">
        <v>137</v>
      </c>
      <c r="E193" s="231"/>
      <c r="F193" s="232" t="s">
        <v>429</v>
      </c>
      <c r="G193" s="229"/>
      <c r="H193" s="233" t="n">
        <v>26.6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7</v>
      </c>
      <c r="AU193" s="239" t="s">
        <v>84</v>
      </c>
      <c r="AV193" s="227" t="s">
        <v>84</v>
      </c>
      <c r="AW193" s="227" t="s">
        <v>30</v>
      </c>
      <c r="AX193" s="227" t="s">
        <v>74</v>
      </c>
      <c r="AY193" s="239" t="s">
        <v>128</v>
      </c>
    </row>
    <row r="194" s="240" customFormat="true" ht="12.8" hidden="false" customHeight="false" outlineLevel="0" collapsed="false">
      <c r="B194" s="241"/>
      <c r="C194" s="242"/>
      <c r="D194" s="230" t="s">
        <v>137</v>
      </c>
      <c r="E194" s="243" t="s">
        <v>303</v>
      </c>
      <c r="F194" s="244" t="s">
        <v>150</v>
      </c>
      <c r="G194" s="242"/>
      <c r="H194" s="245" t="n">
        <v>26.6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7</v>
      </c>
      <c r="AU194" s="251" t="s">
        <v>84</v>
      </c>
      <c r="AV194" s="240" t="s">
        <v>151</v>
      </c>
      <c r="AW194" s="240" t="s">
        <v>30</v>
      </c>
      <c r="AX194" s="240" t="s">
        <v>82</v>
      </c>
      <c r="AY194" s="251" t="s">
        <v>128</v>
      </c>
    </row>
    <row r="195" s="31" customFormat="true" ht="44.25" hidden="false" customHeight="true" outlineLevel="0" collapsed="false">
      <c r="A195" s="24"/>
      <c r="B195" s="25"/>
      <c r="C195" s="213" t="s">
        <v>430</v>
      </c>
      <c r="D195" s="213" t="s">
        <v>131</v>
      </c>
      <c r="E195" s="214" t="s">
        <v>431</v>
      </c>
      <c r="F195" s="215" t="s">
        <v>432</v>
      </c>
      <c r="G195" s="216" t="s">
        <v>182</v>
      </c>
      <c r="H195" s="217" t="n">
        <v>71.4</v>
      </c>
      <c r="I195" s="218"/>
      <c r="J195" s="219" t="n">
        <f aca="false">ROUND(I195*H195,2)</f>
        <v>0</v>
      </c>
      <c r="K195" s="220"/>
      <c r="L195" s="30"/>
      <c r="M195" s="221"/>
      <c r="N195" s="222" t="s">
        <v>39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.02475</v>
      </c>
      <c r="T195" s="224" t="n">
        <f aca="false">S195*H195</f>
        <v>1.7671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70</v>
      </c>
      <c r="AT195" s="225" t="s">
        <v>131</v>
      </c>
      <c r="AU195" s="225" t="s">
        <v>84</v>
      </c>
      <c r="AY195" s="3" t="s">
        <v>128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2</v>
      </c>
      <c r="BK195" s="226" t="n">
        <f aca="false">ROUND(I195*H195,2)</f>
        <v>0</v>
      </c>
      <c r="BL195" s="3" t="s">
        <v>170</v>
      </c>
      <c r="BM195" s="225" t="s">
        <v>433</v>
      </c>
    </row>
    <row r="196" s="227" customFormat="true" ht="12.8" hidden="false" customHeight="false" outlineLevel="0" collapsed="false">
      <c r="B196" s="228"/>
      <c r="C196" s="229"/>
      <c r="D196" s="230" t="s">
        <v>137</v>
      </c>
      <c r="E196" s="231"/>
      <c r="F196" s="232" t="s">
        <v>434</v>
      </c>
      <c r="G196" s="229"/>
      <c r="H196" s="233" t="n">
        <v>71.4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7</v>
      </c>
      <c r="AU196" s="239" t="s">
        <v>84</v>
      </c>
      <c r="AV196" s="227" t="s">
        <v>84</v>
      </c>
      <c r="AW196" s="227" t="s">
        <v>30</v>
      </c>
      <c r="AX196" s="227" t="s">
        <v>82</v>
      </c>
      <c r="AY196" s="239" t="s">
        <v>128</v>
      </c>
    </row>
    <row r="197" s="31" customFormat="true" ht="37.8" hidden="false" customHeight="true" outlineLevel="0" collapsed="false">
      <c r="A197" s="24"/>
      <c r="B197" s="25"/>
      <c r="C197" s="213" t="s">
        <v>300</v>
      </c>
      <c r="D197" s="213" t="s">
        <v>131</v>
      </c>
      <c r="E197" s="214" t="s">
        <v>435</v>
      </c>
      <c r="F197" s="215" t="s">
        <v>436</v>
      </c>
      <c r="G197" s="216" t="s">
        <v>182</v>
      </c>
      <c r="H197" s="217" t="n">
        <v>35.4</v>
      </c>
      <c r="I197" s="218"/>
      <c r="J197" s="219" t="n">
        <f aca="false">ROUND(I197*H197,2)</f>
        <v>0</v>
      </c>
      <c r="K197" s="220"/>
      <c r="L197" s="30"/>
      <c r="M197" s="221"/>
      <c r="N197" s="222" t="s">
        <v>39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.033</v>
      </c>
      <c r="T197" s="224" t="n">
        <f aca="false">S197*H197</f>
        <v>1.168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70</v>
      </c>
      <c r="AT197" s="225" t="s">
        <v>131</v>
      </c>
      <c r="AU197" s="225" t="s">
        <v>84</v>
      </c>
      <c r="AY197" s="3" t="s">
        <v>128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2</v>
      </c>
      <c r="BK197" s="226" t="n">
        <f aca="false">ROUND(I197*H197,2)</f>
        <v>0</v>
      </c>
      <c r="BL197" s="3" t="s">
        <v>170</v>
      </c>
      <c r="BM197" s="225" t="s">
        <v>437</v>
      </c>
    </row>
    <row r="198" s="227" customFormat="true" ht="12.8" hidden="false" customHeight="false" outlineLevel="0" collapsed="false">
      <c r="B198" s="228"/>
      <c r="C198" s="229"/>
      <c r="D198" s="230" t="s">
        <v>137</v>
      </c>
      <c r="E198" s="231"/>
      <c r="F198" s="232" t="s">
        <v>438</v>
      </c>
      <c r="G198" s="229"/>
      <c r="H198" s="233" t="n">
        <v>35.4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7</v>
      </c>
      <c r="AU198" s="239" t="s">
        <v>84</v>
      </c>
      <c r="AV198" s="227" t="s">
        <v>84</v>
      </c>
      <c r="AW198" s="227" t="s">
        <v>30</v>
      </c>
      <c r="AX198" s="227" t="s">
        <v>82</v>
      </c>
      <c r="AY198" s="239" t="s">
        <v>128</v>
      </c>
    </row>
    <row r="199" s="31" customFormat="true" ht="37.8" hidden="false" customHeight="true" outlineLevel="0" collapsed="false">
      <c r="A199" s="24"/>
      <c r="B199" s="25"/>
      <c r="C199" s="213" t="s">
        <v>439</v>
      </c>
      <c r="D199" s="213" t="s">
        <v>131</v>
      </c>
      <c r="E199" s="214" t="s">
        <v>440</v>
      </c>
      <c r="F199" s="215" t="s">
        <v>441</v>
      </c>
      <c r="G199" s="216" t="s">
        <v>182</v>
      </c>
      <c r="H199" s="217" t="n">
        <v>71.4</v>
      </c>
      <c r="I199" s="218"/>
      <c r="J199" s="219" t="n">
        <f aca="false">ROUND(I199*H199,2)</f>
        <v>0</v>
      </c>
      <c r="K199" s="220"/>
      <c r="L199" s="30"/>
      <c r="M199" s="221"/>
      <c r="N199" s="222" t="s">
        <v>39</v>
      </c>
      <c r="O199" s="74"/>
      <c r="P199" s="223" t="n">
        <f aca="false">O199*H199</f>
        <v>0</v>
      </c>
      <c r="Q199" s="223" t="n">
        <v>0.02733</v>
      </c>
      <c r="R199" s="223" t="n">
        <f aca="false">Q199*H199</f>
        <v>1.951362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70</v>
      </c>
      <c r="AT199" s="225" t="s">
        <v>131</v>
      </c>
      <c r="AU199" s="225" t="s">
        <v>84</v>
      </c>
      <c r="AY199" s="3" t="s">
        <v>128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2</v>
      </c>
      <c r="BK199" s="226" t="n">
        <f aca="false">ROUND(I199*H199,2)</f>
        <v>0</v>
      </c>
      <c r="BL199" s="3" t="s">
        <v>170</v>
      </c>
      <c r="BM199" s="225" t="s">
        <v>442</v>
      </c>
    </row>
    <row r="200" s="31" customFormat="true" ht="24.15" hidden="false" customHeight="true" outlineLevel="0" collapsed="false">
      <c r="A200" s="24"/>
      <c r="B200" s="25"/>
      <c r="C200" s="213" t="s">
        <v>443</v>
      </c>
      <c r="D200" s="213" t="s">
        <v>131</v>
      </c>
      <c r="E200" s="214" t="s">
        <v>444</v>
      </c>
      <c r="F200" s="215" t="s">
        <v>445</v>
      </c>
      <c r="G200" s="216" t="s">
        <v>182</v>
      </c>
      <c r="H200" s="217" t="n">
        <v>35.4</v>
      </c>
      <c r="I200" s="218"/>
      <c r="J200" s="219" t="n">
        <f aca="false">ROUND(I200*H200,2)</f>
        <v>0</v>
      </c>
      <c r="K200" s="220"/>
      <c r="L200" s="30"/>
      <c r="M200" s="221"/>
      <c r="N200" s="222" t="s">
        <v>39</v>
      </c>
      <c r="O200" s="74"/>
      <c r="P200" s="223" t="n">
        <f aca="false">O200*H200</f>
        <v>0</v>
      </c>
      <c r="Q200" s="223" t="n">
        <v>0.0364</v>
      </c>
      <c r="R200" s="223" t="n">
        <f aca="false">Q200*H200</f>
        <v>1.28856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70</v>
      </c>
      <c r="AT200" s="225" t="s">
        <v>131</v>
      </c>
      <c r="AU200" s="225" t="s">
        <v>84</v>
      </c>
      <c r="AY200" s="3" t="s">
        <v>128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2</v>
      </c>
      <c r="BK200" s="226" t="n">
        <f aca="false">ROUND(I200*H200,2)</f>
        <v>0</v>
      </c>
      <c r="BL200" s="3" t="s">
        <v>170</v>
      </c>
      <c r="BM200" s="225" t="s">
        <v>446</v>
      </c>
    </row>
    <row r="201" s="31" customFormat="true" ht="21.75" hidden="false" customHeight="true" outlineLevel="0" collapsed="false">
      <c r="A201" s="24"/>
      <c r="B201" s="25"/>
      <c r="C201" s="252" t="s">
        <v>447</v>
      </c>
      <c r="D201" s="252" t="s">
        <v>186</v>
      </c>
      <c r="E201" s="253" t="s">
        <v>448</v>
      </c>
      <c r="F201" s="254" t="s">
        <v>449</v>
      </c>
      <c r="G201" s="255" t="s">
        <v>354</v>
      </c>
      <c r="H201" s="256" t="n">
        <v>2.827</v>
      </c>
      <c r="I201" s="257"/>
      <c r="J201" s="258" t="n">
        <f aca="false">ROUND(I201*H201,2)</f>
        <v>0</v>
      </c>
      <c r="K201" s="259"/>
      <c r="L201" s="260"/>
      <c r="M201" s="261"/>
      <c r="N201" s="262" t="s">
        <v>39</v>
      </c>
      <c r="O201" s="74"/>
      <c r="P201" s="223" t="n">
        <f aca="false">O201*H201</f>
        <v>0</v>
      </c>
      <c r="Q201" s="223" t="n">
        <v>0.55</v>
      </c>
      <c r="R201" s="223" t="n">
        <f aca="false">Q201*H201</f>
        <v>1.55485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89</v>
      </c>
      <c r="AT201" s="225" t="s">
        <v>186</v>
      </c>
      <c r="AU201" s="225" t="s">
        <v>84</v>
      </c>
      <c r="AY201" s="3" t="s">
        <v>128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2</v>
      </c>
      <c r="BK201" s="226" t="n">
        <f aca="false">ROUND(I201*H201,2)</f>
        <v>0</v>
      </c>
      <c r="BL201" s="3" t="s">
        <v>170</v>
      </c>
      <c r="BM201" s="225" t="s">
        <v>450</v>
      </c>
    </row>
    <row r="202" s="227" customFormat="true" ht="12.8" hidden="false" customHeight="false" outlineLevel="0" collapsed="false">
      <c r="B202" s="228"/>
      <c r="C202" s="229"/>
      <c r="D202" s="230" t="s">
        <v>137</v>
      </c>
      <c r="E202" s="231"/>
      <c r="F202" s="232" t="s">
        <v>451</v>
      </c>
      <c r="G202" s="229"/>
      <c r="H202" s="233" t="n">
        <v>2.827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7</v>
      </c>
      <c r="AU202" s="239" t="s">
        <v>84</v>
      </c>
      <c r="AV202" s="227" t="s">
        <v>84</v>
      </c>
      <c r="AW202" s="227" t="s">
        <v>30</v>
      </c>
      <c r="AX202" s="227" t="s">
        <v>82</v>
      </c>
      <c r="AY202" s="239" t="s">
        <v>128</v>
      </c>
    </row>
    <row r="203" s="31" customFormat="true" ht="21.75" hidden="false" customHeight="true" outlineLevel="0" collapsed="false">
      <c r="A203" s="24"/>
      <c r="B203" s="25"/>
      <c r="C203" s="252" t="s">
        <v>452</v>
      </c>
      <c r="D203" s="252" t="s">
        <v>186</v>
      </c>
      <c r="E203" s="253" t="s">
        <v>453</v>
      </c>
      <c r="F203" s="254" t="s">
        <v>454</v>
      </c>
      <c r="G203" s="255" t="s">
        <v>354</v>
      </c>
      <c r="H203" s="256" t="n">
        <v>2.549</v>
      </c>
      <c r="I203" s="257"/>
      <c r="J203" s="258" t="n">
        <f aca="false">ROUND(I203*H203,2)</f>
        <v>0</v>
      </c>
      <c r="K203" s="259"/>
      <c r="L203" s="260"/>
      <c r="M203" s="261"/>
      <c r="N203" s="262" t="s">
        <v>39</v>
      </c>
      <c r="O203" s="74"/>
      <c r="P203" s="223" t="n">
        <f aca="false">O203*H203</f>
        <v>0</v>
      </c>
      <c r="Q203" s="223" t="n">
        <v>0.55</v>
      </c>
      <c r="R203" s="223" t="n">
        <f aca="false">Q203*H203</f>
        <v>1.40195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89</v>
      </c>
      <c r="AT203" s="225" t="s">
        <v>186</v>
      </c>
      <c r="AU203" s="225" t="s">
        <v>84</v>
      </c>
      <c r="AY203" s="3" t="s">
        <v>128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2</v>
      </c>
      <c r="BK203" s="226" t="n">
        <f aca="false">ROUND(I203*H203,2)</f>
        <v>0</v>
      </c>
      <c r="BL203" s="3" t="s">
        <v>170</v>
      </c>
      <c r="BM203" s="225" t="s">
        <v>455</v>
      </c>
    </row>
    <row r="204" s="227" customFormat="true" ht="12.8" hidden="false" customHeight="false" outlineLevel="0" collapsed="false">
      <c r="B204" s="228"/>
      <c r="C204" s="229"/>
      <c r="D204" s="230" t="s">
        <v>137</v>
      </c>
      <c r="E204" s="231"/>
      <c r="F204" s="232" t="s">
        <v>456</v>
      </c>
      <c r="G204" s="229"/>
      <c r="H204" s="233" t="n">
        <v>2.549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7</v>
      </c>
      <c r="AU204" s="239" t="s">
        <v>84</v>
      </c>
      <c r="AV204" s="227" t="s">
        <v>84</v>
      </c>
      <c r="AW204" s="227" t="s">
        <v>30</v>
      </c>
      <c r="AX204" s="227" t="s">
        <v>82</v>
      </c>
      <c r="AY204" s="239" t="s">
        <v>128</v>
      </c>
    </row>
    <row r="205" s="31" customFormat="true" ht="37.8" hidden="false" customHeight="true" outlineLevel="0" collapsed="false">
      <c r="A205" s="24"/>
      <c r="B205" s="25"/>
      <c r="C205" s="213" t="s">
        <v>457</v>
      </c>
      <c r="D205" s="213" t="s">
        <v>131</v>
      </c>
      <c r="E205" s="214" t="s">
        <v>458</v>
      </c>
      <c r="F205" s="215" t="s">
        <v>459</v>
      </c>
      <c r="G205" s="216" t="s">
        <v>134</v>
      </c>
      <c r="H205" s="217" t="n">
        <v>73.92</v>
      </c>
      <c r="I205" s="218"/>
      <c r="J205" s="219" t="n">
        <f aca="false">ROUND(I205*H205,2)</f>
        <v>0</v>
      </c>
      <c r="K205" s="220"/>
      <c r="L205" s="30"/>
      <c r="M205" s="221"/>
      <c r="N205" s="222" t="s">
        <v>39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70</v>
      </c>
      <c r="AT205" s="225" t="s">
        <v>131</v>
      </c>
      <c r="AU205" s="225" t="s">
        <v>84</v>
      </c>
      <c r="AY205" s="3" t="s">
        <v>128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2</v>
      </c>
      <c r="BK205" s="226" t="n">
        <f aca="false">ROUND(I205*H205,2)</f>
        <v>0</v>
      </c>
      <c r="BL205" s="3" t="s">
        <v>170</v>
      </c>
      <c r="BM205" s="225" t="s">
        <v>460</v>
      </c>
    </row>
    <row r="206" s="227" customFormat="true" ht="12.8" hidden="false" customHeight="false" outlineLevel="0" collapsed="false">
      <c r="B206" s="228"/>
      <c r="C206" s="229"/>
      <c r="D206" s="230" t="s">
        <v>137</v>
      </c>
      <c r="E206" s="231"/>
      <c r="F206" s="232" t="s">
        <v>461</v>
      </c>
      <c r="G206" s="229"/>
      <c r="H206" s="233" t="n">
        <v>73.92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7</v>
      </c>
      <c r="AU206" s="239" t="s">
        <v>84</v>
      </c>
      <c r="AV206" s="227" t="s">
        <v>84</v>
      </c>
      <c r="AW206" s="227" t="s">
        <v>30</v>
      </c>
      <c r="AX206" s="227" t="s">
        <v>74</v>
      </c>
      <c r="AY206" s="239" t="s">
        <v>128</v>
      </c>
    </row>
    <row r="207" s="240" customFormat="true" ht="12.8" hidden="false" customHeight="false" outlineLevel="0" collapsed="false">
      <c r="B207" s="241"/>
      <c r="C207" s="242"/>
      <c r="D207" s="230" t="s">
        <v>137</v>
      </c>
      <c r="E207" s="243" t="s">
        <v>301</v>
      </c>
      <c r="F207" s="244" t="s">
        <v>150</v>
      </c>
      <c r="G207" s="242"/>
      <c r="H207" s="245" t="n">
        <v>73.92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37</v>
      </c>
      <c r="AU207" s="251" t="s">
        <v>84</v>
      </c>
      <c r="AV207" s="240" t="s">
        <v>151</v>
      </c>
      <c r="AW207" s="240" t="s">
        <v>30</v>
      </c>
      <c r="AX207" s="240" t="s">
        <v>82</v>
      </c>
      <c r="AY207" s="251" t="s">
        <v>128</v>
      </c>
    </row>
    <row r="208" s="31" customFormat="true" ht="44.25" hidden="false" customHeight="true" outlineLevel="0" collapsed="false">
      <c r="A208" s="24"/>
      <c r="B208" s="25"/>
      <c r="C208" s="252" t="s">
        <v>462</v>
      </c>
      <c r="D208" s="252" t="s">
        <v>186</v>
      </c>
      <c r="E208" s="253" t="s">
        <v>463</v>
      </c>
      <c r="F208" s="254" t="s">
        <v>464</v>
      </c>
      <c r="G208" s="255" t="s">
        <v>354</v>
      </c>
      <c r="H208" s="256" t="n">
        <v>0.71</v>
      </c>
      <c r="I208" s="257"/>
      <c r="J208" s="258" t="n">
        <f aca="false">ROUND(I208*H208,2)</f>
        <v>0</v>
      </c>
      <c r="K208" s="259"/>
      <c r="L208" s="260"/>
      <c r="M208" s="261"/>
      <c r="N208" s="262" t="s">
        <v>39</v>
      </c>
      <c r="O208" s="74"/>
      <c r="P208" s="223" t="n">
        <f aca="false">O208*H208</f>
        <v>0</v>
      </c>
      <c r="Q208" s="223" t="n">
        <v>0.55</v>
      </c>
      <c r="R208" s="223" t="n">
        <f aca="false">Q208*H208</f>
        <v>0.3905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89</v>
      </c>
      <c r="AT208" s="225" t="s">
        <v>186</v>
      </c>
      <c r="AU208" s="225" t="s">
        <v>84</v>
      </c>
      <c r="AY208" s="3" t="s">
        <v>128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2</v>
      </c>
      <c r="BK208" s="226" t="n">
        <f aca="false">ROUND(I208*H208,2)</f>
        <v>0</v>
      </c>
      <c r="BL208" s="3" t="s">
        <v>170</v>
      </c>
      <c r="BM208" s="225" t="s">
        <v>465</v>
      </c>
    </row>
    <row r="209" s="227" customFormat="true" ht="12.8" hidden="false" customHeight="false" outlineLevel="0" collapsed="false">
      <c r="B209" s="228"/>
      <c r="C209" s="229"/>
      <c r="D209" s="230" t="s">
        <v>137</v>
      </c>
      <c r="E209" s="231"/>
      <c r="F209" s="232" t="s">
        <v>466</v>
      </c>
      <c r="G209" s="229"/>
      <c r="H209" s="233" t="n">
        <v>0.71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7</v>
      </c>
      <c r="AU209" s="239" t="s">
        <v>84</v>
      </c>
      <c r="AV209" s="227" t="s">
        <v>84</v>
      </c>
      <c r="AW209" s="227" t="s">
        <v>30</v>
      </c>
      <c r="AX209" s="227" t="s">
        <v>82</v>
      </c>
      <c r="AY209" s="239" t="s">
        <v>128</v>
      </c>
    </row>
    <row r="210" s="31" customFormat="true" ht="49.05" hidden="false" customHeight="true" outlineLevel="0" collapsed="false">
      <c r="A210" s="24"/>
      <c r="B210" s="25"/>
      <c r="C210" s="213" t="s">
        <v>467</v>
      </c>
      <c r="D210" s="213" t="s">
        <v>131</v>
      </c>
      <c r="E210" s="214" t="s">
        <v>468</v>
      </c>
      <c r="F210" s="215" t="s">
        <v>469</v>
      </c>
      <c r="G210" s="216" t="s">
        <v>134</v>
      </c>
      <c r="H210" s="217" t="n">
        <v>73.92</v>
      </c>
      <c r="I210" s="218"/>
      <c r="J210" s="219" t="n">
        <f aca="false">ROUND(I210*H210,2)</f>
        <v>0</v>
      </c>
      <c r="K210" s="220"/>
      <c r="L210" s="30"/>
      <c r="M210" s="221"/>
      <c r="N210" s="222" t="s">
        <v>39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.005</v>
      </c>
      <c r="T210" s="224" t="n">
        <f aca="false">S210*H210</f>
        <v>0.369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70</v>
      </c>
      <c r="AT210" s="225" t="s">
        <v>131</v>
      </c>
      <c r="AU210" s="225" t="s">
        <v>84</v>
      </c>
      <c r="AY210" s="3" t="s">
        <v>128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2</v>
      </c>
      <c r="BK210" s="226" t="n">
        <f aca="false">ROUND(I210*H210,2)</f>
        <v>0</v>
      </c>
      <c r="BL210" s="3" t="s">
        <v>170</v>
      </c>
      <c r="BM210" s="225" t="s">
        <v>470</v>
      </c>
    </row>
    <row r="211" s="227" customFormat="true" ht="12.8" hidden="false" customHeight="false" outlineLevel="0" collapsed="false">
      <c r="B211" s="228"/>
      <c r="C211" s="229"/>
      <c r="D211" s="230" t="s">
        <v>137</v>
      </c>
      <c r="E211" s="231"/>
      <c r="F211" s="232" t="s">
        <v>471</v>
      </c>
      <c r="G211" s="229"/>
      <c r="H211" s="233" t="n">
        <v>73.92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7</v>
      </c>
      <c r="AU211" s="239" t="s">
        <v>84</v>
      </c>
      <c r="AV211" s="227" t="s">
        <v>84</v>
      </c>
      <c r="AW211" s="227" t="s">
        <v>30</v>
      </c>
      <c r="AX211" s="227" t="s">
        <v>82</v>
      </c>
      <c r="AY211" s="239" t="s">
        <v>128</v>
      </c>
    </row>
    <row r="212" s="31" customFormat="true" ht="37.8" hidden="false" customHeight="true" outlineLevel="0" collapsed="false">
      <c r="A212" s="24"/>
      <c r="B212" s="25"/>
      <c r="C212" s="213" t="s">
        <v>472</v>
      </c>
      <c r="D212" s="213" t="s">
        <v>131</v>
      </c>
      <c r="E212" s="214" t="s">
        <v>473</v>
      </c>
      <c r="F212" s="215" t="s">
        <v>474</v>
      </c>
      <c r="G212" s="216" t="s">
        <v>354</v>
      </c>
      <c r="H212" s="217" t="n">
        <v>6.086</v>
      </c>
      <c r="I212" s="218"/>
      <c r="J212" s="219" t="n">
        <f aca="false">ROUND(I212*H212,2)</f>
        <v>0</v>
      </c>
      <c r="K212" s="220"/>
      <c r="L212" s="30"/>
      <c r="M212" s="221"/>
      <c r="N212" s="222" t="s">
        <v>39</v>
      </c>
      <c r="O212" s="74"/>
      <c r="P212" s="223" t="n">
        <f aca="false">O212*H212</f>
        <v>0</v>
      </c>
      <c r="Q212" s="223" t="n">
        <v>0.02431</v>
      </c>
      <c r="R212" s="223" t="n">
        <f aca="false">Q212*H212</f>
        <v>0.14795066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70</v>
      </c>
      <c r="AT212" s="225" t="s">
        <v>131</v>
      </c>
      <c r="AU212" s="225" t="s">
        <v>84</v>
      </c>
      <c r="AY212" s="3" t="s">
        <v>128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2</v>
      </c>
      <c r="BK212" s="226" t="n">
        <f aca="false">ROUND(I212*H212,2)</f>
        <v>0</v>
      </c>
      <c r="BL212" s="3" t="s">
        <v>170</v>
      </c>
      <c r="BM212" s="225" t="s">
        <v>475</v>
      </c>
    </row>
    <row r="213" s="227" customFormat="true" ht="12.8" hidden="false" customHeight="false" outlineLevel="0" collapsed="false">
      <c r="B213" s="228"/>
      <c r="C213" s="229"/>
      <c r="D213" s="230" t="s">
        <v>137</v>
      </c>
      <c r="E213" s="231"/>
      <c r="F213" s="232" t="s">
        <v>476</v>
      </c>
      <c r="G213" s="229"/>
      <c r="H213" s="233" t="n">
        <v>6.086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7</v>
      </c>
      <c r="AU213" s="239" t="s">
        <v>84</v>
      </c>
      <c r="AV213" s="227" t="s">
        <v>84</v>
      </c>
      <c r="AW213" s="227" t="s">
        <v>30</v>
      </c>
      <c r="AX213" s="227" t="s">
        <v>82</v>
      </c>
      <c r="AY213" s="239" t="s">
        <v>128</v>
      </c>
    </row>
    <row r="214" s="31" customFormat="true" ht="24.15" hidden="false" customHeight="true" outlineLevel="0" collapsed="false">
      <c r="A214" s="24"/>
      <c r="B214" s="25"/>
      <c r="C214" s="213" t="s">
        <v>477</v>
      </c>
      <c r="D214" s="213" t="s">
        <v>131</v>
      </c>
      <c r="E214" s="214" t="s">
        <v>478</v>
      </c>
      <c r="F214" s="215" t="s">
        <v>479</v>
      </c>
      <c r="G214" s="216" t="s">
        <v>134</v>
      </c>
      <c r="H214" s="217" t="n">
        <v>59.761</v>
      </c>
      <c r="I214" s="218"/>
      <c r="J214" s="219" t="n">
        <f aca="false">ROUND(I214*H214,2)</f>
        <v>0</v>
      </c>
      <c r="K214" s="220"/>
      <c r="L214" s="30"/>
      <c r="M214" s="221"/>
      <c r="N214" s="222" t="s">
        <v>39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.024</v>
      </c>
      <c r="T214" s="224" t="n">
        <f aca="false">S214*H214</f>
        <v>1.43426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70</v>
      </c>
      <c r="AT214" s="225" t="s">
        <v>131</v>
      </c>
      <c r="AU214" s="225" t="s">
        <v>84</v>
      </c>
      <c r="AY214" s="3" t="s">
        <v>128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2</v>
      </c>
      <c r="BK214" s="226" t="n">
        <f aca="false">ROUND(I214*H214,2)</f>
        <v>0</v>
      </c>
      <c r="BL214" s="3" t="s">
        <v>170</v>
      </c>
      <c r="BM214" s="225" t="s">
        <v>480</v>
      </c>
    </row>
    <row r="215" s="227" customFormat="true" ht="12.8" hidden="false" customHeight="false" outlineLevel="0" collapsed="false">
      <c r="B215" s="228"/>
      <c r="C215" s="229"/>
      <c r="D215" s="230" t="s">
        <v>137</v>
      </c>
      <c r="E215" s="231"/>
      <c r="F215" s="232" t="s">
        <v>481</v>
      </c>
      <c r="G215" s="229"/>
      <c r="H215" s="233" t="n">
        <v>63.536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7</v>
      </c>
      <c r="AU215" s="239" t="s">
        <v>84</v>
      </c>
      <c r="AV215" s="227" t="s">
        <v>84</v>
      </c>
      <c r="AW215" s="227" t="s">
        <v>30</v>
      </c>
      <c r="AX215" s="227" t="s">
        <v>74</v>
      </c>
      <c r="AY215" s="239" t="s">
        <v>128</v>
      </c>
    </row>
    <row r="216" s="227" customFormat="true" ht="12.8" hidden="false" customHeight="false" outlineLevel="0" collapsed="false">
      <c r="B216" s="228"/>
      <c r="C216" s="229"/>
      <c r="D216" s="230" t="s">
        <v>137</v>
      </c>
      <c r="E216" s="231"/>
      <c r="F216" s="232" t="s">
        <v>482</v>
      </c>
      <c r="G216" s="229"/>
      <c r="H216" s="233" t="n">
        <v>-3.767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7</v>
      </c>
      <c r="AU216" s="239" t="s">
        <v>84</v>
      </c>
      <c r="AV216" s="227" t="s">
        <v>84</v>
      </c>
      <c r="AW216" s="227" t="s">
        <v>30</v>
      </c>
      <c r="AX216" s="227" t="s">
        <v>74</v>
      </c>
      <c r="AY216" s="239" t="s">
        <v>128</v>
      </c>
    </row>
    <row r="217" s="240" customFormat="true" ht="12.8" hidden="false" customHeight="false" outlineLevel="0" collapsed="false">
      <c r="B217" s="241"/>
      <c r="C217" s="242"/>
      <c r="D217" s="230" t="s">
        <v>137</v>
      </c>
      <c r="E217" s="243"/>
      <c r="F217" s="244" t="s">
        <v>150</v>
      </c>
      <c r="G217" s="242"/>
      <c r="H217" s="245" t="n">
        <v>59.769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7</v>
      </c>
      <c r="AU217" s="251" t="s">
        <v>84</v>
      </c>
      <c r="AV217" s="240" t="s">
        <v>151</v>
      </c>
      <c r="AW217" s="240" t="s">
        <v>30</v>
      </c>
      <c r="AX217" s="240" t="s">
        <v>74</v>
      </c>
      <c r="AY217" s="251" t="s">
        <v>128</v>
      </c>
    </row>
    <row r="218" s="227" customFormat="true" ht="12.8" hidden="false" customHeight="false" outlineLevel="0" collapsed="false">
      <c r="B218" s="228"/>
      <c r="C218" s="229"/>
      <c r="D218" s="230" t="s">
        <v>137</v>
      </c>
      <c r="E218" s="231" t="s">
        <v>292</v>
      </c>
      <c r="F218" s="232" t="s">
        <v>483</v>
      </c>
      <c r="G218" s="229"/>
      <c r="H218" s="233" t="n">
        <v>59.761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7</v>
      </c>
      <c r="AU218" s="239" t="s">
        <v>84</v>
      </c>
      <c r="AV218" s="227" t="s">
        <v>84</v>
      </c>
      <c r="AW218" s="227" t="s">
        <v>30</v>
      </c>
      <c r="AX218" s="227" t="s">
        <v>82</v>
      </c>
      <c r="AY218" s="239" t="s">
        <v>128</v>
      </c>
    </row>
    <row r="219" s="31" customFormat="true" ht="16.5" hidden="false" customHeight="true" outlineLevel="0" collapsed="false">
      <c r="A219" s="24"/>
      <c r="B219" s="25"/>
      <c r="C219" s="213" t="s">
        <v>484</v>
      </c>
      <c r="D219" s="213" t="s">
        <v>131</v>
      </c>
      <c r="E219" s="214" t="s">
        <v>485</v>
      </c>
      <c r="F219" s="215" t="s">
        <v>486</v>
      </c>
      <c r="G219" s="216" t="s">
        <v>134</v>
      </c>
      <c r="H219" s="217" t="n">
        <v>59.761</v>
      </c>
      <c r="I219" s="218"/>
      <c r="J219" s="219" t="n">
        <f aca="false">ROUND(I219*H219,2)</f>
        <v>0</v>
      </c>
      <c r="K219" s="220"/>
      <c r="L219" s="30"/>
      <c r="M219" s="221"/>
      <c r="N219" s="222" t="s">
        <v>39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70</v>
      </c>
      <c r="AT219" s="225" t="s">
        <v>131</v>
      </c>
      <c r="AU219" s="225" t="s">
        <v>84</v>
      </c>
      <c r="AY219" s="3" t="s">
        <v>128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2</v>
      </c>
      <c r="BK219" s="226" t="n">
        <f aca="false">ROUND(I219*H219,2)</f>
        <v>0</v>
      </c>
      <c r="BL219" s="3" t="s">
        <v>170</v>
      </c>
      <c r="BM219" s="225" t="s">
        <v>487</v>
      </c>
    </row>
    <row r="220" s="227" customFormat="true" ht="12.8" hidden="false" customHeight="false" outlineLevel="0" collapsed="false">
      <c r="B220" s="228"/>
      <c r="C220" s="229"/>
      <c r="D220" s="230" t="s">
        <v>137</v>
      </c>
      <c r="E220" s="231"/>
      <c r="F220" s="232" t="s">
        <v>292</v>
      </c>
      <c r="G220" s="229"/>
      <c r="H220" s="233" t="n">
        <v>59.761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37</v>
      </c>
      <c r="AU220" s="239" t="s">
        <v>84</v>
      </c>
      <c r="AV220" s="227" t="s">
        <v>84</v>
      </c>
      <c r="AW220" s="227" t="s">
        <v>30</v>
      </c>
      <c r="AX220" s="227" t="s">
        <v>82</v>
      </c>
      <c r="AY220" s="239" t="s">
        <v>128</v>
      </c>
    </row>
    <row r="221" s="31" customFormat="true" ht="37.8" hidden="false" customHeight="true" outlineLevel="0" collapsed="false">
      <c r="A221" s="24"/>
      <c r="B221" s="25"/>
      <c r="C221" s="252" t="s">
        <v>488</v>
      </c>
      <c r="D221" s="252" t="s">
        <v>186</v>
      </c>
      <c r="E221" s="253" t="s">
        <v>489</v>
      </c>
      <c r="F221" s="254" t="s">
        <v>490</v>
      </c>
      <c r="G221" s="255" t="s">
        <v>354</v>
      </c>
      <c r="H221" s="256" t="n">
        <v>1.912</v>
      </c>
      <c r="I221" s="257"/>
      <c r="J221" s="258" t="n">
        <f aca="false">ROUND(I221*H221,2)</f>
        <v>0</v>
      </c>
      <c r="K221" s="259"/>
      <c r="L221" s="260"/>
      <c r="M221" s="261"/>
      <c r="N221" s="262" t="s">
        <v>39</v>
      </c>
      <c r="O221" s="74"/>
      <c r="P221" s="223" t="n">
        <f aca="false">O221*H221</f>
        <v>0</v>
      </c>
      <c r="Q221" s="223" t="n">
        <v>0.55</v>
      </c>
      <c r="R221" s="223" t="n">
        <f aca="false">Q221*H221</f>
        <v>1.0516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89</v>
      </c>
      <c r="AT221" s="225" t="s">
        <v>186</v>
      </c>
      <c r="AU221" s="225" t="s">
        <v>84</v>
      </c>
      <c r="AY221" s="3" t="s">
        <v>128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2</v>
      </c>
      <c r="BK221" s="226" t="n">
        <f aca="false">ROUND(I221*H221,2)</f>
        <v>0</v>
      </c>
      <c r="BL221" s="3" t="s">
        <v>170</v>
      </c>
      <c r="BM221" s="225" t="s">
        <v>491</v>
      </c>
    </row>
    <row r="222" s="227" customFormat="true" ht="12.8" hidden="false" customHeight="false" outlineLevel="0" collapsed="false">
      <c r="B222" s="228"/>
      <c r="C222" s="229"/>
      <c r="D222" s="230" t="s">
        <v>137</v>
      </c>
      <c r="E222" s="231"/>
      <c r="F222" s="232" t="s">
        <v>492</v>
      </c>
      <c r="G222" s="229"/>
      <c r="H222" s="233" t="n">
        <v>1.912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7</v>
      </c>
      <c r="AU222" s="239" t="s">
        <v>84</v>
      </c>
      <c r="AV222" s="227" t="s">
        <v>84</v>
      </c>
      <c r="AW222" s="227" t="s">
        <v>30</v>
      </c>
      <c r="AX222" s="227" t="s">
        <v>82</v>
      </c>
      <c r="AY222" s="239" t="s">
        <v>128</v>
      </c>
    </row>
    <row r="223" s="31" customFormat="true" ht="37.8" hidden="false" customHeight="true" outlineLevel="0" collapsed="false">
      <c r="A223" s="24"/>
      <c r="B223" s="25"/>
      <c r="C223" s="213" t="s">
        <v>493</v>
      </c>
      <c r="D223" s="213" t="s">
        <v>131</v>
      </c>
      <c r="E223" s="214" t="s">
        <v>494</v>
      </c>
      <c r="F223" s="215" t="s">
        <v>495</v>
      </c>
      <c r="G223" s="216" t="s">
        <v>182</v>
      </c>
      <c r="H223" s="217" t="n">
        <v>66</v>
      </c>
      <c r="I223" s="218"/>
      <c r="J223" s="219" t="n">
        <f aca="false">ROUND(I223*H223,2)</f>
        <v>0</v>
      </c>
      <c r="K223" s="220"/>
      <c r="L223" s="30"/>
      <c r="M223" s="221"/>
      <c r="N223" s="222" t="s">
        <v>39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.02475</v>
      </c>
      <c r="T223" s="224" t="n">
        <f aca="false">S223*H223</f>
        <v>1.633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70</v>
      </c>
      <c r="AT223" s="225" t="s">
        <v>131</v>
      </c>
      <c r="AU223" s="225" t="s">
        <v>84</v>
      </c>
      <c r="AY223" s="3" t="s">
        <v>128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2</v>
      </c>
      <c r="BK223" s="226" t="n">
        <f aca="false">ROUND(I223*H223,2)</f>
        <v>0</v>
      </c>
      <c r="BL223" s="3" t="s">
        <v>170</v>
      </c>
      <c r="BM223" s="225" t="s">
        <v>496</v>
      </c>
    </row>
    <row r="224" s="227" customFormat="true" ht="12.8" hidden="false" customHeight="false" outlineLevel="0" collapsed="false">
      <c r="B224" s="228"/>
      <c r="C224" s="229"/>
      <c r="D224" s="230" t="s">
        <v>137</v>
      </c>
      <c r="E224" s="231"/>
      <c r="F224" s="232" t="s">
        <v>497</v>
      </c>
      <c r="G224" s="229"/>
      <c r="H224" s="233" t="n">
        <v>66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7</v>
      </c>
      <c r="AU224" s="239" t="s">
        <v>84</v>
      </c>
      <c r="AV224" s="227" t="s">
        <v>84</v>
      </c>
      <c r="AW224" s="227" t="s">
        <v>30</v>
      </c>
      <c r="AX224" s="227" t="s">
        <v>74</v>
      </c>
      <c r="AY224" s="239" t="s">
        <v>128</v>
      </c>
    </row>
    <row r="225" s="240" customFormat="true" ht="12.8" hidden="false" customHeight="false" outlineLevel="0" collapsed="false">
      <c r="B225" s="241"/>
      <c r="C225" s="242"/>
      <c r="D225" s="230" t="s">
        <v>137</v>
      </c>
      <c r="E225" s="243" t="s">
        <v>299</v>
      </c>
      <c r="F225" s="244" t="s">
        <v>150</v>
      </c>
      <c r="G225" s="242"/>
      <c r="H225" s="245" t="n">
        <v>66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7</v>
      </c>
      <c r="AU225" s="251" t="s">
        <v>84</v>
      </c>
      <c r="AV225" s="240" t="s">
        <v>151</v>
      </c>
      <c r="AW225" s="240" t="s">
        <v>30</v>
      </c>
      <c r="AX225" s="240" t="s">
        <v>82</v>
      </c>
      <c r="AY225" s="251" t="s">
        <v>128</v>
      </c>
    </row>
    <row r="226" s="31" customFormat="true" ht="37.8" hidden="false" customHeight="true" outlineLevel="0" collapsed="false">
      <c r="A226" s="24"/>
      <c r="B226" s="25"/>
      <c r="C226" s="213" t="s">
        <v>498</v>
      </c>
      <c r="D226" s="213" t="s">
        <v>131</v>
      </c>
      <c r="E226" s="214" t="s">
        <v>499</v>
      </c>
      <c r="F226" s="215" t="s">
        <v>500</v>
      </c>
      <c r="G226" s="216" t="s">
        <v>182</v>
      </c>
      <c r="H226" s="217" t="n">
        <v>66</v>
      </c>
      <c r="I226" s="218"/>
      <c r="J226" s="219" t="n">
        <f aca="false">ROUND(I226*H226,2)</f>
        <v>0</v>
      </c>
      <c r="K226" s="220"/>
      <c r="L226" s="30"/>
      <c r="M226" s="221"/>
      <c r="N226" s="222" t="s">
        <v>39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70</v>
      </c>
      <c r="AT226" s="225" t="s">
        <v>131</v>
      </c>
      <c r="AU226" s="225" t="s">
        <v>84</v>
      </c>
      <c r="AY226" s="3" t="s">
        <v>128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2</v>
      </c>
      <c r="BK226" s="226" t="n">
        <f aca="false">ROUND(I226*H226,2)</f>
        <v>0</v>
      </c>
      <c r="BL226" s="3" t="s">
        <v>170</v>
      </c>
      <c r="BM226" s="225" t="s">
        <v>501</v>
      </c>
    </row>
    <row r="227" s="227" customFormat="true" ht="12.8" hidden="false" customHeight="false" outlineLevel="0" collapsed="false">
      <c r="B227" s="228"/>
      <c r="C227" s="229"/>
      <c r="D227" s="230" t="s">
        <v>137</v>
      </c>
      <c r="E227" s="231"/>
      <c r="F227" s="232" t="s">
        <v>299</v>
      </c>
      <c r="G227" s="229"/>
      <c r="H227" s="233" t="n">
        <v>66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7</v>
      </c>
      <c r="AU227" s="239" t="s">
        <v>84</v>
      </c>
      <c r="AV227" s="227" t="s">
        <v>84</v>
      </c>
      <c r="AW227" s="227" t="s">
        <v>30</v>
      </c>
      <c r="AX227" s="227" t="s">
        <v>82</v>
      </c>
      <c r="AY227" s="239" t="s">
        <v>128</v>
      </c>
    </row>
    <row r="228" s="31" customFormat="true" ht="37.8" hidden="false" customHeight="true" outlineLevel="0" collapsed="false">
      <c r="A228" s="24"/>
      <c r="B228" s="25"/>
      <c r="C228" s="252" t="s">
        <v>502</v>
      </c>
      <c r="D228" s="252" t="s">
        <v>186</v>
      </c>
      <c r="E228" s="253" t="s">
        <v>503</v>
      </c>
      <c r="F228" s="254" t="s">
        <v>504</v>
      </c>
      <c r="G228" s="255" t="s">
        <v>354</v>
      </c>
      <c r="H228" s="256" t="n">
        <v>2.032</v>
      </c>
      <c r="I228" s="257"/>
      <c r="J228" s="258" t="n">
        <f aca="false">ROUND(I228*H228,2)</f>
        <v>0</v>
      </c>
      <c r="K228" s="259"/>
      <c r="L228" s="260"/>
      <c r="M228" s="261"/>
      <c r="N228" s="262" t="s">
        <v>39</v>
      </c>
      <c r="O228" s="74"/>
      <c r="P228" s="223" t="n">
        <f aca="false">O228*H228</f>
        <v>0</v>
      </c>
      <c r="Q228" s="223" t="n">
        <v>0.55</v>
      </c>
      <c r="R228" s="223" t="n">
        <f aca="false">Q228*H228</f>
        <v>1.1176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89</v>
      </c>
      <c r="AT228" s="225" t="s">
        <v>186</v>
      </c>
      <c r="AU228" s="225" t="s">
        <v>84</v>
      </c>
      <c r="AY228" s="3" t="s">
        <v>128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2</v>
      </c>
      <c r="BK228" s="226" t="n">
        <f aca="false">ROUND(I228*H228,2)</f>
        <v>0</v>
      </c>
      <c r="BL228" s="3" t="s">
        <v>170</v>
      </c>
      <c r="BM228" s="225" t="s">
        <v>505</v>
      </c>
    </row>
    <row r="229" s="227" customFormat="true" ht="12.8" hidden="false" customHeight="false" outlineLevel="0" collapsed="false">
      <c r="B229" s="228"/>
      <c r="C229" s="229"/>
      <c r="D229" s="230" t="s">
        <v>137</v>
      </c>
      <c r="E229" s="231"/>
      <c r="F229" s="232" t="s">
        <v>506</v>
      </c>
      <c r="G229" s="229"/>
      <c r="H229" s="233" t="n">
        <v>0.141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7</v>
      </c>
      <c r="AU229" s="239" t="s">
        <v>84</v>
      </c>
      <c r="AV229" s="227" t="s">
        <v>84</v>
      </c>
      <c r="AW229" s="227" t="s">
        <v>30</v>
      </c>
      <c r="AX229" s="227" t="s">
        <v>74</v>
      </c>
      <c r="AY229" s="239" t="s">
        <v>128</v>
      </c>
    </row>
    <row r="230" s="227" customFormat="true" ht="12.8" hidden="false" customHeight="false" outlineLevel="0" collapsed="false">
      <c r="B230" s="228"/>
      <c r="C230" s="229"/>
      <c r="D230" s="230" t="s">
        <v>137</v>
      </c>
      <c r="E230" s="231"/>
      <c r="F230" s="232" t="s">
        <v>507</v>
      </c>
      <c r="G230" s="229"/>
      <c r="H230" s="233" t="n">
        <v>0.135</v>
      </c>
      <c r="I230" s="234"/>
      <c r="J230" s="229"/>
      <c r="K230" s="229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7</v>
      </c>
      <c r="AU230" s="239" t="s">
        <v>84</v>
      </c>
      <c r="AV230" s="227" t="s">
        <v>84</v>
      </c>
      <c r="AW230" s="227" t="s">
        <v>30</v>
      </c>
      <c r="AX230" s="227" t="s">
        <v>74</v>
      </c>
      <c r="AY230" s="239" t="s">
        <v>128</v>
      </c>
    </row>
    <row r="231" s="227" customFormat="true" ht="12.8" hidden="false" customHeight="false" outlineLevel="0" collapsed="false">
      <c r="B231" s="228"/>
      <c r="C231" s="229"/>
      <c r="D231" s="230" t="s">
        <v>137</v>
      </c>
      <c r="E231" s="231"/>
      <c r="F231" s="232" t="s">
        <v>508</v>
      </c>
      <c r="G231" s="229"/>
      <c r="H231" s="233" t="n">
        <v>0.146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7</v>
      </c>
      <c r="AU231" s="239" t="s">
        <v>84</v>
      </c>
      <c r="AV231" s="227" t="s">
        <v>84</v>
      </c>
      <c r="AW231" s="227" t="s">
        <v>30</v>
      </c>
      <c r="AX231" s="227" t="s">
        <v>74</v>
      </c>
      <c r="AY231" s="239" t="s">
        <v>128</v>
      </c>
    </row>
    <row r="232" s="227" customFormat="true" ht="12.8" hidden="false" customHeight="false" outlineLevel="0" collapsed="false">
      <c r="B232" s="228"/>
      <c r="C232" s="229"/>
      <c r="D232" s="230" t="s">
        <v>137</v>
      </c>
      <c r="E232" s="231"/>
      <c r="F232" s="232" t="s">
        <v>509</v>
      </c>
      <c r="G232" s="229"/>
      <c r="H232" s="233" t="n">
        <v>0.224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7</v>
      </c>
      <c r="AU232" s="239" t="s">
        <v>84</v>
      </c>
      <c r="AV232" s="227" t="s">
        <v>84</v>
      </c>
      <c r="AW232" s="227" t="s">
        <v>30</v>
      </c>
      <c r="AX232" s="227" t="s">
        <v>74</v>
      </c>
      <c r="AY232" s="239" t="s">
        <v>128</v>
      </c>
    </row>
    <row r="233" s="227" customFormat="true" ht="12.8" hidden="false" customHeight="false" outlineLevel="0" collapsed="false">
      <c r="B233" s="228"/>
      <c r="C233" s="229"/>
      <c r="D233" s="230" t="s">
        <v>137</v>
      </c>
      <c r="E233" s="231"/>
      <c r="F233" s="232" t="s">
        <v>510</v>
      </c>
      <c r="G233" s="229"/>
      <c r="H233" s="233" t="n">
        <v>0.284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7</v>
      </c>
      <c r="AU233" s="239" t="s">
        <v>84</v>
      </c>
      <c r="AV233" s="227" t="s">
        <v>84</v>
      </c>
      <c r="AW233" s="227" t="s">
        <v>30</v>
      </c>
      <c r="AX233" s="227" t="s">
        <v>74</v>
      </c>
      <c r="AY233" s="239" t="s">
        <v>128</v>
      </c>
    </row>
    <row r="234" s="227" customFormat="true" ht="12.8" hidden="false" customHeight="false" outlineLevel="0" collapsed="false">
      <c r="B234" s="228"/>
      <c r="C234" s="229"/>
      <c r="D234" s="230" t="s">
        <v>137</v>
      </c>
      <c r="E234" s="231"/>
      <c r="F234" s="232" t="s">
        <v>511</v>
      </c>
      <c r="G234" s="229"/>
      <c r="H234" s="233" t="n">
        <v>0.401</v>
      </c>
      <c r="I234" s="234"/>
      <c r="J234" s="229"/>
      <c r="K234" s="229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7</v>
      </c>
      <c r="AU234" s="239" t="s">
        <v>84</v>
      </c>
      <c r="AV234" s="227" t="s">
        <v>84</v>
      </c>
      <c r="AW234" s="227" t="s">
        <v>30</v>
      </c>
      <c r="AX234" s="227" t="s">
        <v>74</v>
      </c>
      <c r="AY234" s="239" t="s">
        <v>128</v>
      </c>
    </row>
    <row r="235" s="227" customFormat="true" ht="12.8" hidden="false" customHeight="false" outlineLevel="0" collapsed="false">
      <c r="B235" s="228"/>
      <c r="C235" s="229"/>
      <c r="D235" s="230" t="s">
        <v>137</v>
      </c>
      <c r="E235" s="231"/>
      <c r="F235" s="232" t="s">
        <v>512</v>
      </c>
      <c r="G235" s="229"/>
      <c r="H235" s="233" t="n">
        <v>0.283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7</v>
      </c>
      <c r="AU235" s="239" t="s">
        <v>84</v>
      </c>
      <c r="AV235" s="227" t="s">
        <v>84</v>
      </c>
      <c r="AW235" s="227" t="s">
        <v>30</v>
      </c>
      <c r="AX235" s="227" t="s">
        <v>74</v>
      </c>
      <c r="AY235" s="239" t="s">
        <v>128</v>
      </c>
    </row>
    <row r="236" s="227" customFormat="true" ht="12.8" hidden="false" customHeight="false" outlineLevel="0" collapsed="false">
      <c r="B236" s="228"/>
      <c r="C236" s="229"/>
      <c r="D236" s="230" t="s">
        <v>137</v>
      </c>
      <c r="E236" s="231"/>
      <c r="F236" s="232" t="s">
        <v>513</v>
      </c>
      <c r="G236" s="229"/>
      <c r="H236" s="233" t="n">
        <v>0.138</v>
      </c>
      <c r="I236" s="234"/>
      <c r="J236" s="229"/>
      <c r="K236" s="229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7</v>
      </c>
      <c r="AU236" s="239" t="s">
        <v>84</v>
      </c>
      <c r="AV236" s="227" t="s">
        <v>84</v>
      </c>
      <c r="AW236" s="227" t="s">
        <v>30</v>
      </c>
      <c r="AX236" s="227" t="s">
        <v>74</v>
      </c>
      <c r="AY236" s="239" t="s">
        <v>128</v>
      </c>
    </row>
    <row r="237" s="227" customFormat="true" ht="12.8" hidden="false" customHeight="false" outlineLevel="0" collapsed="false">
      <c r="B237" s="228"/>
      <c r="C237" s="229"/>
      <c r="D237" s="230" t="s">
        <v>137</v>
      </c>
      <c r="E237" s="231"/>
      <c r="F237" s="232" t="s">
        <v>514</v>
      </c>
      <c r="G237" s="229"/>
      <c r="H237" s="233" t="n">
        <v>0.155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7</v>
      </c>
      <c r="AU237" s="239" t="s">
        <v>84</v>
      </c>
      <c r="AV237" s="227" t="s">
        <v>84</v>
      </c>
      <c r="AW237" s="227" t="s">
        <v>30</v>
      </c>
      <c r="AX237" s="227" t="s">
        <v>74</v>
      </c>
      <c r="AY237" s="239" t="s">
        <v>128</v>
      </c>
    </row>
    <row r="238" s="227" customFormat="true" ht="12.8" hidden="false" customHeight="false" outlineLevel="0" collapsed="false">
      <c r="B238" s="228"/>
      <c r="C238" s="229"/>
      <c r="D238" s="230" t="s">
        <v>137</v>
      </c>
      <c r="E238" s="231"/>
      <c r="F238" s="232" t="s">
        <v>515</v>
      </c>
      <c r="G238" s="229"/>
      <c r="H238" s="233" t="n">
        <v>0.125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7</v>
      </c>
      <c r="AU238" s="239" t="s">
        <v>84</v>
      </c>
      <c r="AV238" s="227" t="s">
        <v>84</v>
      </c>
      <c r="AW238" s="227" t="s">
        <v>30</v>
      </c>
      <c r="AX238" s="227" t="s">
        <v>74</v>
      </c>
      <c r="AY238" s="239" t="s">
        <v>128</v>
      </c>
    </row>
    <row r="239" s="240" customFormat="true" ht="12.8" hidden="false" customHeight="false" outlineLevel="0" collapsed="false">
      <c r="B239" s="241"/>
      <c r="C239" s="242"/>
      <c r="D239" s="230" t="s">
        <v>137</v>
      </c>
      <c r="E239" s="243"/>
      <c r="F239" s="244" t="s">
        <v>150</v>
      </c>
      <c r="G239" s="242"/>
      <c r="H239" s="245" t="n">
        <v>2.032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7</v>
      </c>
      <c r="AU239" s="251" t="s">
        <v>84</v>
      </c>
      <c r="AV239" s="240" t="s">
        <v>151</v>
      </c>
      <c r="AW239" s="240" t="s">
        <v>30</v>
      </c>
      <c r="AX239" s="240" t="s">
        <v>82</v>
      </c>
      <c r="AY239" s="251" t="s">
        <v>128</v>
      </c>
    </row>
    <row r="240" s="31" customFormat="true" ht="24.15" hidden="false" customHeight="true" outlineLevel="0" collapsed="false">
      <c r="A240" s="24"/>
      <c r="B240" s="25"/>
      <c r="C240" s="213" t="s">
        <v>516</v>
      </c>
      <c r="D240" s="213" t="s">
        <v>131</v>
      </c>
      <c r="E240" s="214" t="s">
        <v>517</v>
      </c>
      <c r="F240" s="215" t="s">
        <v>518</v>
      </c>
      <c r="G240" s="216" t="s">
        <v>182</v>
      </c>
      <c r="H240" s="217" t="n">
        <v>66</v>
      </c>
      <c r="I240" s="218"/>
      <c r="J240" s="219" t="n">
        <f aca="false">ROUND(I240*H240,2)</f>
        <v>0</v>
      </c>
      <c r="K240" s="220"/>
      <c r="L240" s="30"/>
      <c r="M240" s="221"/>
      <c r="N240" s="222" t="s">
        <v>39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.025</v>
      </c>
      <c r="T240" s="224" t="n">
        <f aca="false">S240*H240</f>
        <v>1.6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70</v>
      </c>
      <c r="AT240" s="225" t="s">
        <v>131</v>
      </c>
      <c r="AU240" s="225" t="s">
        <v>84</v>
      </c>
      <c r="AY240" s="3" t="s">
        <v>128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2</v>
      </c>
      <c r="BK240" s="226" t="n">
        <f aca="false">ROUND(I240*H240,2)</f>
        <v>0</v>
      </c>
      <c r="BL240" s="3" t="s">
        <v>170</v>
      </c>
      <c r="BM240" s="225" t="s">
        <v>519</v>
      </c>
    </row>
    <row r="241" s="227" customFormat="true" ht="12.8" hidden="false" customHeight="false" outlineLevel="0" collapsed="false">
      <c r="B241" s="228"/>
      <c r="C241" s="229"/>
      <c r="D241" s="230" t="s">
        <v>137</v>
      </c>
      <c r="E241" s="231"/>
      <c r="F241" s="232" t="s">
        <v>299</v>
      </c>
      <c r="G241" s="229"/>
      <c r="H241" s="233" t="n">
        <v>66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7</v>
      </c>
      <c r="AU241" s="239" t="s">
        <v>84</v>
      </c>
      <c r="AV241" s="227" t="s">
        <v>84</v>
      </c>
      <c r="AW241" s="227" t="s">
        <v>30</v>
      </c>
      <c r="AX241" s="227" t="s">
        <v>82</v>
      </c>
      <c r="AY241" s="239" t="s">
        <v>128</v>
      </c>
    </row>
    <row r="242" s="31" customFormat="true" ht="37.8" hidden="false" customHeight="true" outlineLevel="0" collapsed="false">
      <c r="A242" s="24"/>
      <c r="B242" s="25"/>
      <c r="C242" s="213" t="s">
        <v>520</v>
      </c>
      <c r="D242" s="213" t="s">
        <v>131</v>
      </c>
      <c r="E242" s="214" t="s">
        <v>521</v>
      </c>
      <c r="F242" s="215" t="s">
        <v>522</v>
      </c>
      <c r="G242" s="216" t="s">
        <v>182</v>
      </c>
      <c r="H242" s="217" t="n">
        <v>7.5</v>
      </c>
      <c r="I242" s="218"/>
      <c r="J242" s="219" t="n">
        <f aca="false">ROUND(I242*H242,2)</f>
        <v>0</v>
      </c>
      <c r="K242" s="220"/>
      <c r="L242" s="30"/>
      <c r="M242" s="221"/>
      <c r="N242" s="222" t="s">
        <v>39</v>
      </c>
      <c r="O242" s="74"/>
      <c r="P242" s="223" t="n">
        <f aca="false">O242*H242</f>
        <v>0</v>
      </c>
      <c r="Q242" s="223" t="n">
        <v>0.01752</v>
      </c>
      <c r="R242" s="223" t="n">
        <f aca="false">Q242*H242</f>
        <v>0.1314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70</v>
      </c>
      <c r="AT242" s="225" t="s">
        <v>131</v>
      </c>
      <c r="AU242" s="225" t="s">
        <v>84</v>
      </c>
      <c r="AY242" s="3" t="s">
        <v>128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2</v>
      </c>
      <c r="BK242" s="226" t="n">
        <f aca="false">ROUND(I242*H242,2)</f>
        <v>0</v>
      </c>
      <c r="BL242" s="3" t="s">
        <v>170</v>
      </c>
      <c r="BM242" s="225" t="s">
        <v>523</v>
      </c>
    </row>
    <row r="243" s="227" customFormat="true" ht="12.8" hidden="false" customHeight="false" outlineLevel="0" collapsed="false">
      <c r="B243" s="228"/>
      <c r="C243" s="229"/>
      <c r="D243" s="230" t="s">
        <v>137</v>
      </c>
      <c r="E243" s="231"/>
      <c r="F243" s="232" t="s">
        <v>524</v>
      </c>
      <c r="G243" s="229"/>
      <c r="H243" s="233" t="n">
        <v>7.5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7</v>
      </c>
      <c r="AU243" s="239" t="s">
        <v>84</v>
      </c>
      <c r="AV243" s="227" t="s">
        <v>84</v>
      </c>
      <c r="AW243" s="227" t="s">
        <v>30</v>
      </c>
      <c r="AX243" s="227" t="s">
        <v>82</v>
      </c>
      <c r="AY243" s="239" t="s">
        <v>128</v>
      </c>
    </row>
    <row r="244" s="31" customFormat="true" ht="37.8" hidden="false" customHeight="true" outlineLevel="0" collapsed="false">
      <c r="A244" s="24"/>
      <c r="B244" s="25"/>
      <c r="C244" s="213" t="s">
        <v>525</v>
      </c>
      <c r="D244" s="213" t="s">
        <v>131</v>
      </c>
      <c r="E244" s="214" t="s">
        <v>526</v>
      </c>
      <c r="F244" s="215" t="s">
        <v>527</v>
      </c>
      <c r="G244" s="216" t="s">
        <v>182</v>
      </c>
      <c r="H244" s="217" t="n">
        <v>7.5</v>
      </c>
      <c r="I244" s="218"/>
      <c r="J244" s="219" t="n">
        <f aca="false">ROUND(I244*H244,2)</f>
        <v>0</v>
      </c>
      <c r="K244" s="220"/>
      <c r="L244" s="30"/>
      <c r="M244" s="221"/>
      <c r="N244" s="222" t="s">
        <v>39</v>
      </c>
      <c r="O244" s="74"/>
      <c r="P244" s="223" t="n">
        <f aca="false">O244*H244</f>
        <v>0</v>
      </c>
      <c r="Q244" s="223" t="n">
        <v>0.02733</v>
      </c>
      <c r="R244" s="223" t="n">
        <f aca="false">Q244*H244</f>
        <v>0.204975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70</v>
      </c>
      <c r="AT244" s="225" t="s">
        <v>131</v>
      </c>
      <c r="AU244" s="225" t="s">
        <v>84</v>
      </c>
      <c r="AY244" s="3" t="s">
        <v>128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2</v>
      </c>
      <c r="BK244" s="226" t="n">
        <f aca="false">ROUND(I244*H244,2)</f>
        <v>0</v>
      </c>
      <c r="BL244" s="3" t="s">
        <v>170</v>
      </c>
      <c r="BM244" s="225" t="s">
        <v>528</v>
      </c>
    </row>
    <row r="245" s="227" customFormat="true" ht="12.8" hidden="false" customHeight="false" outlineLevel="0" collapsed="false">
      <c r="B245" s="228"/>
      <c r="C245" s="229"/>
      <c r="D245" s="230" t="s">
        <v>137</v>
      </c>
      <c r="E245" s="231"/>
      <c r="F245" s="232" t="s">
        <v>524</v>
      </c>
      <c r="G245" s="229"/>
      <c r="H245" s="233" t="n">
        <v>7.5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7</v>
      </c>
      <c r="AU245" s="239" t="s">
        <v>84</v>
      </c>
      <c r="AV245" s="227" t="s">
        <v>84</v>
      </c>
      <c r="AW245" s="227" t="s">
        <v>30</v>
      </c>
      <c r="AX245" s="227" t="s">
        <v>82</v>
      </c>
      <c r="AY245" s="239" t="s">
        <v>128</v>
      </c>
    </row>
    <row r="246" s="31" customFormat="true" ht="37.8" hidden="false" customHeight="true" outlineLevel="0" collapsed="false">
      <c r="A246" s="24"/>
      <c r="B246" s="25"/>
      <c r="C246" s="213" t="s">
        <v>529</v>
      </c>
      <c r="D246" s="213" t="s">
        <v>131</v>
      </c>
      <c r="E246" s="214" t="s">
        <v>530</v>
      </c>
      <c r="F246" s="215" t="s">
        <v>531</v>
      </c>
      <c r="G246" s="216" t="s">
        <v>182</v>
      </c>
      <c r="H246" s="217" t="n">
        <v>7.5</v>
      </c>
      <c r="I246" s="218"/>
      <c r="J246" s="219" t="n">
        <f aca="false">ROUND(I246*H246,2)</f>
        <v>0</v>
      </c>
      <c r="K246" s="220"/>
      <c r="L246" s="30"/>
      <c r="M246" s="221"/>
      <c r="N246" s="222" t="s">
        <v>39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170</v>
      </c>
      <c r="AT246" s="225" t="s">
        <v>131</v>
      </c>
      <c r="AU246" s="225" t="s">
        <v>84</v>
      </c>
      <c r="AY246" s="3" t="s">
        <v>128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2</v>
      </c>
      <c r="BK246" s="226" t="n">
        <f aca="false">ROUND(I246*H246,2)</f>
        <v>0</v>
      </c>
      <c r="BL246" s="3" t="s">
        <v>170</v>
      </c>
      <c r="BM246" s="225" t="s">
        <v>532</v>
      </c>
    </row>
    <row r="247" s="227" customFormat="true" ht="12.8" hidden="false" customHeight="false" outlineLevel="0" collapsed="false">
      <c r="B247" s="228"/>
      <c r="C247" s="229"/>
      <c r="D247" s="230" t="s">
        <v>137</v>
      </c>
      <c r="E247" s="231"/>
      <c r="F247" s="232" t="s">
        <v>533</v>
      </c>
      <c r="G247" s="229"/>
      <c r="H247" s="233" t="n">
        <v>7.5</v>
      </c>
      <c r="I247" s="234"/>
      <c r="J247" s="229"/>
      <c r="K247" s="229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7</v>
      </c>
      <c r="AU247" s="239" t="s">
        <v>84</v>
      </c>
      <c r="AV247" s="227" t="s">
        <v>84</v>
      </c>
      <c r="AW247" s="227" t="s">
        <v>30</v>
      </c>
      <c r="AX247" s="227" t="s">
        <v>82</v>
      </c>
      <c r="AY247" s="239" t="s">
        <v>128</v>
      </c>
    </row>
    <row r="248" s="31" customFormat="true" ht="33" hidden="false" customHeight="true" outlineLevel="0" collapsed="false">
      <c r="A248" s="24"/>
      <c r="B248" s="25"/>
      <c r="C248" s="213" t="s">
        <v>534</v>
      </c>
      <c r="D248" s="213" t="s">
        <v>131</v>
      </c>
      <c r="E248" s="214" t="s">
        <v>535</v>
      </c>
      <c r="F248" s="215" t="s">
        <v>536</v>
      </c>
      <c r="G248" s="216" t="s">
        <v>182</v>
      </c>
      <c r="H248" s="217" t="n">
        <v>73.5</v>
      </c>
      <c r="I248" s="218"/>
      <c r="J248" s="219" t="n">
        <f aca="false">ROUND(I248*H248,2)</f>
        <v>0</v>
      </c>
      <c r="K248" s="220"/>
      <c r="L248" s="30"/>
      <c r="M248" s="221"/>
      <c r="N248" s="222" t="s">
        <v>39</v>
      </c>
      <c r="O248" s="74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70</v>
      </c>
      <c r="AT248" s="225" t="s">
        <v>131</v>
      </c>
      <c r="AU248" s="225" t="s">
        <v>84</v>
      </c>
      <c r="AY248" s="3" t="s">
        <v>128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2</v>
      </c>
      <c r="BK248" s="226" t="n">
        <f aca="false">ROUND(I248*H248,2)</f>
        <v>0</v>
      </c>
      <c r="BL248" s="3" t="s">
        <v>170</v>
      </c>
      <c r="BM248" s="225" t="s">
        <v>537</v>
      </c>
    </row>
    <row r="249" s="227" customFormat="true" ht="12.8" hidden="false" customHeight="false" outlineLevel="0" collapsed="false">
      <c r="B249" s="228"/>
      <c r="C249" s="229"/>
      <c r="D249" s="230" t="s">
        <v>137</v>
      </c>
      <c r="E249" s="231"/>
      <c r="F249" s="232" t="s">
        <v>538</v>
      </c>
      <c r="G249" s="229"/>
      <c r="H249" s="233" t="n">
        <v>73.5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7</v>
      </c>
      <c r="AU249" s="239" t="s">
        <v>84</v>
      </c>
      <c r="AV249" s="227" t="s">
        <v>84</v>
      </c>
      <c r="AW249" s="227" t="s">
        <v>30</v>
      </c>
      <c r="AX249" s="227" t="s">
        <v>82</v>
      </c>
      <c r="AY249" s="239" t="s">
        <v>128</v>
      </c>
    </row>
    <row r="250" s="31" customFormat="true" ht="49.05" hidden="false" customHeight="true" outlineLevel="0" collapsed="false">
      <c r="A250" s="24"/>
      <c r="B250" s="25"/>
      <c r="C250" s="213" t="s">
        <v>539</v>
      </c>
      <c r="D250" s="213" t="s">
        <v>131</v>
      </c>
      <c r="E250" s="214" t="s">
        <v>540</v>
      </c>
      <c r="F250" s="215" t="s">
        <v>541</v>
      </c>
      <c r="G250" s="216" t="s">
        <v>173</v>
      </c>
      <c r="H250" s="217" t="n">
        <v>9.566</v>
      </c>
      <c r="I250" s="218"/>
      <c r="J250" s="219" t="n">
        <f aca="false">ROUND(I250*H250,2)</f>
        <v>0</v>
      </c>
      <c r="K250" s="220"/>
      <c r="L250" s="30"/>
      <c r="M250" s="221"/>
      <c r="N250" s="222" t="s">
        <v>39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70</v>
      </c>
      <c r="AT250" s="225" t="s">
        <v>131</v>
      </c>
      <c r="AU250" s="225" t="s">
        <v>84</v>
      </c>
      <c r="AY250" s="3" t="s">
        <v>128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2</v>
      </c>
      <c r="BK250" s="226" t="n">
        <f aca="false">ROUND(I250*H250,2)</f>
        <v>0</v>
      </c>
      <c r="BL250" s="3" t="s">
        <v>170</v>
      </c>
      <c r="BM250" s="225" t="s">
        <v>542</v>
      </c>
    </row>
    <row r="251" s="31" customFormat="true" ht="24.15" hidden="false" customHeight="true" outlineLevel="0" collapsed="false">
      <c r="A251" s="24"/>
      <c r="B251" s="25"/>
      <c r="C251" s="213" t="s">
        <v>543</v>
      </c>
      <c r="D251" s="213" t="s">
        <v>131</v>
      </c>
      <c r="E251" s="214" t="s">
        <v>544</v>
      </c>
      <c r="F251" s="215" t="s">
        <v>545</v>
      </c>
      <c r="G251" s="216" t="s">
        <v>546</v>
      </c>
      <c r="H251" s="217" t="n">
        <v>1</v>
      </c>
      <c r="I251" s="218"/>
      <c r="J251" s="219" t="n">
        <f aca="false">ROUND(I251*H251,2)</f>
        <v>0</v>
      </c>
      <c r="K251" s="220"/>
      <c r="L251" s="30"/>
      <c r="M251" s="221"/>
      <c r="N251" s="222" t="s">
        <v>39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70</v>
      </c>
      <c r="AT251" s="225" t="s">
        <v>131</v>
      </c>
      <c r="AU251" s="225" t="s">
        <v>84</v>
      </c>
      <c r="AY251" s="3" t="s">
        <v>128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2</v>
      </c>
      <c r="BK251" s="226" t="n">
        <f aca="false">ROUND(I251*H251,2)</f>
        <v>0</v>
      </c>
      <c r="BL251" s="3" t="s">
        <v>170</v>
      </c>
      <c r="BM251" s="225" t="s">
        <v>547</v>
      </c>
    </row>
    <row r="252" s="31" customFormat="true" ht="16.5" hidden="false" customHeight="true" outlineLevel="0" collapsed="false">
      <c r="A252" s="24"/>
      <c r="B252" s="25"/>
      <c r="C252" s="213" t="s">
        <v>548</v>
      </c>
      <c r="D252" s="213" t="s">
        <v>131</v>
      </c>
      <c r="E252" s="214" t="s">
        <v>549</v>
      </c>
      <c r="F252" s="215" t="s">
        <v>550</v>
      </c>
      <c r="G252" s="216" t="s">
        <v>223</v>
      </c>
      <c r="H252" s="217" t="n">
        <v>1</v>
      </c>
      <c r="I252" s="218"/>
      <c r="J252" s="219" t="n">
        <f aca="false">ROUND(I252*H252,2)</f>
        <v>0</v>
      </c>
      <c r="K252" s="220"/>
      <c r="L252" s="30"/>
      <c r="M252" s="221"/>
      <c r="N252" s="222" t="s">
        <v>39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70</v>
      </c>
      <c r="AT252" s="225" t="s">
        <v>131</v>
      </c>
      <c r="AU252" s="225" t="s">
        <v>84</v>
      </c>
      <c r="AY252" s="3" t="s">
        <v>128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2</v>
      </c>
      <c r="BK252" s="226" t="n">
        <f aca="false">ROUND(I252*H252,2)</f>
        <v>0</v>
      </c>
      <c r="BL252" s="3" t="s">
        <v>170</v>
      </c>
      <c r="BM252" s="225" t="s">
        <v>551</v>
      </c>
    </row>
    <row r="253" s="196" customFormat="true" ht="22.8" hidden="false" customHeight="true" outlineLevel="0" collapsed="false">
      <c r="B253" s="197"/>
      <c r="C253" s="198"/>
      <c r="D253" s="199" t="s">
        <v>73</v>
      </c>
      <c r="E253" s="211" t="s">
        <v>552</v>
      </c>
      <c r="F253" s="211" t="s">
        <v>553</v>
      </c>
      <c r="G253" s="198"/>
      <c r="H253" s="198"/>
      <c r="I253" s="201"/>
      <c r="J253" s="212" t="n">
        <f aca="false">BK253</f>
        <v>0</v>
      </c>
      <c r="K253" s="198"/>
      <c r="L253" s="203"/>
      <c r="M253" s="204"/>
      <c r="N253" s="205"/>
      <c r="O253" s="205"/>
      <c r="P253" s="206" t="n">
        <f aca="false">SUM(P254:P255)</f>
        <v>0</v>
      </c>
      <c r="Q253" s="205"/>
      <c r="R253" s="206" t="n">
        <f aca="false">SUM(R254:R255)</f>
        <v>0.06174</v>
      </c>
      <c r="S253" s="205"/>
      <c r="T253" s="207" t="n">
        <f aca="false">SUM(T254:T255)</f>
        <v>0</v>
      </c>
      <c r="AR253" s="208" t="s">
        <v>84</v>
      </c>
      <c r="AT253" s="209" t="s">
        <v>73</v>
      </c>
      <c r="AU253" s="209" t="s">
        <v>82</v>
      </c>
      <c r="AY253" s="208" t="s">
        <v>128</v>
      </c>
      <c r="BK253" s="210" t="n">
        <f aca="false">SUM(BK254:BK255)</f>
        <v>0</v>
      </c>
    </row>
    <row r="254" s="31" customFormat="true" ht="44.25" hidden="false" customHeight="true" outlineLevel="0" collapsed="false">
      <c r="A254" s="24"/>
      <c r="B254" s="25"/>
      <c r="C254" s="213" t="s">
        <v>554</v>
      </c>
      <c r="D254" s="213" t="s">
        <v>131</v>
      </c>
      <c r="E254" s="214" t="s">
        <v>555</v>
      </c>
      <c r="F254" s="215" t="s">
        <v>556</v>
      </c>
      <c r="G254" s="216" t="s">
        <v>182</v>
      </c>
      <c r="H254" s="217" t="n">
        <v>13.72</v>
      </c>
      <c r="I254" s="218"/>
      <c r="J254" s="219" t="n">
        <f aca="false">ROUND(I254*H254,2)</f>
        <v>0</v>
      </c>
      <c r="K254" s="220"/>
      <c r="L254" s="30"/>
      <c r="M254" s="221"/>
      <c r="N254" s="222" t="s">
        <v>39</v>
      </c>
      <c r="O254" s="74"/>
      <c r="P254" s="223" t="n">
        <f aca="false">O254*H254</f>
        <v>0</v>
      </c>
      <c r="Q254" s="223" t="n">
        <v>0.0045</v>
      </c>
      <c r="R254" s="223" t="n">
        <f aca="false">Q254*H254</f>
        <v>0.06174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70</v>
      </c>
      <c r="AT254" s="225" t="s">
        <v>131</v>
      </c>
      <c r="AU254" s="225" t="s">
        <v>84</v>
      </c>
      <c r="AY254" s="3" t="s">
        <v>128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2</v>
      </c>
      <c r="BK254" s="226" t="n">
        <f aca="false">ROUND(I254*H254,2)</f>
        <v>0</v>
      </c>
      <c r="BL254" s="3" t="s">
        <v>170</v>
      </c>
      <c r="BM254" s="225" t="s">
        <v>557</v>
      </c>
    </row>
    <row r="255" s="31" customFormat="true" ht="49.05" hidden="false" customHeight="true" outlineLevel="0" collapsed="false">
      <c r="A255" s="24"/>
      <c r="B255" s="25"/>
      <c r="C255" s="213" t="s">
        <v>558</v>
      </c>
      <c r="D255" s="213" t="s">
        <v>131</v>
      </c>
      <c r="E255" s="214" t="s">
        <v>559</v>
      </c>
      <c r="F255" s="215" t="s">
        <v>560</v>
      </c>
      <c r="G255" s="216" t="s">
        <v>173</v>
      </c>
      <c r="H255" s="217" t="n">
        <v>0.062</v>
      </c>
      <c r="I255" s="218"/>
      <c r="J255" s="219" t="n">
        <f aca="false">ROUND(I255*H255,2)</f>
        <v>0</v>
      </c>
      <c r="K255" s="220"/>
      <c r="L255" s="30"/>
      <c r="M255" s="221"/>
      <c r="N255" s="222" t="s">
        <v>39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70</v>
      </c>
      <c r="AT255" s="225" t="s">
        <v>131</v>
      </c>
      <c r="AU255" s="225" t="s">
        <v>84</v>
      </c>
      <c r="AY255" s="3" t="s">
        <v>128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2</v>
      </c>
      <c r="BK255" s="226" t="n">
        <f aca="false">ROUND(I255*H255,2)</f>
        <v>0</v>
      </c>
      <c r="BL255" s="3" t="s">
        <v>170</v>
      </c>
      <c r="BM255" s="225" t="s">
        <v>561</v>
      </c>
    </row>
    <row r="256" s="196" customFormat="true" ht="22.8" hidden="false" customHeight="true" outlineLevel="0" collapsed="false">
      <c r="B256" s="197"/>
      <c r="C256" s="198"/>
      <c r="D256" s="199" t="s">
        <v>73</v>
      </c>
      <c r="E256" s="211" t="s">
        <v>562</v>
      </c>
      <c r="F256" s="211" t="s">
        <v>563</v>
      </c>
      <c r="G256" s="198"/>
      <c r="H256" s="198"/>
      <c r="I256" s="201"/>
      <c r="J256" s="212" t="n">
        <f aca="false">BK256</f>
        <v>0</v>
      </c>
      <c r="K256" s="198"/>
      <c r="L256" s="203"/>
      <c r="M256" s="204"/>
      <c r="N256" s="205"/>
      <c r="O256" s="205"/>
      <c r="P256" s="206" t="n">
        <f aca="false">SUM(P257:P268)</f>
        <v>0</v>
      </c>
      <c r="Q256" s="205"/>
      <c r="R256" s="206" t="n">
        <f aca="false">SUM(R257:R268)</f>
        <v>3.0101056</v>
      </c>
      <c r="S256" s="205"/>
      <c r="T256" s="207" t="n">
        <f aca="false">SUM(T257:T268)</f>
        <v>4.143216</v>
      </c>
      <c r="AR256" s="208" t="s">
        <v>84</v>
      </c>
      <c r="AT256" s="209" t="s">
        <v>73</v>
      </c>
      <c r="AU256" s="209" t="s">
        <v>82</v>
      </c>
      <c r="AY256" s="208" t="s">
        <v>128</v>
      </c>
      <c r="BK256" s="210" t="n">
        <f aca="false">SUM(BK257:BK268)</f>
        <v>0</v>
      </c>
    </row>
    <row r="257" s="31" customFormat="true" ht="24.15" hidden="false" customHeight="true" outlineLevel="0" collapsed="false">
      <c r="A257" s="24"/>
      <c r="B257" s="25"/>
      <c r="C257" s="213" t="s">
        <v>564</v>
      </c>
      <c r="D257" s="213" t="s">
        <v>131</v>
      </c>
      <c r="E257" s="214" t="s">
        <v>565</v>
      </c>
      <c r="F257" s="215" t="s">
        <v>566</v>
      </c>
      <c r="G257" s="216" t="s">
        <v>134</v>
      </c>
      <c r="H257" s="217" t="n">
        <v>73.92</v>
      </c>
      <c r="I257" s="218"/>
      <c r="J257" s="219" t="n">
        <f aca="false">ROUND(I257*H257,2)</f>
        <v>0</v>
      </c>
      <c r="K257" s="220"/>
      <c r="L257" s="30"/>
      <c r="M257" s="221"/>
      <c r="N257" s="222" t="s">
        <v>39</v>
      </c>
      <c r="O257" s="74"/>
      <c r="P257" s="223" t="n">
        <f aca="false">O257*H257</f>
        <v>0</v>
      </c>
      <c r="Q257" s="223" t="n">
        <v>0.00043</v>
      </c>
      <c r="R257" s="223" t="n">
        <f aca="false">Q257*H257</f>
        <v>0.0317856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70</v>
      </c>
      <c r="AT257" s="225" t="s">
        <v>131</v>
      </c>
      <c r="AU257" s="225" t="s">
        <v>84</v>
      </c>
      <c r="AY257" s="3" t="s">
        <v>128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2</v>
      </c>
      <c r="BK257" s="226" t="n">
        <f aca="false">ROUND(I257*H257,2)</f>
        <v>0</v>
      </c>
      <c r="BL257" s="3" t="s">
        <v>170</v>
      </c>
      <c r="BM257" s="225" t="s">
        <v>567</v>
      </c>
    </row>
    <row r="258" s="227" customFormat="true" ht="12.8" hidden="false" customHeight="false" outlineLevel="0" collapsed="false">
      <c r="B258" s="228"/>
      <c r="C258" s="229"/>
      <c r="D258" s="230" t="s">
        <v>137</v>
      </c>
      <c r="E258" s="231"/>
      <c r="F258" s="232" t="s">
        <v>301</v>
      </c>
      <c r="G258" s="229"/>
      <c r="H258" s="233" t="n">
        <v>73.92</v>
      </c>
      <c r="I258" s="234"/>
      <c r="J258" s="229"/>
      <c r="K258" s="229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37</v>
      </c>
      <c r="AU258" s="239" t="s">
        <v>84</v>
      </c>
      <c r="AV258" s="227" t="s">
        <v>84</v>
      </c>
      <c r="AW258" s="227" t="s">
        <v>30</v>
      </c>
      <c r="AX258" s="227" t="s">
        <v>82</v>
      </c>
      <c r="AY258" s="239" t="s">
        <v>128</v>
      </c>
    </row>
    <row r="259" s="31" customFormat="true" ht="24.15" hidden="false" customHeight="true" outlineLevel="0" collapsed="false">
      <c r="A259" s="24"/>
      <c r="B259" s="25"/>
      <c r="C259" s="213" t="s">
        <v>568</v>
      </c>
      <c r="D259" s="213" t="s">
        <v>131</v>
      </c>
      <c r="E259" s="214" t="s">
        <v>569</v>
      </c>
      <c r="F259" s="215" t="s">
        <v>570</v>
      </c>
      <c r="G259" s="216" t="s">
        <v>182</v>
      </c>
      <c r="H259" s="217" t="n">
        <v>26</v>
      </c>
      <c r="I259" s="218"/>
      <c r="J259" s="219" t="n">
        <f aca="false">ROUND(I259*H259,2)</f>
        <v>0</v>
      </c>
      <c r="K259" s="220"/>
      <c r="L259" s="30"/>
      <c r="M259" s="221"/>
      <c r="N259" s="222" t="s">
        <v>39</v>
      </c>
      <c r="O259" s="74"/>
      <c r="P259" s="223" t="n">
        <f aca="false">O259*H259</f>
        <v>0</v>
      </c>
      <c r="Q259" s="223" t="n">
        <v>0.008</v>
      </c>
      <c r="R259" s="223" t="n">
        <f aca="false">Q259*H259</f>
        <v>0.208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70</v>
      </c>
      <c r="AT259" s="225" t="s">
        <v>131</v>
      </c>
      <c r="AU259" s="225" t="s">
        <v>84</v>
      </c>
      <c r="AY259" s="3" t="s">
        <v>128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2</v>
      </c>
      <c r="BK259" s="226" t="n">
        <f aca="false">ROUND(I259*H259,2)</f>
        <v>0</v>
      </c>
      <c r="BL259" s="3" t="s">
        <v>170</v>
      </c>
      <c r="BM259" s="225" t="s">
        <v>571</v>
      </c>
    </row>
    <row r="260" s="227" customFormat="true" ht="12.8" hidden="false" customHeight="false" outlineLevel="0" collapsed="false">
      <c r="B260" s="228"/>
      <c r="C260" s="229"/>
      <c r="D260" s="230" t="s">
        <v>137</v>
      </c>
      <c r="E260" s="231"/>
      <c r="F260" s="232" t="s">
        <v>572</v>
      </c>
      <c r="G260" s="229"/>
      <c r="H260" s="233" t="n">
        <v>26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7</v>
      </c>
      <c r="AU260" s="239" t="s">
        <v>84</v>
      </c>
      <c r="AV260" s="227" t="s">
        <v>84</v>
      </c>
      <c r="AW260" s="227" t="s">
        <v>30</v>
      </c>
      <c r="AX260" s="227" t="s">
        <v>74</v>
      </c>
      <c r="AY260" s="239" t="s">
        <v>128</v>
      </c>
    </row>
    <row r="261" s="240" customFormat="true" ht="12.8" hidden="false" customHeight="false" outlineLevel="0" collapsed="false">
      <c r="B261" s="241"/>
      <c r="C261" s="242"/>
      <c r="D261" s="230" t="s">
        <v>137</v>
      </c>
      <c r="E261" s="243" t="s">
        <v>290</v>
      </c>
      <c r="F261" s="244" t="s">
        <v>150</v>
      </c>
      <c r="G261" s="242"/>
      <c r="H261" s="245" t="n">
        <v>26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37</v>
      </c>
      <c r="AU261" s="251" t="s">
        <v>84</v>
      </c>
      <c r="AV261" s="240" t="s">
        <v>151</v>
      </c>
      <c r="AW261" s="240" t="s">
        <v>30</v>
      </c>
      <c r="AX261" s="240" t="s">
        <v>82</v>
      </c>
      <c r="AY261" s="251" t="s">
        <v>128</v>
      </c>
    </row>
    <row r="262" s="31" customFormat="true" ht="24.15" hidden="false" customHeight="true" outlineLevel="0" collapsed="false">
      <c r="A262" s="24"/>
      <c r="B262" s="25"/>
      <c r="C262" s="213" t="s">
        <v>573</v>
      </c>
      <c r="D262" s="213" t="s">
        <v>131</v>
      </c>
      <c r="E262" s="214" t="s">
        <v>574</v>
      </c>
      <c r="F262" s="215" t="s">
        <v>575</v>
      </c>
      <c r="G262" s="216" t="s">
        <v>134</v>
      </c>
      <c r="H262" s="217" t="n">
        <v>73.92</v>
      </c>
      <c r="I262" s="218"/>
      <c r="J262" s="219" t="n">
        <f aca="false">ROUND(I262*H262,2)</f>
        <v>0</v>
      </c>
      <c r="K262" s="220"/>
      <c r="L262" s="30"/>
      <c r="M262" s="221"/>
      <c r="N262" s="222" t="s">
        <v>39</v>
      </c>
      <c r="O262" s="74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0.05605</v>
      </c>
      <c r="T262" s="224" t="n">
        <f aca="false">S262*H262</f>
        <v>4.14321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170</v>
      </c>
      <c r="AT262" s="225" t="s">
        <v>131</v>
      </c>
      <c r="AU262" s="225" t="s">
        <v>84</v>
      </c>
      <c r="AY262" s="3" t="s">
        <v>128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82</v>
      </c>
      <c r="BK262" s="226" t="n">
        <f aca="false">ROUND(I262*H262,2)</f>
        <v>0</v>
      </c>
      <c r="BL262" s="3" t="s">
        <v>170</v>
      </c>
      <c r="BM262" s="225" t="s">
        <v>576</v>
      </c>
    </row>
    <row r="263" s="227" customFormat="true" ht="12.8" hidden="false" customHeight="false" outlineLevel="0" collapsed="false">
      <c r="B263" s="228"/>
      <c r="C263" s="229"/>
      <c r="D263" s="230" t="s">
        <v>137</v>
      </c>
      <c r="E263" s="231"/>
      <c r="F263" s="232" t="s">
        <v>301</v>
      </c>
      <c r="G263" s="229"/>
      <c r="H263" s="233" t="n">
        <v>73.92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7</v>
      </c>
      <c r="AU263" s="239" t="s">
        <v>84</v>
      </c>
      <c r="AV263" s="227" t="s">
        <v>84</v>
      </c>
      <c r="AW263" s="227" t="s">
        <v>30</v>
      </c>
      <c r="AX263" s="227" t="s">
        <v>82</v>
      </c>
      <c r="AY263" s="239" t="s">
        <v>128</v>
      </c>
    </row>
    <row r="264" s="31" customFormat="true" ht="100.5" hidden="false" customHeight="true" outlineLevel="0" collapsed="false">
      <c r="A264" s="24"/>
      <c r="B264" s="25"/>
      <c r="C264" s="252" t="s">
        <v>577</v>
      </c>
      <c r="D264" s="252" t="s">
        <v>186</v>
      </c>
      <c r="E264" s="253" t="s">
        <v>578</v>
      </c>
      <c r="F264" s="254" t="s">
        <v>579</v>
      </c>
      <c r="G264" s="255" t="s">
        <v>546</v>
      </c>
      <c r="H264" s="256" t="n">
        <v>591.36</v>
      </c>
      <c r="I264" s="257"/>
      <c r="J264" s="258" t="n">
        <f aca="false">ROUND(I264*H264,2)</f>
        <v>0</v>
      </c>
      <c r="K264" s="259"/>
      <c r="L264" s="260"/>
      <c r="M264" s="261"/>
      <c r="N264" s="262" t="s">
        <v>39</v>
      </c>
      <c r="O264" s="74"/>
      <c r="P264" s="223" t="n">
        <f aca="false">O264*H264</f>
        <v>0</v>
      </c>
      <c r="Q264" s="223" t="n">
        <v>0.0017</v>
      </c>
      <c r="R264" s="223" t="n">
        <f aca="false">Q264*H264</f>
        <v>1.005312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189</v>
      </c>
      <c r="AT264" s="225" t="s">
        <v>186</v>
      </c>
      <c r="AU264" s="225" t="s">
        <v>84</v>
      </c>
      <c r="AY264" s="3" t="s">
        <v>128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82</v>
      </c>
      <c r="BK264" s="226" t="n">
        <f aca="false">ROUND(I264*H264,2)</f>
        <v>0</v>
      </c>
      <c r="BL264" s="3" t="s">
        <v>170</v>
      </c>
      <c r="BM264" s="225" t="s">
        <v>580</v>
      </c>
    </row>
    <row r="265" s="227" customFormat="true" ht="12.8" hidden="false" customHeight="false" outlineLevel="0" collapsed="false">
      <c r="B265" s="228"/>
      <c r="C265" s="229"/>
      <c r="D265" s="230" t="s">
        <v>137</v>
      </c>
      <c r="E265" s="231"/>
      <c r="F265" s="232" t="s">
        <v>581</v>
      </c>
      <c r="G265" s="229"/>
      <c r="H265" s="233" t="n">
        <v>591.36</v>
      </c>
      <c r="I265" s="234"/>
      <c r="J265" s="229"/>
      <c r="K265" s="229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7</v>
      </c>
      <c r="AU265" s="239" t="s">
        <v>84</v>
      </c>
      <c r="AV265" s="227" t="s">
        <v>84</v>
      </c>
      <c r="AW265" s="227" t="s">
        <v>30</v>
      </c>
      <c r="AX265" s="227" t="s">
        <v>82</v>
      </c>
      <c r="AY265" s="239" t="s">
        <v>128</v>
      </c>
    </row>
    <row r="266" s="31" customFormat="true" ht="90" hidden="false" customHeight="true" outlineLevel="0" collapsed="false">
      <c r="A266" s="24"/>
      <c r="B266" s="25"/>
      <c r="C266" s="252" t="s">
        <v>582</v>
      </c>
      <c r="D266" s="252" t="s">
        <v>186</v>
      </c>
      <c r="E266" s="253" t="s">
        <v>583</v>
      </c>
      <c r="F266" s="254" t="s">
        <v>584</v>
      </c>
      <c r="G266" s="255" t="s">
        <v>546</v>
      </c>
      <c r="H266" s="256" t="n">
        <v>630.36</v>
      </c>
      <c r="I266" s="257"/>
      <c r="J266" s="258" t="n">
        <f aca="false">ROUND(I266*H266,2)</f>
        <v>0</v>
      </c>
      <c r="K266" s="259"/>
      <c r="L266" s="260"/>
      <c r="M266" s="261"/>
      <c r="N266" s="262" t="s">
        <v>39</v>
      </c>
      <c r="O266" s="74"/>
      <c r="P266" s="223" t="n">
        <f aca="false">O266*H266</f>
        <v>0</v>
      </c>
      <c r="Q266" s="223" t="n">
        <v>0.0028</v>
      </c>
      <c r="R266" s="223" t="n">
        <f aca="false">Q266*H266</f>
        <v>1.765008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189</v>
      </c>
      <c r="AT266" s="225" t="s">
        <v>186</v>
      </c>
      <c r="AU266" s="225" t="s">
        <v>84</v>
      </c>
      <c r="AY266" s="3" t="s">
        <v>128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2</v>
      </c>
      <c r="BK266" s="226" t="n">
        <f aca="false">ROUND(I266*H266,2)</f>
        <v>0</v>
      </c>
      <c r="BL266" s="3" t="s">
        <v>170</v>
      </c>
      <c r="BM266" s="225" t="s">
        <v>585</v>
      </c>
    </row>
    <row r="267" s="227" customFormat="true" ht="12.8" hidden="false" customHeight="false" outlineLevel="0" collapsed="false">
      <c r="B267" s="228"/>
      <c r="C267" s="229"/>
      <c r="D267" s="230" t="s">
        <v>137</v>
      </c>
      <c r="E267" s="231"/>
      <c r="F267" s="232" t="s">
        <v>586</v>
      </c>
      <c r="G267" s="229"/>
      <c r="H267" s="233" t="n">
        <v>630.36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7</v>
      </c>
      <c r="AU267" s="239" t="s">
        <v>84</v>
      </c>
      <c r="AV267" s="227" t="s">
        <v>84</v>
      </c>
      <c r="AW267" s="227" t="s">
        <v>30</v>
      </c>
      <c r="AX267" s="227" t="s">
        <v>82</v>
      </c>
      <c r="AY267" s="239" t="s">
        <v>128</v>
      </c>
    </row>
    <row r="268" s="31" customFormat="true" ht="49.05" hidden="false" customHeight="true" outlineLevel="0" collapsed="false">
      <c r="A268" s="24"/>
      <c r="B268" s="25"/>
      <c r="C268" s="213" t="s">
        <v>587</v>
      </c>
      <c r="D268" s="213" t="s">
        <v>131</v>
      </c>
      <c r="E268" s="214" t="s">
        <v>588</v>
      </c>
      <c r="F268" s="215" t="s">
        <v>589</v>
      </c>
      <c r="G268" s="216" t="s">
        <v>173</v>
      </c>
      <c r="H268" s="217" t="n">
        <v>3.01</v>
      </c>
      <c r="I268" s="218"/>
      <c r="J268" s="219" t="n">
        <f aca="false">ROUND(I268*H268,2)</f>
        <v>0</v>
      </c>
      <c r="K268" s="220"/>
      <c r="L268" s="30"/>
      <c r="M268" s="221"/>
      <c r="N268" s="222" t="s">
        <v>39</v>
      </c>
      <c r="O268" s="74"/>
      <c r="P268" s="223" t="n">
        <f aca="false">O268*H268</f>
        <v>0</v>
      </c>
      <c r="Q268" s="223" t="n">
        <v>0</v>
      </c>
      <c r="R268" s="223" t="n">
        <f aca="false">Q268*H268</f>
        <v>0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170</v>
      </c>
      <c r="AT268" s="225" t="s">
        <v>131</v>
      </c>
      <c r="AU268" s="225" t="s">
        <v>84</v>
      </c>
      <c r="AY268" s="3" t="s">
        <v>128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2</v>
      </c>
      <c r="BK268" s="226" t="n">
        <f aca="false">ROUND(I268*H268,2)</f>
        <v>0</v>
      </c>
      <c r="BL268" s="3" t="s">
        <v>170</v>
      </c>
      <c r="BM268" s="225" t="s">
        <v>590</v>
      </c>
    </row>
    <row r="269" s="196" customFormat="true" ht="22.8" hidden="false" customHeight="true" outlineLevel="0" collapsed="false">
      <c r="B269" s="197"/>
      <c r="C269" s="198"/>
      <c r="D269" s="199" t="s">
        <v>73</v>
      </c>
      <c r="E269" s="211" t="s">
        <v>591</v>
      </c>
      <c r="F269" s="211" t="s">
        <v>592</v>
      </c>
      <c r="G269" s="198"/>
      <c r="H269" s="198"/>
      <c r="I269" s="201"/>
      <c r="J269" s="212" t="n">
        <f aca="false">BK269</f>
        <v>0</v>
      </c>
      <c r="K269" s="198"/>
      <c r="L269" s="203"/>
      <c r="M269" s="204"/>
      <c r="N269" s="205"/>
      <c r="O269" s="205"/>
      <c r="P269" s="206" t="n">
        <f aca="false">SUM(P270:P273)</f>
        <v>0</v>
      </c>
      <c r="Q269" s="205"/>
      <c r="R269" s="206" t="n">
        <f aca="false">SUM(R270:R273)</f>
        <v>0.00325</v>
      </c>
      <c r="S269" s="205"/>
      <c r="T269" s="207" t="n">
        <f aca="false">SUM(T270:T273)</f>
        <v>0.065</v>
      </c>
      <c r="AR269" s="208" t="s">
        <v>84</v>
      </c>
      <c r="AT269" s="209" t="s">
        <v>73</v>
      </c>
      <c r="AU269" s="209" t="s">
        <v>82</v>
      </c>
      <c r="AY269" s="208" t="s">
        <v>128</v>
      </c>
      <c r="BK269" s="210" t="n">
        <f aca="false">SUM(BK270:BK273)</f>
        <v>0</v>
      </c>
    </row>
    <row r="270" s="31" customFormat="true" ht="24.15" hidden="false" customHeight="true" outlineLevel="0" collapsed="false">
      <c r="A270" s="24"/>
      <c r="B270" s="25"/>
      <c r="C270" s="213" t="s">
        <v>593</v>
      </c>
      <c r="D270" s="213" t="s">
        <v>131</v>
      </c>
      <c r="E270" s="214" t="s">
        <v>594</v>
      </c>
      <c r="F270" s="215" t="s">
        <v>595</v>
      </c>
      <c r="G270" s="216" t="s">
        <v>596</v>
      </c>
      <c r="H270" s="217" t="n">
        <v>65</v>
      </c>
      <c r="I270" s="218"/>
      <c r="J270" s="219" t="n">
        <f aca="false">ROUND(I270*H270,2)</f>
        <v>0</v>
      </c>
      <c r="K270" s="220"/>
      <c r="L270" s="30"/>
      <c r="M270" s="221"/>
      <c r="N270" s="222" t="s">
        <v>39</v>
      </c>
      <c r="O270" s="74"/>
      <c r="P270" s="223" t="n">
        <f aca="false">O270*H270</f>
        <v>0</v>
      </c>
      <c r="Q270" s="223" t="n">
        <v>5E-005</v>
      </c>
      <c r="R270" s="223" t="n">
        <f aca="false">Q270*H270</f>
        <v>0.00325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70</v>
      </c>
      <c r="AT270" s="225" t="s">
        <v>131</v>
      </c>
      <c r="AU270" s="225" t="s">
        <v>84</v>
      </c>
      <c r="AY270" s="3" t="s">
        <v>128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2</v>
      </c>
      <c r="BK270" s="226" t="n">
        <f aca="false">ROUND(I270*H270,2)</f>
        <v>0</v>
      </c>
      <c r="BL270" s="3" t="s">
        <v>170</v>
      </c>
      <c r="BM270" s="225" t="s">
        <v>597</v>
      </c>
    </row>
    <row r="271" s="31" customFormat="true" ht="33" hidden="false" customHeight="true" outlineLevel="0" collapsed="false">
      <c r="A271" s="24"/>
      <c r="B271" s="25"/>
      <c r="C271" s="213" t="s">
        <v>598</v>
      </c>
      <c r="D271" s="213" t="s">
        <v>131</v>
      </c>
      <c r="E271" s="214" t="s">
        <v>599</v>
      </c>
      <c r="F271" s="215" t="s">
        <v>600</v>
      </c>
      <c r="G271" s="216" t="s">
        <v>596</v>
      </c>
      <c r="H271" s="217" t="n">
        <v>65</v>
      </c>
      <c r="I271" s="218"/>
      <c r="J271" s="219" t="n">
        <f aca="false">ROUND(I271*H271,2)</f>
        <v>0</v>
      </c>
      <c r="K271" s="220"/>
      <c r="L271" s="30"/>
      <c r="M271" s="221"/>
      <c r="N271" s="222" t="s">
        <v>39</v>
      </c>
      <c r="O271" s="74"/>
      <c r="P271" s="223" t="n">
        <f aca="false">O271*H271</f>
        <v>0</v>
      </c>
      <c r="Q271" s="223" t="n">
        <v>0</v>
      </c>
      <c r="R271" s="223" t="n">
        <f aca="false">Q271*H271</f>
        <v>0</v>
      </c>
      <c r="S271" s="223" t="n">
        <v>0.001</v>
      </c>
      <c r="T271" s="224" t="n">
        <f aca="false">S271*H271</f>
        <v>0.06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70</v>
      </c>
      <c r="AT271" s="225" t="s">
        <v>131</v>
      </c>
      <c r="AU271" s="225" t="s">
        <v>84</v>
      </c>
      <c r="AY271" s="3" t="s">
        <v>128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2</v>
      </c>
      <c r="BK271" s="226" t="n">
        <f aca="false">ROUND(I271*H271,2)</f>
        <v>0</v>
      </c>
      <c r="BL271" s="3" t="s">
        <v>170</v>
      </c>
      <c r="BM271" s="225" t="s">
        <v>601</v>
      </c>
    </row>
    <row r="272" s="31" customFormat="true" ht="24.15" hidden="false" customHeight="true" outlineLevel="0" collapsed="false">
      <c r="A272" s="24"/>
      <c r="B272" s="25"/>
      <c r="C272" s="213" t="s">
        <v>602</v>
      </c>
      <c r="D272" s="213" t="s">
        <v>131</v>
      </c>
      <c r="E272" s="214" t="s">
        <v>603</v>
      </c>
      <c r="F272" s="215" t="s">
        <v>604</v>
      </c>
      <c r="G272" s="216" t="s">
        <v>546</v>
      </c>
      <c r="H272" s="217" t="n">
        <v>1</v>
      </c>
      <c r="I272" s="218"/>
      <c r="J272" s="219" t="n">
        <f aca="false">ROUND(I272*H272,2)</f>
        <v>0</v>
      </c>
      <c r="K272" s="220"/>
      <c r="L272" s="30"/>
      <c r="M272" s="221"/>
      <c r="N272" s="222" t="s">
        <v>39</v>
      </c>
      <c r="O272" s="74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70</v>
      </c>
      <c r="AT272" s="225" t="s">
        <v>131</v>
      </c>
      <c r="AU272" s="225" t="s">
        <v>84</v>
      </c>
      <c r="AY272" s="3" t="s">
        <v>128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2</v>
      </c>
      <c r="BK272" s="226" t="n">
        <f aca="false">ROUND(I272*H272,2)</f>
        <v>0</v>
      </c>
      <c r="BL272" s="3" t="s">
        <v>170</v>
      </c>
      <c r="BM272" s="225" t="s">
        <v>605</v>
      </c>
    </row>
    <row r="273" s="31" customFormat="true" ht="24.15" hidden="false" customHeight="true" outlineLevel="0" collapsed="false">
      <c r="A273" s="24"/>
      <c r="B273" s="25"/>
      <c r="C273" s="213" t="s">
        <v>606</v>
      </c>
      <c r="D273" s="213" t="s">
        <v>131</v>
      </c>
      <c r="E273" s="214" t="s">
        <v>607</v>
      </c>
      <c r="F273" s="215" t="s">
        <v>608</v>
      </c>
      <c r="G273" s="216" t="s">
        <v>546</v>
      </c>
      <c r="H273" s="217" t="n">
        <v>1</v>
      </c>
      <c r="I273" s="218"/>
      <c r="J273" s="219" t="n">
        <f aca="false">ROUND(I273*H273,2)</f>
        <v>0</v>
      </c>
      <c r="K273" s="220"/>
      <c r="L273" s="30"/>
      <c r="M273" s="221"/>
      <c r="N273" s="222" t="s">
        <v>39</v>
      </c>
      <c r="O273" s="74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70</v>
      </c>
      <c r="AT273" s="225" t="s">
        <v>131</v>
      </c>
      <c r="AU273" s="225" t="s">
        <v>84</v>
      </c>
      <c r="AY273" s="3" t="s">
        <v>128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2</v>
      </c>
      <c r="BK273" s="226" t="n">
        <f aca="false">ROUND(I273*H273,2)</f>
        <v>0</v>
      </c>
      <c r="BL273" s="3" t="s">
        <v>170</v>
      </c>
      <c r="BM273" s="225" t="s">
        <v>609</v>
      </c>
    </row>
    <row r="274" s="196" customFormat="true" ht="22.8" hidden="false" customHeight="true" outlineLevel="0" collapsed="false">
      <c r="B274" s="197"/>
      <c r="C274" s="198"/>
      <c r="D274" s="199" t="s">
        <v>73</v>
      </c>
      <c r="E274" s="211" t="s">
        <v>177</v>
      </c>
      <c r="F274" s="211" t="s">
        <v>178</v>
      </c>
      <c r="G274" s="198"/>
      <c r="H274" s="198"/>
      <c r="I274" s="201"/>
      <c r="J274" s="212" t="n">
        <f aca="false">BK274</f>
        <v>0</v>
      </c>
      <c r="K274" s="198"/>
      <c r="L274" s="203"/>
      <c r="M274" s="204"/>
      <c r="N274" s="205"/>
      <c r="O274" s="205"/>
      <c r="P274" s="206" t="n">
        <f aca="false">SUM(P275:P301)</f>
        <v>0</v>
      </c>
      <c r="Q274" s="205"/>
      <c r="R274" s="206" t="n">
        <f aca="false">SUM(R275:R301)</f>
        <v>0.0435829</v>
      </c>
      <c r="S274" s="205"/>
      <c r="T274" s="207" t="n">
        <f aca="false">SUM(T275:T301)</f>
        <v>0</v>
      </c>
      <c r="AR274" s="208" t="s">
        <v>84</v>
      </c>
      <c r="AT274" s="209" t="s">
        <v>73</v>
      </c>
      <c r="AU274" s="209" t="s">
        <v>82</v>
      </c>
      <c r="AY274" s="208" t="s">
        <v>128</v>
      </c>
      <c r="BK274" s="210" t="n">
        <f aca="false">SUM(BK275:BK301)</f>
        <v>0</v>
      </c>
    </row>
    <row r="275" s="31" customFormat="true" ht="33" hidden="false" customHeight="true" outlineLevel="0" collapsed="false">
      <c r="A275" s="24"/>
      <c r="B275" s="25"/>
      <c r="C275" s="213" t="s">
        <v>610</v>
      </c>
      <c r="D275" s="213" t="s">
        <v>131</v>
      </c>
      <c r="E275" s="214" t="s">
        <v>611</v>
      </c>
      <c r="F275" s="215" t="s">
        <v>612</v>
      </c>
      <c r="G275" s="216" t="s">
        <v>134</v>
      </c>
      <c r="H275" s="217" t="n">
        <v>18.8</v>
      </c>
      <c r="I275" s="218"/>
      <c r="J275" s="219" t="n">
        <f aca="false">ROUND(I275*H275,2)</f>
        <v>0</v>
      </c>
      <c r="K275" s="220"/>
      <c r="L275" s="30"/>
      <c r="M275" s="221"/>
      <c r="N275" s="222" t="s">
        <v>39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70</v>
      </c>
      <c r="AT275" s="225" t="s">
        <v>131</v>
      </c>
      <c r="AU275" s="225" t="s">
        <v>84</v>
      </c>
      <c r="AY275" s="3" t="s">
        <v>128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2</v>
      </c>
      <c r="BK275" s="226" t="n">
        <f aca="false">ROUND(I275*H275,2)</f>
        <v>0</v>
      </c>
      <c r="BL275" s="3" t="s">
        <v>170</v>
      </c>
      <c r="BM275" s="225" t="s">
        <v>613</v>
      </c>
    </row>
    <row r="276" s="227" customFormat="true" ht="12.8" hidden="false" customHeight="false" outlineLevel="0" collapsed="false">
      <c r="B276" s="228"/>
      <c r="C276" s="229"/>
      <c r="D276" s="230" t="s">
        <v>137</v>
      </c>
      <c r="E276" s="231"/>
      <c r="F276" s="232" t="s">
        <v>614</v>
      </c>
      <c r="G276" s="229"/>
      <c r="H276" s="233" t="n">
        <v>18.8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7</v>
      </c>
      <c r="AU276" s="239" t="s">
        <v>84</v>
      </c>
      <c r="AV276" s="227" t="s">
        <v>84</v>
      </c>
      <c r="AW276" s="227" t="s">
        <v>30</v>
      </c>
      <c r="AX276" s="227" t="s">
        <v>82</v>
      </c>
      <c r="AY276" s="239" t="s">
        <v>128</v>
      </c>
    </row>
    <row r="277" s="31" customFormat="true" ht="37.8" hidden="false" customHeight="true" outlineLevel="0" collapsed="false">
      <c r="A277" s="24"/>
      <c r="B277" s="25"/>
      <c r="C277" s="213" t="s">
        <v>615</v>
      </c>
      <c r="D277" s="213" t="s">
        <v>131</v>
      </c>
      <c r="E277" s="214" t="s">
        <v>616</v>
      </c>
      <c r="F277" s="215" t="s">
        <v>617</v>
      </c>
      <c r="G277" s="216" t="s">
        <v>134</v>
      </c>
      <c r="H277" s="217" t="n">
        <v>18.8</v>
      </c>
      <c r="I277" s="218"/>
      <c r="J277" s="219" t="n">
        <f aca="false">ROUND(I277*H277,2)</f>
        <v>0</v>
      </c>
      <c r="K277" s="220"/>
      <c r="L277" s="30"/>
      <c r="M277" s="221"/>
      <c r="N277" s="222" t="s">
        <v>39</v>
      </c>
      <c r="O277" s="74"/>
      <c r="P277" s="223" t="n">
        <f aca="false">O277*H277</f>
        <v>0</v>
      </c>
      <c r="Q277" s="223" t="n">
        <v>0.00048</v>
      </c>
      <c r="R277" s="223" t="n">
        <f aca="false">Q277*H277</f>
        <v>0.009024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70</v>
      </c>
      <c r="AT277" s="225" t="s">
        <v>131</v>
      </c>
      <c r="AU277" s="225" t="s">
        <v>84</v>
      </c>
      <c r="AY277" s="3" t="s">
        <v>128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2</v>
      </c>
      <c r="BK277" s="226" t="n">
        <f aca="false">ROUND(I277*H277,2)</f>
        <v>0</v>
      </c>
      <c r="BL277" s="3" t="s">
        <v>170</v>
      </c>
      <c r="BM277" s="225" t="s">
        <v>618</v>
      </c>
    </row>
    <row r="278" s="227" customFormat="true" ht="12.8" hidden="false" customHeight="false" outlineLevel="0" collapsed="false">
      <c r="B278" s="228"/>
      <c r="C278" s="229"/>
      <c r="D278" s="230" t="s">
        <v>137</v>
      </c>
      <c r="E278" s="231"/>
      <c r="F278" s="232" t="s">
        <v>614</v>
      </c>
      <c r="G278" s="229"/>
      <c r="H278" s="233" t="n">
        <v>18.8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7</v>
      </c>
      <c r="AU278" s="239" t="s">
        <v>84</v>
      </c>
      <c r="AV278" s="227" t="s">
        <v>84</v>
      </c>
      <c r="AW278" s="227" t="s">
        <v>30</v>
      </c>
      <c r="AX278" s="227" t="s">
        <v>82</v>
      </c>
      <c r="AY278" s="239" t="s">
        <v>128</v>
      </c>
    </row>
    <row r="279" s="31" customFormat="true" ht="37.8" hidden="false" customHeight="true" outlineLevel="0" collapsed="false">
      <c r="A279" s="24"/>
      <c r="B279" s="25"/>
      <c r="C279" s="213" t="s">
        <v>619</v>
      </c>
      <c r="D279" s="213" t="s">
        <v>131</v>
      </c>
      <c r="E279" s="214" t="s">
        <v>620</v>
      </c>
      <c r="F279" s="215" t="s">
        <v>621</v>
      </c>
      <c r="G279" s="216" t="s">
        <v>134</v>
      </c>
      <c r="H279" s="217" t="n">
        <v>691.178</v>
      </c>
      <c r="I279" s="218"/>
      <c r="J279" s="219" t="n">
        <f aca="false">ROUND(I279*H279,2)</f>
        <v>0</v>
      </c>
      <c r="K279" s="220"/>
      <c r="L279" s="30"/>
      <c r="M279" s="221"/>
      <c r="N279" s="222" t="s">
        <v>39</v>
      </c>
      <c r="O279" s="74"/>
      <c r="P279" s="223" t="n">
        <f aca="false">O279*H279</f>
        <v>0</v>
      </c>
      <c r="Q279" s="223" t="n">
        <v>5E-005</v>
      </c>
      <c r="R279" s="223" t="n">
        <f aca="false">Q279*H279</f>
        <v>0.0345589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170</v>
      </c>
      <c r="AT279" s="225" t="s">
        <v>131</v>
      </c>
      <c r="AU279" s="225" t="s">
        <v>84</v>
      </c>
      <c r="AY279" s="3" t="s">
        <v>128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2</v>
      </c>
      <c r="BK279" s="226" t="n">
        <f aca="false">ROUND(I279*H279,2)</f>
        <v>0</v>
      </c>
      <c r="BL279" s="3" t="s">
        <v>170</v>
      </c>
      <c r="BM279" s="225" t="s">
        <v>622</v>
      </c>
    </row>
    <row r="280" s="227" customFormat="true" ht="12.8" hidden="false" customHeight="false" outlineLevel="0" collapsed="false">
      <c r="B280" s="228"/>
      <c r="C280" s="229"/>
      <c r="D280" s="230" t="s">
        <v>137</v>
      </c>
      <c r="E280" s="231"/>
      <c r="F280" s="232" t="s">
        <v>623</v>
      </c>
      <c r="G280" s="229"/>
      <c r="H280" s="233" t="n">
        <v>21.15</v>
      </c>
      <c r="I280" s="234"/>
      <c r="J280" s="229"/>
      <c r="K280" s="229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7</v>
      </c>
      <c r="AU280" s="239" t="s">
        <v>84</v>
      </c>
      <c r="AV280" s="227" t="s">
        <v>84</v>
      </c>
      <c r="AW280" s="227" t="s">
        <v>30</v>
      </c>
      <c r="AX280" s="227" t="s">
        <v>74</v>
      </c>
      <c r="AY280" s="239" t="s">
        <v>128</v>
      </c>
    </row>
    <row r="281" s="227" customFormat="true" ht="12.8" hidden="false" customHeight="false" outlineLevel="0" collapsed="false">
      <c r="B281" s="228"/>
      <c r="C281" s="229"/>
      <c r="D281" s="230" t="s">
        <v>137</v>
      </c>
      <c r="E281" s="231"/>
      <c r="F281" s="232" t="s">
        <v>624</v>
      </c>
      <c r="G281" s="229"/>
      <c r="H281" s="233" t="n">
        <v>57.12</v>
      </c>
      <c r="I281" s="234"/>
      <c r="J281" s="229"/>
      <c r="K281" s="229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7</v>
      </c>
      <c r="AU281" s="239" t="s">
        <v>84</v>
      </c>
      <c r="AV281" s="227" t="s">
        <v>84</v>
      </c>
      <c r="AW281" s="227" t="s">
        <v>30</v>
      </c>
      <c r="AX281" s="227" t="s">
        <v>74</v>
      </c>
      <c r="AY281" s="239" t="s">
        <v>128</v>
      </c>
    </row>
    <row r="282" s="227" customFormat="true" ht="12.8" hidden="false" customHeight="false" outlineLevel="0" collapsed="false">
      <c r="B282" s="228"/>
      <c r="C282" s="229"/>
      <c r="D282" s="230" t="s">
        <v>137</v>
      </c>
      <c r="E282" s="231"/>
      <c r="F282" s="232" t="s">
        <v>625</v>
      </c>
      <c r="G282" s="229"/>
      <c r="H282" s="233" t="n">
        <v>38.232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7</v>
      </c>
      <c r="AU282" s="239" t="s">
        <v>84</v>
      </c>
      <c r="AV282" s="227" t="s">
        <v>84</v>
      </c>
      <c r="AW282" s="227" t="s">
        <v>30</v>
      </c>
      <c r="AX282" s="227" t="s">
        <v>74</v>
      </c>
      <c r="AY282" s="239" t="s">
        <v>128</v>
      </c>
    </row>
    <row r="283" s="227" customFormat="true" ht="12.8" hidden="false" customHeight="false" outlineLevel="0" collapsed="false">
      <c r="B283" s="228"/>
      <c r="C283" s="229"/>
      <c r="D283" s="230" t="s">
        <v>137</v>
      </c>
      <c r="E283" s="231"/>
      <c r="F283" s="232" t="s">
        <v>626</v>
      </c>
      <c r="G283" s="229"/>
      <c r="H283" s="233" t="n">
        <v>165.136</v>
      </c>
      <c r="I283" s="234"/>
      <c r="J283" s="229"/>
      <c r="K283" s="229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7</v>
      </c>
      <c r="AU283" s="239" t="s">
        <v>84</v>
      </c>
      <c r="AV283" s="227" t="s">
        <v>84</v>
      </c>
      <c r="AW283" s="227" t="s">
        <v>30</v>
      </c>
      <c r="AX283" s="227" t="s">
        <v>74</v>
      </c>
      <c r="AY283" s="239" t="s">
        <v>128</v>
      </c>
    </row>
    <row r="284" s="227" customFormat="true" ht="12.8" hidden="false" customHeight="false" outlineLevel="0" collapsed="false">
      <c r="B284" s="228"/>
      <c r="C284" s="229"/>
      <c r="D284" s="230" t="s">
        <v>137</v>
      </c>
      <c r="E284" s="231"/>
      <c r="F284" s="232" t="s">
        <v>627</v>
      </c>
      <c r="G284" s="229"/>
      <c r="H284" s="233" t="n">
        <v>358.566</v>
      </c>
      <c r="I284" s="234"/>
      <c r="J284" s="229"/>
      <c r="K284" s="229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7</v>
      </c>
      <c r="AU284" s="239" t="s">
        <v>84</v>
      </c>
      <c r="AV284" s="227" t="s">
        <v>84</v>
      </c>
      <c r="AW284" s="227" t="s">
        <v>30</v>
      </c>
      <c r="AX284" s="227" t="s">
        <v>74</v>
      </c>
      <c r="AY284" s="239" t="s">
        <v>128</v>
      </c>
    </row>
    <row r="285" s="227" customFormat="true" ht="12.8" hidden="false" customHeight="false" outlineLevel="0" collapsed="false">
      <c r="B285" s="228"/>
      <c r="C285" s="229"/>
      <c r="D285" s="230" t="s">
        <v>137</v>
      </c>
      <c r="E285" s="231"/>
      <c r="F285" s="232" t="s">
        <v>628</v>
      </c>
      <c r="G285" s="229"/>
      <c r="H285" s="233" t="n">
        <v>3.168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7</v>
      </c>
      <c r="AU285" s="239" t="s">
        <v>84</v>
      </c>
      <c r="AV285" s="227" t="s">
        <v>84</v>
      </c>
      <c r="AW285" s="227" t="s">
        <v>30</v>
      </c>
      <c r="AX285" s="227" t="s">
        <v>74</v>
      </c>
      <c r="AY285" s="239" t="s">
        <v>128</v>
      </c>
    </row>
    <row r="286" s="227" customFormat="true" ht="12.8" hidden="false" customHeight="false" outlineLevel="0" collapsed="false">
      <c r="B286" s="228"/>
      <c r="C286" s="229"/>
      <c r="D286" s="230" t="s">
        <v>137</v>
      </c>
      <c r="E286" s="231"/>
      <c r="F286" s="232" t="s">
        <v>629</v>
      </c>
      <c r="G286" s="229"/>
      <c r="H286" s="233" t="n">
        <v>3.08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7</v>
      </c>
      <c r="AU286" s="239" t="s">
        <v>84</v>
      </c>
      <c r="AV286" s="227" t="s">
        <v>84</v>
      </c>
      <c r="AW286" s="227" t="s">
        <v>30</v>
      </c>
      <c r="AX286" s="227" t="s">
        <v>74</v>
      </c>
      <c r="AY286" s="239" t="s">
        <v>128</v>
      </c>
    </row>
    <row r="287" s="227" customFormat="true" ht="12.8" hidden="false" customHeight="false" outlineLevel="0" collapsed="false">
      <c r="B287" s="228"/>
      <c r="C287" s="229"/>
      <c r="D287" s="230" t="s">
        <v>137</v>
      </c>
      <c r="E287" s="231"/>
      <c r="F287" s="232" t="s">
        <v>630</v>
      </c>
      <c r="G287" s="229"/>
      <c r="H287" s="233" t="n">
        <v>3.212</v>
      </c>
      <c r="I287" s="234"/>
      <c r="J287" s="229"/>
      <c r="K287" s="229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7</v>
      </c>
      <c r="AU287" s="239" t="s">
        <v>84</v>
      </c>
      <c r="AV287" s="227" t="s">
        <v>84</v>
      </c>
      <c r="AW287" s="227" t="s">
        <v>30</v>
      </c>
      <c r="AX287" s="227" t="s">
        <v>74</v>
      </c>
      <c r="AY287" s="239" t="s">
        <v>128</v>
      </c>
    </row>
    <row r="288" s="227" customFormat="true" ht="12.8" hidden="false" customHeight="false" outlineLevel="0" collapsed="false">
      <c r="B288" s="228"/>
      <c r="C288" s="229"/>
      <c r="D288" s="230" t="s">
        <v>137</v>
      </c>
      <c r="E288" s="231"/>
      <c r="F288" s="232" t="s">
        <v>631</v>
      </c>
      <c r="G288" s="229"/>
      <c r="H288" s="233" t="n">
        <v>5.632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7</v>
      </c>
      <c r="AU288" s="239" t="s">
        <v>84</v>
      </c>
      <c r="AV288" s="227" t="s">
        <v>84</v>
      </c>
      <c r="AW288" s="227" t="s">
        <v>30</v>
      </c>
      <c r="AX288" s="227" t="s">
        <v>74</v>
      </c>
      <c r="AY288" s="239" t="s">
        <v>128</v>
      </c>
    </row>
    <row r="289" s="227" customFormat="true" ht="12.8" hidden="false" customHeight="false" outlineLevel="0" collapsed="false">
      <c r="B289" s="228"/>
      <c r="C289" s="229"/>
      <c r="D289" s="230" t="s">
        <v>137</v>
      </c>
      <c r="E289" s="231"/>
      <c r="F289" s="232" t="s">
        <v>632</v>
      </c>
      <c r="G289" s="229"/>
      <c r="H289" s="233" t="n">
        <v>6.336</v>
      </c>
      <c r="I289" s="234"/>
      <c r="J289" s="229"/>
      <c r="K289" s="229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7</v>
      </c>
      <c r="AU289" s="239" t="s">
        <v>84</v>
      </c>
      <c r="AV289" s="227" t="s">
        <v>84</v>
      </c>
      <c r="AW289" s="227" t="s">
        <v>30</v>
      </c>
      <c r="AX289" s="227" t="s">
        <v>74</v>
      </c>
      <c r="AY289" s="239" t="s">
        <v>128</v>
      </c>
    </row>
    <row r="290" s="227" customFormat="true" ht="12.8" hidden="false" customHeight="false" outlineLevel="0" collapsed="false">
      <c r="B290" s="228"/>
      <c r="C290" s="229"/>
      <c r="D290" s="230" t="s">
        <v>137</v>
      </c>
      <c r="E290" s="231"/>
      <c r="F290" s="232" t="s">
        <v>633</v>
      </c>
      <c r="G290" s="229"/>
      <c r="H290" s="233" t="n">
        <v>9.24</v>
      </c>
      <c r="I290" s="234"/>
      <c r="J290" s="229"/>
      <c r="K290" s="229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7</v>
      </c>
      <c r="AU290" s="239" t="s">
        <v>84</v>
      </c>
      <c r="AV290" s="227" t="s">
        <v>84</v>
      </c>
      <c r="AW290" s="227" t="s">
        <v>30</v>
      </c>
      <c r="AX290" s="227" t="s">
        <v>74</v>
      </c>
      <c r="AY290" s="239" t="s">
        <v>128</v>
      </c>
    </row>
    <row r="291" s="227" customFormat="true" ht="12.8" hidden="false" customHeight="false" outlineLevel="0" collapsed="false">
      <c r="B291" s="228"/>
      <c r="C291" s="229"/>
      <c r="D291" s="230" t="s">
        <v>137</v>
      </c>
      <c r="E291" s="231"/>
      <c r="F291" s="232" t="s">
        <v>634</v>
      </c>
      <c r="G291" s="229"/>
      <c r="H291" s="233" t="n">
        <v>6.336</v>
      </c>
      <c r="I291" s="234"/>
      <c r="J291" s="229"/>
      <c r="K291" s="229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7</v>
      </c>
      <c r="AU291" s="239" t="s">
        <v>84</v>
      </c>
      <c r="AV291" s="227" t="s">
        <v>84</v>
      </c>
      <c r="AW291" s="227" t="s">
        <v>30</v>
      </c>
      <c r="AX291" s="227" t="s">
        <v>74</v>
      </c>
      <c r="AY291" s="239" t="s">
        <v>128</v>
      </c>
    </row>
    <row r="292" s="227" customFormat="true" ht="12.8" hidden="false" customHeight="false" outlineLevel="0" collapsed="false">
      <c r="B292" s="228"/>
      <c r="C292" s="229"/>
      <c r="D292" s="230" t="s">
        <v>137</v>
      </c>
      <c r="E292" s="231"/>
      <c r="F292" s="232" t="s">
        <v>635</v>
      </c>
      <c r="G292" s="229"/>
      <c r="H292" s="233" t="n">
        <v>3.124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7</v>
      </c>
      <c r="AU292" s="239" t="s">
        <v>84</v>
      </c>
      <c r="AV292" s="227" t="s">
        <v>84</v>
      </c>
      <c r="AW292" s="227" t="s">
        <v>30</v>
      </c>
      <c r="AX292" s="227" t="s">
        <v>74</v>
      </c>
      <c r="AY292" s="239" t="s">
        <v>128</v>
      </c>
    </row>
    <row r="293" s="227" customFormat="true" ht="12.8" hidden="false" customHeight="false" outlineLevel="0" collapsed="false">
      <c r="B293" s="228"/>
      <c r="C293" s="229"/>
      <c r="D293" s="230" t="s">
        <v>137</v>
      </c>
      <c r="E293" s="231"/>
      <c r="F293" s="232" t="s">
        <v>636</v>
      </c>
      <c r="G293" s="229"/>
      <c r="H293" s="233" t="n">
        <v>1.65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7</v>
      </c>
      <c r="AU293" s="239" t="s">
        <v>84</v>
      </c>
      <c r="AV293" s="227" t="s">
        <v>84</v>
      </c>
      <c r="AW293" s="227" t="s">
        <v>30</v>
      </c>
      <c r="AX293" s="227" t="s">
        <v>74</v>
      </c>
      <c r="AY293" s="239" t="s">
        <v>128</v>
      </c>
    </row>
    <row r="294" s="227" customFormat="true" ht="12.8" hidden="false" customHeight="false" outlineLevel="0" collapsed="false">
      <c r="B294" s="228"/>
      <c r="C294" s="229"/>
      <c r="D294" s="230" t="s">
        <v>137</v>
      </c>
      <c r="E294" s="231"/>
      <c r="F294" s="232" t="s">
        <v>637</v>
      </c>
      <c r="G294" s="229"/>
      <c r="H294" s="233" t="n">
        <v>1.496</v>
      </c>
      <c r="I294" s="234"/>
      <c r="J294" s="229"/>
      <c r="K294" s="229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7</v>
      </c>
      <c r="AU294" s="239" t="s">
        <v>84</v>
      </c>
      <c r="AV294" s="227" t="s">
        <v>84</v>
      </c>
      <c r="AW294" s="227" t="s">
        <v>30</v>
      </c>
      <c r="AX294" s="227" t="s">
        <v>74</v>
      </c>
      <c r="AY294" s="239" t="s">
        <v>128</v>
      </c>
    </row>
    <row r="295" s="227" customFormat="true" ht="12.8" hidden="false" customHeight="false" outlineLevel="0" collapsed="false">
      <c r="B295" s="228"/>
      <c r="C295" s="229"/>
      <c r="D295" s="230" t="s">
        <v>137</v>
      </c>
      <c r="E295" s="231"/>
      <c r="F295" s="232" t="s">
        <v>638</v>
      </c>
      <c r="G295" s="229"/>
      <c r="H295" s="233" t="n">
        <v>7.7</v>
      </c>
      <c r="I295" s="234"/>
      <c r="J295" s="229"/>
      <c r="K295" s="229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7</v>
      </c>
      <c r="AU295" s="239" t="s">
        <v>84</v>
      </c>
      <c r="AV295" s="227" t="s">
        <v>84</v>
      </c>
      <c r="AW295" s="227" t="s">
        <v>30</v>
      </c>
      <c r="AX295" s="227" t="s">
        <v>74</v>
      </c>
      <c r="AY295" s="239" t="s">
        <v>128</v>
      </c>
    </row>
    <row r="296" s="240" customFormat="true" ht="12.8" hidden="false" customHeight="false" outlineLevel="0" collapsed="false">
      <c r="B296" s="241"/>
      <c r="C296" s="242"/>
      <c r="D296" s="230" t="s">
        <v>137</v>
      </c>
      <c r="E296" s="243"/>
      <c r="F296" s="244" t="s">
        <v>150</v>
      </c>
      <c r="G296" s="242"/>
      <c r="H296" s="245" t="n">
        <v>691.178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7</v>
      </c>
      <c r="AU296" s="251" t="s">
        <v>84</v>
      </c>
      <c r="AV296" s="240" t="s">
        <v>151</v>
      </c>
      <c r="AW296" s="240" t="s">
        <v>30</v>
      </c>
      <c r="AX296" s="240" t="s">
        <v>82</v>
      </c>
      <c r="AY296" s="251" t="s">
        <v>128</v>
      </c>
    </row>
    <row r="297" s="240" customFormat="true" ht="12.8" hidden="false" customHeight="false" outlineLevel="0" collapsed="false">
      <c r="B297" s="241"/>
      <c r="C297" s="242"/>
      <c r="D297" s="230" t="s">
        <v>137</v>
      </c>
      <c r="E297" s="243"/>
      <c r="F297" s="244" t="s">
        <v>150</v>
      </c>
      <c r="G297" s="242"/>
      <c r="H297" s="245" t="n">
        <v>0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37</v>
      </c>
      <c r="AU297" s="251" t="s">
        <v>84</v>
      </c>
      <c r="AV297" s="240" t="s">
        <v>151</v>
      </c>
      <c r="AW297" s="240" t="s">
        <v>30</v>
      </c>
      <c r="AX297" s="240" t="s">
        <v>74</v>
      </c>
      <c r="AY297" s="251" t="s">
        <v>128</v>
      </c>
    </row>
    <row r="298" s="31" customFormat="true" ht="24.15" hidden="false" customHeight="true" outlineLevel="0" collapsed="false">
      <c r="A298" s="24"/>
      <c r="B298" s="25"/>
      <c r="C298" s="213" t="s">
        <v>639</v>
      </c>
      <c r="D298" s="213" t="s">
        <v>131</v>
      </c>
      <c r="E298" s="214" t="s">
        <v>640</v>
      </c>
      <c r="F298" s="215" t="s">
        <v>641</v>
      </c>
      <c r="G298" s="216" t="s">
        <v>134</v>
      </c>
      <c r="H298" s="217" t="n">
        <v>510.285</v>
      </c>
      <c r="I298" s="218"/>
      <c r="J298" s="219" t="n">
        <f aca="false">ROUND(I298*H298,2)</f>
        <v>0</v>
      </c>
      <c r="K298" s="220"/>
      <c r="L298" s="30"/>
      <c r="M298" s="221"/>
      <c r="N298" s="222" t="s">
        <v>39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135</v>
      </c>
      <c r="AT298" s="225" t="s">
        <v>131</v>
      </c>
      <c r="AU298" s="225" t="s">
        <v>84</v>
      </c>
      <c r="AY298" s="3" t="s">
        <v>128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2</v>
      </c>
      <c r="BK298" s="226" t="n">
        <f aca="false">ROUND(I298*H298,2)</f>
        <v>0</v>
      </c>
      <c r="BL298" s="3" t="s">
        <v>135</v>
      </c>
      <c r="BM298" s="225" t="s">
        <v>642</v>
      </c>
    </row>
    <row r="299" s="227" customFormat="true" ht="12.8" hidden="false" customHeight="false" outlineLevel="0" collapsed="false">
      <c r="B299" s="228"/>
      <c r="C299" s="229"/>
      <c r="D299" s="230" t="s">
        <v>137</v>
      </c>
      <c r="E299" s="231"/>
      <c r="F299" s="232" t="s">
        <v>286</v>
      </c>
      <c r="G299" s="229"/>
      <c r="H299" s="233" t="n">
        <v>406.325</v>
      </c>
      <c r="I299" s="234"/>
      <c r="J299" s="229"/>
      <c r="K299" s="229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7</v>
      </c>
      <c r="AU299" s="239" t="s">
        <v>84</v>
      </c>
      <c r="AV299" s="227" t="s">
        <v>84</v>
      </c>
      <c r="AW299" s="227" t="s">
        <v>30</v>
      </c>
      <c r="AX299" s="227" t="s">
        <v>74</v>
      </c>
      <c r="AY299" s="239" t="s">
        <v>128</v>
      </c>
    </row>
    <row r="300" s="227" customFormat="true" ht="12.8" hidden="false" customHeight="false" outlineLevel="0" collapsed="false">
      <c r="B300" s="228"/>
      <c r="C300" s="229"/>
      <c r="D300" s="230" t="s">
        <v>137</v>
      </c>
      <c r="E300" s="231" t="s">
        <v>307</v>
      </c>
      <c r="F300" s="232" t="s">
        <v>643</v>
      </c>
      <c r="G300" s="229"/>
      <c r="H300" s="233" t="n">
        <v>103.96</v>
      </c>
      <c r="I300" s="234"/>
      <c r="J300" s="229"/>
      <c r="K300" s="229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7</v>
      </c>
      <c r="AU300" s="239" t="s">
        <v>84</v>
      </c>
      <c r="AV300" s="227" t="s">
        <v>84</v>
      </c>
      <c r="AW300" s="227" t="s">
        <v>30</v>
      </c>
      <c r="AX300" s="227" t="s">
        <v>74</v>
      </c>
      <c r="AY300" s="239" t="s">
        <v>128</v>
      </c>
    </row>
    <row r="301" s="240" customFormat="true" ht="12.8" hidden="false" customHeight="false" outlineLevel="0" collapsed="false">
      <c r="B301" s="241"/>
      <c r="C301" s="242"/>
      <c r="D301" s="230" t="s">
        <v>137</v>
      </c>
      <c r="E301" s="243"/>
      <c r="F301" s="244" t="s">
        <v>150</v>
      </c>
      <c r="G301" s="242"/>
      <c r="H301" s="245" t="n">
        <v>510.285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7</v>
      </c>
      <c r="AU301" s="251" t="s">
        <v>84</v>
      </c>
      <c r="AV301" s="240" t="s">
        <v>151</v>
      </c>
      <c r="AW301" s="240" t="s">
        <v>30</v>
      </c>
      <c r="AX301" s="240" t="s">
        <v>82</v>
      </c>
      <c r="AY301" s="251" t="s">
        <v>128</v>
      </c>
    </row>
    <row r="302" s="196" customFormat="true" ht="25.9" hidden="false" customHeight="true" outlineLevel="0" collapsed="false">
      <c r="B302" s="197"/>
      <c r="C302" s="198"/>
      <c r="D302" s="199" t="s">
        <v>73</v>
      </c>
      <c r="E302" s="200" t="s">
        <v>216</v>
      </c>
      <c r="F302" s="200" t="s">
        <v>217</v>
      </c>
      <c r="G302" s="198"/>
      <c r="H302" s="198"/>
      <c r="I302" s="201"/>
      <c r="J302" s="202" t="n">
        <f aca="false">BK302</f>
        <v>0</v>
      </c>
      <c r="K302" s="198"/>
      <c r="L302" s="203"/>
      <c r="M302" s="204"/>
      <c r="N302" s="205"/>
      <c r="O302" s="205"/>
      <c r="P302" s="206" t="n">
        <f aca="false">P303</f>
        <v>0</v>
      </c>
      <c r="Q302" s="205"/>
      <c r="R302" s="206" t="n">
        <f aca="false">R303</f>
        <v>0</v>
      </c>
      <c r="S302" s="205"/>
      <c r="T302" s="207" t="n">
        <f aca="false">T303</f>
        <v>0</v>
      </c>
      <c r="AR302" s="208" t="s">
        <v>139</v>
      </c>
      <c r="AT302" s="209" t="s">
        <v>73</v>
      </c>
      <c r="AU302" s="209" t="s">
        <v>74</v>
      </c>
      <c r="AY302" s="208" t="s">
        <v>128</v>
      </c>
      <c r="BK302" s="210" t="n">
        <f aca="false">BK303</f>
        <v>0</v>
      </c>
    </row>
    <row r="303" s="196" customFormat="true" ht="22.8" hidden="false" customHeight="true" outlineLevel="0" collapsed="false">
      <c r="B303" s="197"/>
      <c r="C303" s="198"/>
      <c r="D303" s="199" t="s">
        <v>73</v>
      </c>
      <c r="E303" s="211" t="s">
        <v>218</v>
      </c>
      <c r="F303" s="211" t="s">
        <v>219</v>
      </c>
      <c r="G303" s="198"/>
      <c r="H303" s="198"/>
      <c r="I303" s="201"/>
      <c r="J303" s="212" t="n">
        <f aca="false">BK303</f>
        <v>0</v>
      </c>
      <c r="K303" s="198"/>
      <c r="L303" s="203"/>
      <c r="M303" s="204"/>
      <c r="N303" s="205"/>
      <c r="O303" s="205"/>
      <c r="P303" s="206" t="n">
        <f aca="false">SUM(P304:P309)</f>
        <v>0</v>
      </c>
      <c r="Q303" s="205"/>
      <c r="R303" s="206" t="n">
        <f aca="false">SUM(R304:R309)</f>
        <v>0</v>
      </c>
      <c r="S303" s="205"/>
      <c r="T303" s="207" t="n">
        <f aca="false">SUM(T304:T309)</f>
        <v>0</v>
      </c>
      <c r="AR303" s="208" t="s">
        <v>139</v>
      </c>
      <c r="AT303" s="209" t="s">
        <v>73</v>
      </c>
      <c r="AU303" s="209" t="s">
        <v>82</v>
      </c>
      <c r="AY303" s="208" t="s">
        <v>128</v>
      </c>
      <c r="BK303" s="210" t="n">
        <f aca="false">SUM(BK304:BK309)</f>
        <v>0</v>
      </c>
    </row>
    <row r="304" s="31" customFormat="true" ht="62.7" hidden="false" customHeight="true" outlineLevel="0" collapsed="false">
      <c r="A304" s="24"/>
      <c r="B304" s="25"/>
      <c r="C304" s="213" t="s">
        <v>644</v>
      </c>
      <c r="D304" s="213" t="s">
        <v>131</v>
      </c>
      <c r="E304" s="214" t="s">
        <v>221</v>
      </c>
      <c r="F304" s="215" t="s">
        <v>222</v>
      </c>
      <c r="G304" s="216" t="s">
        <v>223</v>
      </c>
      <c r="H304" s="217" t="n">
        <v>1</v>
      </c>
      <c r="I304" s="218"/>
      <c r="J304" s="219" t="n">
        <f aca="false">ROUND(I304*H304,2)</f>
        <v>0</v>
      </c>
      <c r="K304" s="220"/>
      <c r="L304" s="30"/>
      <c r="M304" s="221"/>
      <c r="N304" s="222" t="s">
        <v>39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224</v>
      </c>
      <c r="AT304" s="225" t="s">
        <v>131</v>
      </c>
      <c r="AU304" s="225" t="s">
        <v>84</v>
      </c>
      <c r="AY304" s="3" t="s">
        <v>128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2</v>
      </c>
      <c r="BK304" s="226" t="n">
        <f aca="false">ROUND(I304*H304,2)</f>
        <v>0</v>
      </c>
      <c r="BL304" s="3" t="s">
        <v>224</v>
      </c>
      <c r="BM304" s="225" t="s">
        <v>645</v>
      </c>
    </row>
    <row r="305" s="31" customFormat="true" ht="49.05" hidden="false" customHeight="true" outlineLevel="0" collapsed="false">
      <c r="A305" s="24"/>
      <c r="B305" s="25"/>
      <c r="C305" s="213" t="s">
        <v>646</v>
      </c>
      <c r="D305" s="213" t="s">
        <v>131</v>
      </c>
      <c r="E305" s="214" t="s">
        <v>227</v>
      </c>
      <c r="F305" s="215" t="s">
        <v>228</v>
      </c>
      <c r="G305" s="216" t="s">
        <v>223</v>
      </c>
      <c r="H305" s="217" t="n">
        <v>1</v>
      </c>
      <c r="I305" s="218"/>
      <c r="J305" s="219" t="n">
        <f aca="false">ROUND(I305*H305,2)</f>
        <v>0</v>
      </c>
      <c r="K305" s="220"/>
      <c r="L305" s="30"/>
      <c r="M305" s="221"/>
      <c r="N305" s="222" t="s">
        <v>39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224</v>
      </c>
      <c r="AT305" s="225" t="s">
        <v>131</v>
      </c>
      <c r="AU305" s="225" t="s">
        <v>84</v>
      </c>
      <c r="AY305" s="3" t="s">
        <v>128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2</v>
      </c>
      <c r="BK305" s="226" t="n">
        <f aca="false">ROUND(I305*H305,2)</f>
        <v>0</v>
      </c>
      <c r="BL305" s="3" t="s">
        <v>224</v>
      </c>
      <c r="BM305" s="225" t="s">
        <v>647</v>
      </c>
    </row>
    <row r="306" s="31" customFormat="true" ht="24.15" hidden="false" customHeight="true" outlineLevel="0" collapsed="false">
      <c r="A306" s="24"/>
      <c r="B306" s="25"/>
      <c r="C306" s="213" t="s">
        <v>648</v>
      </c>
      <c r="D306" s="213" t="s">
        <v>131</v>
      </c>
      <c r="E306" s="214" t="s">
        <v>231</v>
      </c>
      <c r="F306" s="215" t="s">
        <v>232</v>
      </c>
      <c r="G306" s="216" t="s">
        <v>223</v>
      </c>
      <c r="H306" s="217" t="n">
        <v>1</v>
      </c>
      <c r="I306" s="218"/>
      <c r="J306" s="219" t="n">
        <f aca="false">ROUND(I306*H306,2)</f>
        <v>0</v>
      </c>
      <c r="K306" s="220"/>
      <c r="L306" s="30"/>
      <c r="M306" s="221"/>
      <c r="N306" s="222" t="s">
        <v>39</v>
      </c>
      <c r="O306" s="74"/>
      <c r="P306" s="223" t="n">
        <f aca="false">O306*H306</f>
        <v>0</v>
      </c>
      <c r="Q306" s="223" t="n">
        <v>0</v>
      </c>
      <c r="R306" s="223" t="n">
        <f aca="false">Q306*H306</f>
        <v>0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224</v>
      </c>
      <c r="AT306" s="225" t="s">
        <v>131</v>
      </c>
      <c r="AU306" s="225" t="s">
        <v>84</v>
      </c>
      <c r="AY306" s="3" t="s">
        <v>128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2</v>
      </c>
      <c r="BK306" s="226" t="n">
        <f aca="false">ROUND(I306*H306,2)</f>
        <v>0</v>
      </c>
      <c r="BL306" s="3" t="s">
        <v>224</v>
      </c>
      <c r="BM306" s="225" t="s">
        <v>649</v>
      </c>
    </row>
    <row r="307" s="31" customFormat="true" ht="24.15" hidden="false" customHeight="true" outlineLevel="0" collapsed="false">
      <c r="A307" s="24"/>
      <c r="B307" s="25"/>
      <c r="C307" s="213" t="s">
        <v>650</v>
      </c>
      <c r="D307" s="213" t="s">
        <v>131</v>
      </c>
      <c r="E307" s="214" t="s">
        <v>651</v>
      </c>
      <c r="F307" s="215" t="s">
        <v>652</v>
      </c>
      <c r="G307" s="216" t="s">
        <v>223</v>
      </c>
      <c r="H307" s="217" t="n">
        <v>1</v>
      </c>
      <c r="I307" s="218"/>
      <c r="J307" s="219" t="n">
        <f aca="false">ROUND(I307*H307,2)</f>
        <v>0</v>
      </c>
      <c r="K307" s="220"/>
      <c r="L307" s="30"/>
      <c r="M307" s="221"/>
      <c r="N307" s="222" t="s">
        <v>39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224</v>
      </c>
      <c r="AT307" s="225" t="s">
        <v>131</v>
      </c>
      <c r="AU307" s="225" t="s">
        <v>84</v>
      </c>
      <c r="AY307" s="3" t="s">
        <v>128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2</v>
      </c>
      <c r="BK307" s="226" t="n">
        <f aca="false">ROUND(I307*H307,2)</f>
        <v>0</v>
      </c>
      <c r="BL307" s="3" t="s">
        <v>224</v>
      </c>
      <c r="BM307" s="225" t="s">
        <v>653</v>
      </c>
    </row>
    <row r="308" s="31" customFormat="true" ht="55.5" hidden="false" customHeight="true" outlineLevel="0" collapsed="false">
      <c r="A308" s="24"/>
      <c r="B308" s="25"/>
      <c r="C308" s="213" t="s">
        <v>654</v>
      </c>
      <c r="D308" s="213" t="s">
        <v>131</v>
      </c>
      <c r="E308" s="214" t="s">
        <v>655</v>
      </c>
      <c r="F308" s="215" t="s">
        <v>656</v>
      </c>
      <c r="G308" s="216" t="s">
        <v>223</v>
      </c>
      <c r="H308" s="217" t="n">
        <v>1</v>
      </c>
      <c r="I308" s="218"/>
      <c r="J308" s="219" t="n">
        <f aca="false">ROUND(I308*H308,2)</f>
        <v>0</v>
      </c>
      <c r="K308" s="220"/>
      <c r="L308" s="30"/>
      <c r="M308" s="221"/>
      <c r="N308" s="222" t="s">
        <v>39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224</v>
      </c>
      <c r="AT308" s="225" t="s">
        <v>131</v>
      </c>
      <c r="AU308" s="225" t="s">
        <v>84</v>
      </c>
      <c r="AY308" s="3" t="s">
        <v>128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2</v>
      </c>
      <c r="BK308" s="226" t="n">
        <f aca="false">ROUND(I308*H308,2)</f>
        <v>0</v>
      </c>
      <c r="BL308" s="3" t="s">
        <v>224</v>
      </c>
      <c r="BM308" s="225" t="s">
        <v>657</v>
      </c>
    </row>
    <row r="309" s="31" customFormat="true" ht="37.8" hidden="false" customHeight="true" outlineLevel="0" collapsed="false">
      <c r="A309" s="24"/>
      <c r="B309" s="25"/>
      <c r="C309" s="213" t="s">
        <v>658</v>
      </c>
      <c r="D309" s="213" t="s">
        <v>131</v>
      </c>
      <c r="E309" s="214" t="s">
        <v>659</v>
      </c>
      <c r="F309" s="215" t="s">
        <v>660</v>
      </c>
      <c r="G309" s="216" t="s">
        <v>223</v>
      </c>
      <c r="H309" s="217" t="n">
        <v>1</v>
      </c>
      <c r="I309" s="218"/>
      <c r="J309" s="219" t="n">
        <f aca="false">ROUND(I309*H309,2)</f>
        <v>0</v>
      </c>
      <c r="K309" s="220"/>
      <c r="L309" s="30"/>
      <c r="M309" s="263"/>
      <c r="N309" s="264" t="s">
        <v>39</v>
      </c>
      <c r="O309" s="265"/>
      <c r="P309" s="266" t="n">
        <f aca="false">O309*H309</f>
        <v>0</v>
      </c>
      <c r="Q309" s="266" t="n">
        <v>0</v>
      </c>
      <c r="R309" s="266" t="n">
        <f aca="false">Q309*H309</f>
        <v>0</v>
      </c>
      <c r="S309" s="266" t="n">
        <v>0</v>
      </c>
      <c r="T309" s="26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224</v>
      </c>
      <c r="AT309" s="225" t="s">
        <v>131</v>
      </c>
      <c r="AU309" s="225" t="s">
        <v>84</v>
      </c>
      <c r="AY309" s="3" t="s">
        <v>128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2</v>
      </c>
      <c r="BK309" s="226" t="n">
        <f aca="false">ROUND(I309*H309,2)</f>
        <v>0</v>
      </c>
      <c r="BL309" s="3" t="s">
        <v>224</v>
      </c>
      <c r="BM309" s="225" t="s">
        <v>661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It818dtVKuKZ/DrXJxT+hBbS/cYEg9MJXJig4btvaiDnev2jfX1nkv8SBUpFVvq5RIG9aRIURaqvRLK2+cOdiA==" saltValue="CxyhX7K4lI12PRNKGtzlmALxscNOqkrvhmkYoogd9XKh+uFcVQMyx7zpqrdVbz08iuD8tnQ3goJN7HJwbzVitA==" spinCount="100000" sheet="true" password="cc35" objects="true" scenarios="true" formatColumns="false" formatRows="false" autoFilter="false"/>
  <autoFilter ref="C127:K30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662</v>
      </c>
      <c r="H4" s="6"/>
    </row>
    <row r="5" customFormat="false" ht="12" hidden="false" customHeight="true" outlineLevel="0" collapsed="false">
      <c r="B5" s="6"/>
      <c r="C5" s="280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1" t="s">
        <v>15</v>
      </c>
      <c r="D6" s="282" t="s">
        <v>16</v>
      </c>
      <c r="E6" s="282"/>
      <c r="F6" s="282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9. 10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83"/>
      <c r="C9" s="284" t="s">
        <v>55</v>
      </c>
      <c r="D9" s="285" t="s">
        <v>56</v>
      </c>
      <c r="E9" s="285" t="s">
        <v>115</v>
      </c>
      <c r="F9" s="286" t="s">
        <v>663</v>
      </c>
      <c r="G9" s="183"/>
      <c r="H9" s="283"/>
    </row>
    <row r="10" s="31" customFormat="true" ht="26.4" hidden="false" customHeight="true" outlineLevel="0" collapsed="false">
      <c r="A10" s="24"/>
      <c r="B10" s="30"/>
      <c r="C10" s="287" t="s">
        <v>664</v>
      </c>
      <c r="D10" s="287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8" t="s">
        <v>91</v>
      </c>
      <c r="D11" s="289" t="s">
        <v>92</v>
      </c>
      <c r="E11" s="290"/>
      <c r="F11" s="291" t="n">
        <v>175.227</v>
      </c>
      <c r="G11" s="24"/>
      <c r="H11" s="30"/>
    </row>
    <row r="12" s="31" customFormat="true" ht="16.8" hidden="false" customHeight="true" outlineLevel="0" collapsed="false">
      <c r="A12" s="24"/>
      <c r="B12" s="30"/>
      <c r="C12" s="292"/>
      <c r="D12" s="292" t="s">
        <v>147</v>
      </c>
      <c r="E12" s="3"/>
      <c r="F12" s="293" t="n">
        <v>185.704</v>
      </c>
      <c r="G12" s="24"/>
      <c r="H12" s="30"/>
    </row>
    <row r="13" s="31" customFormat="true" ht="16.8" hidden="false" customHeight="true" outlineLevel="0" collapsed="false">
      <c r="A13" s="24"/>
      <c r="B13" s="30"/>
      <c r="C13" s="292"/>
      <c r="D13" s="292" t="s">
        <v>148</v>
      </c>
      <c r="E13" s="3"/>
      <c r="F13" s="293" t="n">
        <v>-6.47</v>
      </c>
      <c r="G13" s="24"/>
      <c r="H13" s="30"/>
    </row>
    <row r="14" s="31" customFormat="true" ht="16.8" hidden="false" customHeight="true" outlineLevel="0" collapsed="false">
      <c r="A14" s="24"/>
      <c r="B14" s="30"/>
      <c r="C14" s="292"/>
      <c r="D14" s="292" t="s">
        <v>149</v>
      </c>
      <c r="E14" s="3"/>
      <c r="F14" s="293" t="n">
        <v>-4.007</v>
      </c>
      <c r="G14" s="24"/>
      <c r="H14" s="30"/>
    </row>
    <row r="15" s="31" customFormat="true" ht="16.8" hidden="false" customHeight="true" outlineLevel="0" collapsed="false">
      <c r="A15" s="24"/>
      <c r="B15" s="30"/>
      <c r="C15" s="292" t="s">
        <v>91</v>
      </c>
      <c r="D15" s="292" t="s">
        <v>150</v>
      </c>
      <c r="E15" s="3"/>
      <c r="F15" s="293" t="n">
        <v>175.227</v>
      </c>
      <c r="G15" s="24"/>
      <c r="H15" s="30"/>
    </row>
    <row r="16" s="31" customFormat="true" ht="16.8" hidden="false" customHeight="true" outlineLevel="0" collapsed="false">
      <c r="A16" s="24"/>
      <c r="B16" s="30"/>
      <c r="C16" s="294" t="s">
        <v>665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92" t="s">
        <v>144</v>
      </c>
      <c r="D17" s="292" t="s">
        <v>666</v>
      </c>
      <c r="E17" s="3" t="s">
        <v>134</v>
      </c>
      <c r="F17" s="293" t="n">
        <v>175.227</v>
      </c>
      <c r="G17" s="24"/>
      <c r="H17" s="30"/>
    </row>
    <row r="18" s="31" customFormat="true" ht="16.8" hidden="false" customHeight="true" outlineLevel="0" collapsed="false">
      <c r="A18" s="24"/>
      <c r="B18" s="30"/>
      <c r="C18" s="292" t="s">
        <v>202</v>
      </c>
      <c r="D18" s="292" t="s">
        <v>667</v>
      </c>
      <c r="E18" s="3" t="s">
        <v>134</v>
      </c>
      <c r="F18" s="293" t="n">
        <v>175.227</v>
      </c>
      <c r="G18" s="24"/>
      <c r="H18" s="30"/>
    </row>
    <row r="19" s="31" customFormat="true" ht="16.8" hidden="false" customHeight="true" outlineLevel="0" collapsed="false">
      <c r="A19" s="24"/>
      <c r="B19" s="30"/>
      <c r="C19" s="292" t="s">
        <v>206</v>
      </c>
      <c r="D19" s="292" t="s">
        <v>668</v>
      </c>
      <c r="E19" s="3" t="s">
        <v>134</v>
      </c>
      <c r="F19" s="293" t="n">
        <v>175.227</v>
      </c>
      <c r="G19" s="24"/>
      <c r="H19" s="30"/>
    </row>
    <row r="20" s="31" customFormat="true" ht="12.8" hidden="false" customHeight="false" outlineLevel="0" collapsed="false">
      <c r="A20" s="24"/>
      <c r="B20" s="30"/>
      <c r="C20" s="292" t="s">
        <v>209</v>
      </c>
      <c r="D20" s="292" t="s">
        <v>669</v>
      </c>
      <c r="E20" s="3" t="s">
        <v>134</v>
      </c>
      <c r="F20" s="293" t="n">
        <v>175.227</v>
      </c>
      <c r="G20" s="24"/>
      <c r="H20" s="30"/>
    </row>
    <row r="21" s="31" customFormat="true" ht="12.8" hidden="false" customHeight="false" outlineLevel="0" collapsed="false">
      <c r="A21" s="24"/>
      <c r="B21" s="30"/>
      <c r="C21" s="292" t="s">
        <v>213</v>
      </c>
      <c r="D21" s="292" t="s">
        <v>670</v>
      </c>
      <c r="E21" s="3" t="s">
        <v>134</v>
      </c>
      <c r="F21" s="293" t="n">
        <v>175.227</v>
      </c>
      <c r="G21" s="24"/>
      <c r="H21" s="30"/>
    </row>
    <row r="22" s="31" customFormat="true" ht="16.8" hidden="false" customHeight="true" outlineLevel="0" collapsed="false">
      <c r="A22" s="24"/>
      <c r="B22" s="30"/>
      <c r="C22" s="288" t="s">
        <v>94</v>
      </c>
      <c r="D22" s="289" t="s">
        <v>95</v>
      </c>
      <c r="E22" s="290"/>
      <c r="F22" s="291" t="n">
        <v>197.226</v>
      </c>
      <c r="G22" s="24"/>
      <c r="H22" s="30"/>
    </row>
    <row r="23" s="31" customFormat="true" ht="16.8" hidden="false" customHeight="true" outlineLevel="0" collapsed="false">
      <c r="A23" s="24"/>
      <c r="B23" s="30"/>
      <c r="C23" s="292"/>
      <c r="D23" s="292" t="s">
        <v>157</v>
      </c>
      <c r="E23" s="3"/>
      <c r="F23" s="293" t="n">
        <v>69.855</v>
      </c>
      <c r="G23" s="24"/>
      <c r="H23" s="30"/>
    </row>
    <row r="24" s="31" customFormat="true" ht="16.8" hidden="false" customHeight="true" outlineLevel="0" collapsed="false">
      <c r="A24" s="24"/>
      <c r="B24" s="30"/>
      <c r="C24" s="292"/>
      <c r="D24" s="292" t="s">
        <v>158</v>
      </c>
      <c r="E24" s="3"/>
      <c r="F24" s="293" t="n">
        <v>43.828</v>
      </c>
      <c r="G24" s="24"/>
      <c r="H24" s="30"/>
    </row>
    <row r="25" s="31" customFormat="true" ht="16.8" hidden="false" customHeight="true" outlineLevel="0" collapsed="false">
      <c r="A25" s="24"/>
      <c r="B25" s="30"/>
      <c r="C25" s="292"/>
      <c r="D25" s="292" t="s">
        <v>159</v>
      </c>
      <c r="E25" s="3"/>
      <c r="F25" s="293" t="n">
        <v>53.793</v>
      </c>
      <c r="G25" s="24"/>
      <c r="H25" s="30"/>
    </row>
    <row r="26" s="31" customFormat="true" ht="16.8" hidden="false" customHeight="true" outlineLevel="0" collapsed="false">
      <c r="A26" s="24"/>
      <c r="B26" s="30"/>
      <c r="C26" s="292"/>
      <c r="D26" s="292" t="s">
        <v>160</v>
      </c>
      <c r="E26" s="3"/>
      <c r="F26" s="293" t="n">
        <v>29.75</v>
      </c>
      <c r="G26" s="24"/>
      <c r="H26" s="30"/>
    </row>
    <row r="27" s="31" customFormat="true" ht="16.8" hidden="false" customHeight="true" outlineLevel="0" collapsed="false">
      <c r="A27" s="24"/>
      <c r="B27" s="30"/>
      <c r="C27" s="292" t="s">
        <v>94</v>
      </c>
      <c r="D27" s="292" t="s">
        <v>150</v>
      </c>
      <c r="E27" s="3"/>
      <c r="F27" s="293" t="n">
        <v>197.226</v>
      </c>
      <c r="G27" s="24"/>
      <c r="H27" s="30"/>
    </row>
    <row r="28" s="31" customFormat="true" ht="16.8" hidden="false" customHeight="true" outlineLevel="0" collapsed="false">
      <c r="A28" s="24"/>
      <c r="B28" s="30"/>
      <c r="C28" s="294" t="s">
        <v>665</v>
      </c>
      <c r="D28" s="24"/>
      <c r="E28" s="24"/>
      <c r="F28" s="24"/>
      <c r="G28" s="24"/>
      <c r="H28" s="30"/>
    </row>
    <row r="29" s="31" customFormat="true" ht="12.8" hidden="false" customHeight="false" outlineLevel="0" collapsed="false">
      <c r="A29" s="24"/>
      <c r="B29" s="30"/>
      <c r="C29" s="292" t="s">
        <v>154</v>
      </c>
      <c r="D29" s="292" t="s">
        <v>671</v>
      </c>
      <c r="E29" s="3" t="s">
        <v>134</v>
      </c>
      <c r="F29" s="293" t="n">
        <v>197.226</v>
      </c>
      <c r="G29" s="24"/>
      <c r="H29" s="30"/>
    </row>
    <row r="30" s="31" customFormat="true" ht="16.8" hidden="false" customHeight="true" outlineLevel="0" collapsed="false">
      <c r="A30" s="24"/>
      <c r="B30" s="30"/>
      <c r="C30" s="292" t="s">
        <v>144</v>
      </c>
      <c r="D30" s="292" t="s">
        <v>666</v>
      </c>
      <c r="E30" s="3" t="s">
        <v>134</v>
      </c>
      <c r="F30" s="293" t="n">
        <v>175.227</v>
      </c>
      <c r="G30" s="24"/>
      <c r="H30" s="30"/>
    </row>
    <row r="31" s="31" customFormat="true" ht="12.8" hidden="false" customHeight="false" outlineLevel="0" collapsed="false">
      <c r="A31" s="24"/>
      <c r="B31" s="30"/>
      <c r="C31" s="292" t="s">
        <v>161</v>
      </c>
      <c r="D31" s="292" t="s">
        <v>672</v>
      </c>
      <c r="E31" s="3" t="s">
        <v>134</v>
      </c>
      <c r="F31" s="293" t="n">
        <v>3944.52</v>
      </c>
      <c r="G31" s="24"/>
      <c r="H31" s="30"/>
    </row>
    <row r="32" s="31" customFormat="true" ht="12.8" hidden="false" customHeight="false" outlineLevel="0" collapsed="false">
      <c r="A32" s="24"/>
      <c r="B32" s="30"/>
      <c r="C32" s="292" t="s">
        <v>165</v>
      </c>
      <c r="D32" s="292" t="s">
        <v>673</v>
      </c>
      <c r="E32" s="3" t="s">
        <v>134</v>
      </c>
      <c r="F32" s="293" t="n">
        <v>197.226</v>
      </c>
      <c r="G32" s="24"/>
      <c r="H32" s="30"/>
    </row>
    <row r="33" s="31" customFormat="true" ht="26.4" hidden="false" customHeight="true" outlineLevel="0" collapsed="false">
      <c r="A33" s="24"/>
      <c r="B33" s="30"/>
      <c r="C33" s="287" t="s">
        <v>674</v>
      </c>
      <c r="D33" s="287" t="s">
        <v>86</v>
      </c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88" t="s">
        <v>91</v>
      </c>
      <c r="D34" s="289"/>
      <c r="E34" s="290"/>
      <c r="F34" s="291" t="n">
        <v>33.55</v>
      </c>
      <c r="G34" s="24"/>
      <c r="H34" s="30"/>
    </row>
    <row r="35" s="31" customFormat="true" ht="16.8" hidden="false" customHeight="true" outlineLevel="0" collapsed="false">
      <c r="A35" s="24"/>
      <c r="B35" s="30"/>
      <c r="C35" s="292"/>
      <c r="D35" s="292" t="s">
        <v>243</v>
      </c>
      <c r="E35" s="3"/>
      <c r="F35" s="293" t="n">
        <v>33.55</v>
      </c>
      <c r="G35" s="24"/>
      <c r="H35" s="30"/>
    </row>
    <row r="36" s="31" customFormat="true" ht="16.8" hidden="false" customHeight="true" outlineLevel="0" collapsed="false">
      <c r="A36" s="24"/>
      <c r="B36" s="30"/>
      <c r="C36" s="292" t="s">
        <v>91</v>
      </c>
      <c r="D36" s="292" t="s">
        <v>150</v>
      </c>
      <c r="E36" s="3"/>
      <c r="F36" s="293" t="n">
        <v>33.55</v>
      </c>
      <c r="G36" s="24"/>
      <c r="H36" s="30"/>
    </row>
    <row r="37" s="31" customFormat="true" ht="16.8" hidden="false" customHeight="true" outlineLevel="0" collapsed="false">
      <c r="A37" s="24"/>
      <c r="B37" s="30"/>
      <c r="C37" s="294" t="s">
        <v>665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92" t="s">
        <v>202</v>
      </c>
      <c r="D38" s="292" t="s">
        <v>667</v>
      </c>
      <c r="E38" s="3" t="s">
        <v>134</v>
      </c>
      <c r="F38" s="293" t="n">
        <v>33.55</v>
      </c>
      <c r="G38" s="24"/>
      <c r="H38" s="30"/>
    </row>
    <row r="39" s="31" customFormat="true" ht="16.8" hidden="false" customHeight="true" outlineLevel="0" collapsed="false">
      <c r="A39" s="24"/>
      <c r="B39" s="30"/>
      <c r="C39" s="292" t="s">
        <v>206</v>
      </c>
      <c r="D39" s="292" t="s">
        <v>668</v>
      </c>
      <c r="E39" s="3" t="s">
        <v>134</v>
      </c>
      <c r="F39" s="293" t="n">
        <v>33.55</v>
      </c>
      <c r="G39" s="24"/>
      <c r="H39" s="30"/>
    </row>
    <row r="40" s="31" customFormat="true" ht="12.8" hidden="false" customHeight="false" outlineLevel="0" collapsed="false">
      <c r="A40" s="24"/>
      <c r="B40" s="30"/>
      <c r="C40" s="292" t="s">
        <v>209</v>
      </c>
      <c r="D40" s="292" t="s">
        <v>669</v>
      </c>
      <c r="E40" s="3" t="s">
        <v>134</v>
      </c>
      <c r="F40" s="293" t="n">
        <v>33.55</v>
      </c>
      <c r="G40" s="24"/>
      <c r="H40" s="30"/>
    </row>
    <row r="41" s="31" customFormat="true" ht="12.8" hidden="false" customHeight="false" outlineLevel="0" collapsed="false">
      <c r="A41" s="24"/>
      <c r="B41" s="30"/>
      <c r="C41" s="292" t="s">
        <v>213</v>
      </c>
      <c r="D41" s="292" t="s">
        <v>670</v>
      </c>
      <c r="E41" s="3" t="s">
        <v>134</v>
      </c>
      <c r="F41" s="293" t="n">
        <v>33.55</v>
      </c>
      <c r="G41" s="24"/>
      <c r="H41" s="30"/>
    </row>
    <row r="42" s="31" customFormat="true" ht="16.8" hidden="false" customHeight="true" outlineLevel="0" collapsed="false">
      <c r="A42" s="24"/>
      <c r="B42" s="30"/>
      <c r="C42" s="288" t="s">
        <v>94</v>
      </c>
      <c r="D42" s="289" t="s">
        <v>95</v>
      </c>
      <c r="E42" s="290"/>
      <c r="F42" s="291" t="n">
        <v>33.55</v>
      </c>
      <c r="G42" s="24"/>
      <c r="H42" s="30"/>
    </row>
    <row r="43" s="31" customFormat="true" ht="16.8" hidden="false" customHeight="true" outlineLevel="0" collapsed="false">
      <c r="A43" s="24"/>
      <c r="B43" s="30"/>
      <c r="C43" s="292"/>
      <c r="D43" s="292" t="s">
        <v>243</v>
      </c>
      <c r="E43" s="3"/>
      <c r="F43" s="293" t="n">
        <v>33.55</v>
      </c>
      <c r="G43" s="24"/>
      <c r="H43" s="30"/>
    </row>
    <row r="44" s="31" customFormat="true" ht="16.8" hidden="false" customHeight="true" outlineLevel="0" collapsed="false">
      <c r="A44" s="24"/>
      <c r="B44" s="30"/>
      <c r="C44" s="292" t="s">
        <v>94</v>
      </c>
      <c r="D44" s="292" t="s">
        <v>150</v>
      </c>
      <c r="E44" s="3"/>
      <c r="F44" s="293" t="n">
        <v>33.55</v>
      </c>
      <c r="G44" s="24"/>
      <c r="H44" s="30"/>
    </row>
    <row r="45" s="31" customFormat="true" ht="16.8" hidden="false" customHeight="true" outlineLevel="0" collapsed="false">
      <c r="A45" s="24"/>
      <c r="B45" s="30"/>
      <c r="C45" s="294" t="s">
        <v>665</v>
      </c>
      <c r="D45" s="24"/>
      <c r="E45" s="24"/>
      <c r="F45" s="24"/>
      <c r="G45" s="24"/>
      <c r="H45" s="30"/>
    </row>
    <row r="46" s="31" customFormat="true" ht="12.8" hidden="false" customHeight="false" outlineLevel="0" collapsed="false">
      <c r="A46" s="24"/>
      <c r="B46" s="30"/>
      <c r="C46" s="292" t="s">
        <v>154</v>
      </c>
      <c r="D46" s="292" t="s">
        <v>671</v>
      </c>
      <c r="E46" s="3" t="s">
        <v>134</v>
      </c>
      <c r="F46" s="293" t="n">
        <v>33.55</v>
      </c>
      <c r="G46" s="24"/>
      <c r="H46" s="30"/>
    </row>
    <row r="47" s="31" customFormat="true" ht="16.8" hidden="false" customHeight="true" outlineLevel="0" collapsed="false">
      <c r="A47" s="24"/>
      <c r="B47" s="30"/>
      <c r="C47" s="292" t="s">
        <v>144</v>
      </c>
      <c r="D47" s="292" t="s">
        <v>666</v>
      </c>
      <c r="E47" s="3" t="s">
        <v>134</v>
      </c>
      <c r="F47" s="293" t="n">
        <v>11.551</v>
      </c>
      <c r="G47" s="24"/>
      <c r="H47" s="30"/>
    </row>
    <row r="48" s="31" customFormat="true" ht="12.8" hidden="false" customHeight="false" outlineLevel="0" collapsed="false">
      <c r="A48" s="24"/>
      <c r="B48" s="30"/>
      <c r="C48" s="292" t="s">
        <v>161</v>
      </c>
      <c r="D48" s="292" t="s">
        <v>672</v>
      </c>
      <c r="E48" s="3" t="s">
        <v>134</v>
      </c>
      <c r="F48" s="293" t="n">
        <v>671</v>
      </c>
      <c r="G48" s="24"/>
      <c r="H48" s="30"/>
    </row>
    <row r="49" s="31" customFormat="true" ht="12.8" hidden="false" customHeight="false" outlineLevel="0" collapsed="false">
      <c r="A49" s="24"/>
      <c r="B49" s="30"/>
      <c r="C49" s="292" t="s">
        <v>165</v>
      </c>
      <c r="D49" s="292" t="s">
        <v>673</v>
      </c>
      <c r="E49" s="3" t="s">
        <v>134</v>
      </c>
      <c r="F49" s="293" t="n">
        <v>33.55</v>
      </c>
      <c r="G49" s="24"/>
      <c r="H49" s="30"/>
    </row>
    <row r="50" s="31" customFormat="true" ht="16.8" hidden="false" customHeight="true" outlineLevel="0" collapsed="false">
      <c r="A50" s="24"/>
      <c r="B50" s="30"/>
      <c r="C50" s="288" t="s">
        <v>235</v>
      </c>
      <c r="D50" s="289"/>
      <c r="E50" s="290"/>
      <c r="F50" s="291" t="n">
        <v>6.3</v>
      </c>
      <c r="G50" s="24"/>
      <c r="H50" s="30"/>
    </row>
    <row r="51" s="31" customFormat="true" ht="16.8" hidden="false" customHeight="true" outlineLevel="0" collapsed="false">
      <c r="A51" s="24"/>
      <c r="B51" s="30"/>
      <c r="C51" s="292"/>
      <c r="D51" s="292" t="s">
        <v>240</v>
      </c>
      <c r="E51" s="3"/>
      <c r="F51" s="293" t="n">
        <v>6.3</v>
      </c>
      <c r="G51" s="24"/>
      <c r="H51" s="30"/>
    </row>
    <row r="52" s="31" customFormat="true" ht="16.8" hidden="false" customHeight="true" outlineLevel="0" collapsed="false">
      <c r="A52" s="24"/>
      <c r="B52" s="30"/>
      <c r="C52" s="292" t="s">
        <v>235</v>
      </c>
      <c r="D52" s="292" t="s">
        <v>150</v>
      </c>
      <c r="E52" s="3"/>
      <c r="F52" s="293" t="n">
        <v>6.3</v>
      </c>
      <c r="G52" s="24"/>
      <c r="H52" s="30"/>
    </row>
    <row r="53" s="31" customFormat="true" ht="16.8" hidden="false" customHeight="true" outlineLevel="0" collapsed="false">
      <c r="A53" s="24"/>
      <c r="B53" s="30"/>
      <c r="C53" s="294" t="s">
        <v>665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92" t="s">
        <v>140</v>
      </c>
      <c r="D54" s="292" t="s">
        <v>675</v>
      </c>
      <c r="E54" s="3" t="s">
        <v>134</v>
      </c>
      <c r="F54" s="293" t="n">
        <v>6.3</v>
      </c>
      <c r="G54" s="24"/>
      <c r="H54" s="30"/>
    </row>
    <row r="55" s="31" customFormat="true" ht="12.8" hidden="false" customHeight="false" outlineLevel="0" collapsed="false">
      <c r="A55" s="24"/>
      <c r="B55" s="30"/>
      <c r="C55" s="292" t="s">
        <v>247</v>
      </c>
      <c r="D55" s="292" t="s">
        <v>676</v>
      </c>
      <c r="E55" s="3" t="s">
        <v>134</v>
      </c>
      <c r="F55" s="293" t="n">
        <v>6.3</v>
      </c>
      <c r="G55" s="24"/>
      <c r="H55" s="30"/>
    </row>
    <row r="56" s="31" customFormat="true" ht="26.4" hidden="false" customHeight="true" outlineLevel="0" collapsed="false">
      <c r="A56" s="24"/>
      <c r="B56" s="30"/>
      <c r="C56" s="287" t="s">
        <v>677</v>
      </c>
      <c r="D56" s="287" t="s">
        <v>89</v>
      </c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288" t="s">
        <v>307</v>
      </c>
      <c r="D57" s="289"/>
      <c r="E57" s="290"/>
      <c r="F57" s="291" t="n">
        <v>103.96</v>
      </c>
      <c r="G57" s="24"/>
      <c r="H57" s="30"/>
    </row>
    <row r="58" s="31" customFormat="true" ht="16.8" hidden="false" customHeight="true" outlineLevel="0" collapsed="false">
      <c r="A58" s="24"/>
      <c r="B58" s="30"/>
      <c r="C58" s="292" t="s">
        <v>307</v>
      </c>
      <c r="D58" s="292" t="s">
        <v>643</v>
      </c>
      <c r="E58" s="3"/>
      <c r="F58" s="293" t="n">
        <v>103.96</v>
      </c>
      <c r="G58" s="24"/>
      <c r="H58" s="30"/>
    </row>
    <row r="59" s="31" customFormat="true" ht="16.8" hidden="false" customHeight="true" outlineLevel="0" collapsed="false">
      <c r="A59" s="24"/>
      <c r="B59" s="30"/>
      <c r="C59" s="294" t="s">
        <v>665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2" t="s">
        <v>640</v>
      </c>
      <c r="D60" s="292" t="s">
        <v>678</v>
      </c>
      <c r="E60" s="3" t="s">
        <v>134</v>
      </c>
      <c r="F60" s="293" t="n">
        <v>510.285</v>
      </c>
      <c r="G60" s="24"/>
      <c r="H60" s="30"/>
    </row>
    <row r="61" s="31" customFormat="true" ht="16.8" hidden="false" customHeight="true" outlineLevel="0" collapsed="false">
      <c r="A61" s="24"/>
      <c r="B61" s="30"/>
      <c r="C61" s="292" t="s">
        <v>321</v>
      </c>
      <c r="D61" s="292" t="s">
        <v>322</v>
      </c>
      <c r="E61" s="3" t="s">
        <v>134</v>
      </c>
      <c r="F61" s="293" t="n">
        <v>223.887</v>
      </c>
      <c r="G61" s="24"/>
      <c r="H61" s="30"/>
    </row>
    <row r="62" s="31" customFormat="true" ht="12.8" hidden="false" customHeight="false" outlineLevel="0" collapsed="false">
      <c r="A62" s="24"/>
      <c r="B62" s="30"/>
      <c r="C62" s="292" t="s">
        <v>325</v>
      </c>
      <c r="D62" s="292" t="s">
        <v>326</v>
      </c>
      <c r="E62" s="3" t="s">
        <v>134</v>
      </c>
      <c r="F62" s="293" t="n">
        <v>425.125</v>
      </c>
      <c r="G62" s="24"/>
      <c r="H62" s="30"/>
    </row>
    <row r="63" s="31" customFormat="true" ht="16.8" hidden="false" customHeight="true" outlineLevel="0" collapsed="false">
      <c r="A63" s="24"/>
      <c r="B63" s="30"/>
      <c r="C63" s="292" t="s">
        <v>333</v>
      </c>
      <c r="D63" s="292" t="s">
        <v>679</v>
      </c>
      <c r="E63" s="3" t="s">
        <v>134</v>
      </c>
      <c r="F63" s="293" t="n">
        <v>425.125</v>
      </c>
      <c r="G63" s="24"/>
      <c r="H63" s="30"/>
    </row>
    <row r="64" s="31" customFormat="true" ht="16.8" hidden="false" customHeight="true" outlineLevel="0" collapsed="false">
      <c r="A64" s="24"/>
      <c r="B64" s="30"/>
      <c r="C64" s="288" t="s">
        <v>284</v>
      </c>
      <c r="D64" s="289"/>
      <c r="E64" s="290"/>
      <c r="F64" s="291" t="n">
        <v>321.165</v>
      </c>
      <c r="G64" s="24"/>
      <c r="H64" s="30"/>
    </row>
    <row r="65" s="31" customFormat="true" ht="16.8" hidden="false" customHeight="true" outlineLevel="0" collapsed="false">
      <c r="A65" s="24"/>
      <c r="B65" s="30"/>
      <c r="C65" s="292" t="s">
        <v>286</v>
      </c>
      <c r="D65" s="292" t="s">
        <v>387</v>
      </c>
      <c r="E65" s="3"/>
      <c r="F65" s="293" t="n">
        <v>406.325</v>
      </c>
      <c r="G65" s="24"/>
      <c r="H65" s="30"/>
    </row>
    <row r="66" s="31" customFormat="true" ht="16.8" hidden="false" customHeight="true" outlineLevel="0" collapsed="false">
      <c r="A66" s="24"/>
      <c r="B66" s="30"/>
      <c r="C66" s="292"/>
      <c r="D66" s="292" t="s">
        <v>388</v>
      </c>
      <c r="E66" s="3"/>
      <c r="F66" s="293" t="n">
        <v>-50.62</v>
      </c>
      <c r="G66" s="24"/>
      <c r="H66" s="30"/>
    </row>
    <row r="67" s="31" customFormat="true" ht="16.8" hidden="false" customHeight="true" outlineLevel="0" collapsed="false">
      <c r="A67" s="24"/>
      <c r="B67" s="30"/>
      <c r="C67" s="292"/>
      <c r="D67" s="292" t="s">
        <v>389</v>
      </c>
      <c r="E67" s="3"/>
      <c r="F67" s="293" t="n">
        <v>-34.54</v>
      </c>
      <c r="G67" s="24"/>
      <c r="H67" s="30"/>
    </row>
    <row r="68" s="31" customFormat="true" ht="16.8" hidden="false" customHeight="true" outlineLevel="0" collapsed="false">
      <c r="A68" s="24"/>
      <c r="B68" s="30"/>
      <c r="C68" s="292" t="s">
        <v>284</v>
      </c>
      <c r="D68" s="292" t="s">
        <v>150</v>
      </c>
      <c r="E68" s="3"/>
      <c r="F68" s="293" t="n">
        <v>321.165</v>
      </c>
      <c r="G68" s="24"/>
      <c r="H68" s="30"/>
    </row>
    <row r="69" s="31" customFormat="true" ht="16.8" hidden="false" customHeight="true" outlineLevel="0" collapsed="false">
      <c r="A69" s="24"/>
      <c r="B69" s="30"/>
      <c r="C69" s="294" t="s">
        <v>665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92" t="s">
        <v>384</v>
      </c>
      <c r="D70" s="292" t="s">
        <v>680</v>
      </c>
      <c r="E70" s="3" t="s">
        <v>134</v>
      </c>
      <c r="F70" s="293" t="n">
        <v>321.165</v>
      </c>
      <c r="G70" s="24"/>
      <c r="H70" s="30"/>
    </row>
    <row r="71" s="31" customFormat="true" ht="16.8" hidden="false" customHeight="true" outlineLevel="0" collapsed="false">
      <c r="A71" s="24"/>
      <c r="B71" s="30"/>
      <c r="C71" s="292" t="s">
        <v>321</v>
      </c>
      <c r="D71" s="292" t="s">
        <v>322</v>
      </c>
      <c r="E71" s="3" t="s">
        <v>134</v>
      </c>
      <c r="F71" s="293" t="n">
        <v>223.887</v>
      </c>
      <c r="G71" s="24"/>
      <c r="H71" s="30"/>
    </row>
    <row r="72" s="31" customFormat="true" ht="12.8" hidden="false" customHeight="false" outlineLevel="0" collapsed="false">
      <c r="A72" s="24"/>
      <c r="B72" s="30"/>
      <c r="C72" s="292" t="s">
        <v>325</v>
      </c>
      <c r="D72" s="292" t="s">
        <v>326</v>
      </c>
      <c r="E72" s="3" t="s">
        <v>134</v>
      </c>
      <c r="F72" s="293" t="n">
        <v>425.125</v>
      </c>
      <c r="G72" s="24"/>
      <c r="H72" s="30"/>
    </row>
    <row r="73" s="31" customFormat="true" ht="16.8" hidden="false" customHeight="true" outlineLevel="0" collapsed="false">
      <c r="A73" s="24"/>
      <c r="B73" s="30"/>
      <c r="C73" s="292" t="s">
        <v>333</v>
      </c>
      <c r="D73" s="292" t="s">
        <v>679</v>
      </c>
      <c r="E73" s="3" t="s">
        <v>134</v>
      </c>
      <c r="F73" s="293" t="n">
        <v>425.125</v>
      </c>
      <c r="G73" s="24"/>
      <c r="H73" s="30"/>
    </row>
    <row r="74" s="31" customFormat="true" ht="12.8" hidden="false" customHeight="false" outlineLevel="0" collapsed="false">
      <c r="A74" s="24"/>
      <c r="B74" s="30"/>
      <c r="C74" s="292" t="s">
        <v>336</v>
      </c>
      <c r="D74" s="292" t="s">
        <v>337</v>
      </c>
      <c r="E74" s="3" t="s">
        <v>134</v>
      </c>
      <c r="F74" s="293" t="n">
        <v>142.266</v>
      </c>
      <c r="G74" s="24"/>
      <c r="H74" s="30"/>
    </row>
    <row r="75" s="31" customFormat="true" ht="16.8" hidden="false" customHeight="true" outlineLevel="0" collapsed="false">
      <c r="A75" s="24"/>
      <c r="B75" s="30"/>
      <c r="C75" s="288" t="s">
        <v>94</v>
      </c>
      <c r="D75" s="289"/>
      <c r="E75" s="290"/>
      <c r="F75" s="291" t="n">
        <v>406.325</v>
      </c>
      <c r="G75" s="24"/>
      <c r="H75" s="30"/>
    </row>
    <row r="76" s="31" customFormat="true" ht="16.8" hidden="false" customHeight="true" outlineLevel="0" collapsed="false">
      <c r="A76" s="24"/>
      <c r="B76" s="30"/>
      <c r="C76" s="288" t="s">
        <v>286</v>
      </c>
      <c r="D76" s="289"/>
      <c r="E76" s="290"/>
      <c r="F76" s="291" t="n">
        <v>406.325</v>
      </c>
      <c r="G76" s="24"/>
      <c r="H76" s="30"/>
    </row>
    <row r="77" s="31" customFormat="true" ht="16.8" hidden="false" customHeight="true" outlineLevel="0" collapsed="false">
      <c r="A77" s="24"/>
      <c r="B77" s="30"/>
      <c r="C77" s="292" t="s">
        <v>286</v>
      </c>
      <c r="D77" s="292" t="s">
        <v>387</v>
      </c>
      <c r="E77" s="3"/>
      <c r="F77" s="293" t="n">
        <v>406.325</v>
      </c>
      <c r="G77" s="24"/>
      <c r="H77" s="30"/>
    </row>
    <row r="78" s="31" customFormat="true" ht="16.8" hidden="false" customHeight="true" outlineLevel="0" collapsed="false">
      <c r="A78" s="24"/>
      <c r="B78" s="30"/>
      <c r="C78" s="294" t="s">
        <v>665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292" t="s">
        <v>384</v>
      </c>
      <c r="D79" s="292" t="s">
        <v>680</v>
      </c>
      <c r="E79" s="3" t="s">
        <v>134</v>
      </c>
      <c r="F79" s="293" t="n">
        <v>321.165</v>
      </c>
      <c r="G79" s="24"/>
      <c r="H79" s="30"/>
    </row>
    <row r="80" s="31" customFormat="true" ht="16.8" hidden="false" customHeight="true" outlineLevel="0" collapsed="false">
      <c r="A80" s="24"/>
      <c r="B80" s="30"/>
      <c r="C80" s="292" t="s">
        <v>640</v>
      </c>
      <c r="D80" s="292" t="s">
        <v>678</v>
      </c>
      <c r="E80" s="3" t="s">
        <v>134</v>
      </c>
      <c r="F80" s="293" t="n">
        <v>510.285</v>
      </c>
      <c r="G80" s="24"/>
      <c r="H80" s="30"/>
    </row>
    <row r="81" s="31" customFormat="true" ht="12.8" hidden="false" customHeight="false" outlineLevel="0" collapsed="false">
      <c r="A81" s="24"/>
      <c r="B81" s="30"/>
      <c r="C81" s="292" t="s">
        <v>341</v>
      </c>
      <c r="D81" s="292" t="s">
        <v>681</v>
      </c>
      <c r="E81" s="3" t="s">
        <v>134</v>
      </c>
      <c r="F81" s="293" t="n">
        <v>422.525</v>
      </c>
      <c r="G81" s="24"/>
      <c r="H81" s="30"/>
    </row>
    <row r="82" s="31" customFormat="true" ht="16.8" hidden="false" customHeight="true" outlineLevel="0" collapsed="false">
      <c r="A82" s="24"/>
      <c r="B82" s="30"/>
      <c r="C82" s="288" t="s">
        <v>305</v>
      </c>
      <c r="D82" s="289"/>
      <c r="E82" s="290"/>
      <c r="F82" s="291" t="n">
        <v>422.525</v>
      </c>
      <c r="G82" s="24"/>
      <c r="H82" s="30"/>
    </row>
    <row r="83" s="31" customFormat="true" ht="16.8" hidden="false" customHeight="true" outlineLevel="0" collapsed="false">
      <c r="A83" s="24"/>
      <c r="B83" s="30"/>
      <c r="C83" s="292"/>
      <c r="D83" s="292" t="s">
        <v>286</v>
      </c>
      <c r="E83" s="3"/>
      <c r="F83" s="293" t="n">
        <v>406.325</v>
      </c>
      <c r="G83" s="24"/>
      <c r="H83" s="30"/>
    </row>
    <row r="84" s="31" customFormat="true" ht="16.8" hidden="false" customHeight="true" outlineLevel="0" collapsed="false">
      <c r="A84" s="24"/>
      <c r="B84" s="30"/>
      <c r="C84" s="292"/>
      <c r="D84" s="292" t="s">
        <v>344</v>
      </c>
      <c r="E84" s="3"/>
      <c r="F84" s="293" t="n">
        <v>16.2</v>
      </c>
      <c r="G84" s="24"/>
      <c r="H84" s="30"/>
    </row>
    <row r="85" s="31" customFormat="true" ht="16.8" hidden="false" customHeight="true" outlineLevel="0" collapsed="false">
      <c r="A85" s="24"/>
      <c r="B85" s="30"/>
      <c r="C85" s="292" t="s">
        <v>305</v>
      </c>
      <c r="D85" s="292" t="s">
        <v>150</v>
      </c>
      <c r="E85" s="3"/>
      <c r="F85" s="293" t="n">
        <v>422.525</v>
      </c>
      <c r="G85" s="24"/>
      <c r="H85" s="30"/>
    </row>
    <row r="86" s="31" customFormat="true" ht="16.8" hidden="false" customHeight="true" outlineLevel="0" collapsed="false">
      <c r="A86" s="24"/>
      <c r="B86" s="30"/>
      <c r="C86" s="294" t="s">
        <v>665</v>
      </c>
      <c r="D86" s="24"/>
      <c r="E86" s="24"/>
      <c r="F86" s="24"/>
      <c r="G86" s="24"/>
      <c r="H86" s="30"/>
    </row>
    <row r="87" s="31" customFormat="true" ht="12.8" hidden="false" customHeight="false" outlineLevel="0" collapsed="false">
      <c r="A87" s="24"/>
      <c r="B87" s="30"/>
      <c r="C87" s="292" t="s">
        <v>341</v>
      </c>
      <c r="D87" s="292" t="s">
        <v>681</v>
      </c>
      <c r="E87" s="3" t="s">
        <v>134</v>
      </c>
      <c r="F87" s="293" t="n">
        <v>422.525</v>
      </c>
      <c r="G87" s="24"/>
      <c r="H87" s="30"/>
    </row>
    <row r="88" s="31" customFormat="true" ht="12.8" hidden="false" customHeight="false" outlineLevel="0" collapsed="false">
      <c r="A88" s="24"/>
      <c r="B88" s="30"/>
      <c r="C88" s="292" t="s">
        <v>345</v>
      </c>
      <c r="D88" s="292" t="s">
        <v>682</v>
      </c>
      <c r="E88" s="3" t="s">
        <v>134</v>
      </c>
      <c r="F88" s="293" t="n">
        <v>31689.375</v>
      </c>
      <c r="G88" s="24"/>
      <c r="H88" s="30"/>
    </row>
    <row r="89" s="31" customFormat="true" ht="12.8" hidden="false" customHeight="false" outlineLevel="0" collapsed="false">
      <c r="A89" s="24"/>
      <c r="B89" s="30"/>
      <c r="C89" s="292" t="s">
        <v>349</v>
      </c>
      <c r="D89" s="292" t="s">
        <v>683</v>
      </c>
      <c r="E89" s="3" t="s">
        <v>134</v>
      </c>
      <c r="F89" s="293" t="n">
        <v>422.525</v>
      </c>
      <c r="G89" s="24"/>
      <c r="H89" s="30"/>
    </row>
    <row r="90" s="31" customFormat="true" ht="16.8" hidden="false" customHeight="true" outlineLevel="0" collapsed="false">
      <c r="A90" s="24"/>
      <c r="B90" s="30"/>
      <c r="C90" s="288" t="s">
        <v>288</v>
      </c>
      <c r="D90" s="289"/>
      <c r="E90" s="290"/>
      <c r="F90" s="291" t="n">
        <v>99.263</v>
      </c>
      <c r="G90" s="24"/>
      <c r="H90" s="30"/>
    </row>
    <row r="91" s="31" customFormat="true" ht="16.8" hidden="false" customHeight="true" outlineLevel="0" collapsed="false">
      <c r="A91" s="24"/>
      <c r="B91" s="30"/>
      <c r="C91" s="292"/>
      <c r="D91" s="292" t="s">
        <v>356</v>
      </c>
      <c r="E91" s="3"/>
      <c r="F91" s="293" t="n">
        <v>99.263</v>
      </c>
      <c r="G91" s="24"/>
      <c r="H91" s="30"/>
    </row>
    <row r="92" s="31" customFormat="true" ht="16.8" hidden="false" customHeight="true" outlineLevel="0" collapsed="false">
      <c r="A92" s="24"/>
      <c r="B92" s="30"/>
      <c r="C92" s="292" t="s">
        <v>288</v>
      </c>
      <c r="D92" s="292" t="s">
        <v>150</v>
      </c>
      <c r="E92" s="3"/>
      <c r="F92" s="293" t="n">
        <v>99.263</v>
      </c>
      <c r="G92" s="24"/>
      <c r="H92" s="30"/>
    </row>
    <row r="93" s="31" customFormat="true" ht="16.8" hidden="false" customHeight="true" outlineLevel="0" collapsed="false">
      <c r="A93" s="24"/>
      <c r="B93" s="30"/>
      <c r="C93" s="294" t="s">
        <v>665</v>
      </c>
      <c r="D93" s="24"/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292" t="s">
        <v>352</v>
      </c>
      <c r="D94" s="292" t="s">
        <v>684</v>
      </c>
      <c r="E94" s="3" t="s">
        <v>354</v>
      </c>
      <c r="F94" s="293" t="n">
        <v>99.263</v>
      </c>
      <c r="G94" s="24"/>
      <c r="H94" s="30"/>
    </row>
    <row r="95" s="31" customFormat="true" ht="12.8" hidden="false" customHeight="false" outlineLevel="0" collapsed="false">
      <c r="A95" s="24"/>
      <c r="B95" s="30"/>
      <c r="C95" s="292" t="s">
        <v>357</v>
      </c>
      <c r="D95" s="292" t="s">
        <v>685</v>
      </c>
      <c r="E95" s="3" t="s">
        <v>354</v>
      </c>
      <c r="F95" s="293" t="n">
        <v>8933.67</v>
      </c>
      <c r="G95" s="24"/>
      <c r="H95" s="30"/>
    </row>
    <row r="96" s="31" customFormat="true" ht="12.8" hidden="false" customHeight="false" outlineLevel="0" collapsed="false">
      <c r="A96" s="24"/>
      <c r="B96" s="30"/>
      <c r="C96" s="292" t="s">
        <v>362</v>
      </c>
      <c r="D96" s="292" t="s">
        <v>686</v>
      </c>
      <c r="E96" s="3" t="s">
        <v>354</v>
      </c>
      <c r="F96" s="293" t="n">
        <v>99.263</v>
      </c>
      <c r="G96" s="24"/>
      <c r="H96" s="30"/>
    </row>
    <row r="97" s="31" customFormat="true" ht="16.8" hidden="false" customHeight="true" outlineLevel="0" collapsed="false">
      <c r="A97" s="24"/>
      <c r="B97" s="30"/>
      <c r="C97" s="288" t="s">
        <v>290</v>
      </c>
      <c r="D97" s="289"/>
      <c r="E97" s="290"/>
      <c r="F97" s="291" t="n">
        <v>26</v>
      </c>
      <c r="G97" s="24"/>
      <c r="H97" s="30"/>
    </row>
    <row r="98" s="31" customFormat="true" ht="16.8" hidden="false" customHeight="true" outlineLevel="0" collapsed="false">
      <c r="A98" s="24"/>
      <c r="B98" s="30"/>
      <c r="C98" s="292"/>
      <c r="D98" s="292" t="s">
        <v>572</v>
      </c>
      <c r="E98" s="3"/>
      <c r="F98" s="293" t="n">
        <v>26</v>
      </c>
      <c r="G98" s="24"/>
      <c r="H98" s="30"/>
    </row>
    <row r="99" s="31" customFormat="true" ht="16.8" hidden="false" customHeight="true" outlineLevel="0" collapsed="false">
      <c r="A99" s="24"/>
      <c r="B99" s="30"/>
      <c r="C99" s="292" t="s">
        <v>290</v>
      </c>
      <c r="D99" s="292" t="s">
        <v>150</v>
      </c>
      <c r="E99" s="3"/>
      <c r="F99" s="293" t="n">
        <v>2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4" t="s">
        <v>665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292" t="s">
        <v>569</v>
      </c>
      <c r="D101" s="292" t="s">
        <v>687</v>
      </c>
      <c r="E101" s="3" t="s">
        <v>182</v>
      </c>
      <c r="F101" s="293" t="n">
        <v>2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2" t="s">
        <v>583</v>
      </c>
      <c r="D102" s="292" t="s">
        <v>688</v>
      </c>
      <c r="E102" s="3" t="s">
        <v>546</v>
      </c>
      <c r="F102" s="293" t="n">
        <v>630.3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8" t="s">
        <v>292</v>
      </c>
      <c r="D103" s="289"/>
      <c r="E103" s="290"/>
      <c r="F103" s="291" t="n">
        <v>59.761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2" t="s">
        <v>292</v>
      </c>
      <c r="D104" s="292" t="s">
        <v>483</v>
      </c>
      <c r="E104" s="3"/>
      <c r="F104" s="293" t="n">
        <v>59.76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4" t="s">
        <v>665</v>
      </c>
      <c r="D105" s="24"/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292" t="s">
        <v>478</v>
      </c>
      <c r="D106" s="292" t="s">
        <v>689</v>
      </c>
      <c r="E106" s="3" t="s">
        <v>134</v>
      </c>
      <c r="F106" s="293" t="n">
        <v>59.76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2" t="s">
        <v>485</v>
      </c>
      <c r="D107" s="292" t="s">
        <v>690</v>
      </c>
      <c r="E107" s="3" t="s">
        <v>134</v>
      </c>
      <c r="F107" s="293" t="n">
        <v>59.76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2" t="s">
        <v>620</v>
      </c>
      <c r="D108" s="292" t="s">
        <v>691</v>
      </c>
      <c r="E108" s="3" t="s">
        <v>134</v>
      </c>
      <c r="F108" s="293" t="n">
        <v>691.17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2" t="s">
        <v>369</v>
      </c>
      <c r="D109" s="292" t="s">
        <v>692</v>
      </c>
      <c r="E109" s="3" t="s">
        <v>134</v>
      </c>
      <c r="F109" s="293" t="n">
        <v>91.11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2" t="s">
        <v>489</v>
      </c>
      <c r="D110" s="292" t="s">
        <v>693</v>
      </c>
      <c r="E110" s="3" t="s">
        <v>354</v>
      </c>
      <c r="F110" s="293" t="n">
        <v>1.91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8" t="s">
        <v>294</v>
      </c>
      <c r="D111" s="289"/>
      <c r="E111" s="290"/>
      <c r="F111" s="291" t="n">
        <v>9.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2"/>
      <c r="D112" s="292" t="s">
        <v>318</v>
      </c>
      <c r="E112" s="3"/>
      <c r="F112" s="293" t="n">
        <v>9.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2" t="s">
        <v>294</v>
      </c>
      <c r="D113" s="292" t="s">
        <v>150</v>
      </c>
      <c r="E113" s="3"/>
      <c r="F113" s="293" t="n">
        <v>9.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4" t="s">
        <v>665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92" t="s">
        <v>315</v>
      </c>
      <c r="D115" s="292" t="s">
        <v>694</v>
      </c>
      <c r="E115" s="3" t="s">
        <v>134</v>
      </c>
      <c r="F115" s="293" t="n">
        <v>18.1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2" t="s">
        <v>611</v>
      </c>
      <c r="D116" s="292" t="s">
        <v>695</v>
      </c>
      <c r="E116" s="3" t="s">
        <v>134</v>
      </c>
      <c r="F116" s="293" t="n">
        <v>18.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2" t="s">
        <v>616</v>
      </c>
      <c r="D117" s="292" t="s">
        <v>696</v>
      </c>
      <c r="E117" s="3" t="s">
        <v>134</v>
      </c>
      <c r="F117" s="293" t="n">
        <v>18.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2" t="s">
        <v>384</v>
      </c>
      <c r="D118" s="292" t="s">
        <v>680</v>
      </c>
      <c r="E118" s="3" t="s">
        <v>134</v>
      </c>
      <c r="F118" s="293" t="n">
        <v>321.16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8" t="s">
        <v>296</v>
      </c>
      <c r="D119" s="289"/>
      <c r="E119" s="290"/>
      <c r="F119" s="291" t="n">
        <v>10.9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2"/>
      <c r="D120" s="292" t="s">
        <v>428</v>
      </c>
      <c r="E120" s="3"/>
      <c r="F120" s="293" t="n">
        <v>10.9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2" t="s">
        <v>296</v>
      </c>
      <c r="D121" s="292" t="s">
        <v>150</v>
      </c>
      <c r="E121" s="3"/>
      <c r="F121" s="293" t="n">
        <v>10.9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4" t="s">
        <v>665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292" t="s">
        <v>425</v>
      </c>
      <c r="D123" s="292" t="s">
        <v>697</v>
      </c>
      <c r="E123" s="3" t="s">
        <v>182</v>
      </c>
      <c r="F123" s="293" t="n">
        <v>26.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2" t="s">
        <v>620</v>
      </c>
      <c r="D124" s="292" t="s">
        <v>691</v>
      </c>
      <c r="E124" s="3" t="s">
        <v>134</v>
      </c>
      <c r="F124" s="293" t="n">
        <v>691.17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2" t="s">
        <v>420</v>
      </c>
      <c r="D125" s="292" t="s">
        <v>698</v>
      </c>
      <c r="E125" s="3" t="s">
        <v>354</v>
      </c>
      <c r="F125" s="293" t="n">
        <v>0.344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8" t="s">
        <v>299</v>
      </c>
      <c r="D126" s="289"/>
      <c r="E126" s="290"/>
      <c r="F126" s="291" t="n">
        <v>66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2"/>
      <c r="D127" s="292" t="s">
        <v>497</v>
      </c>
      <c r="E127" s="3"/>
      <c r="F127" s="293" t="n">
        <v>6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2" t="s">
        <v>299</v>
      </c>
      <c r="D128" s="292" t="s">
        <v>150</v>
      </c>
      <c r="E128" s="3"/>
      <c r="F128" s="293" t="n">
        <v>66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4" t="s">
        <v>665</v>
      </c>
      <c r="D129" s="24"/>
      <c r="E129" s="24"/>
      <c r="F129" s="24"/>
      <c r="G129" s="24"/>
      <c r="H129" s="30"/>
    </row>
    <row r="130" s="31" customFormat="true" ht="16.8" hidden="false" customHeight="true" outlineLevel="0" collapsed="false">
      <c r="A130" s="24"/>
      <c r="B130" s="30"/>
      <c r="C130" s="292" t="s">
        <v>494</v>
      </c>
      <c r="D130" s="292" t="s">
        <v>699</v>
      </c>
      <c r="E130" s="3" t="s">
        <v>182</v>
      </c>
      <c r="F130" s="293" t="n">
        <v>6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2" t="s">
        <v>499</v>
      </c>
      <c r="D131" s="292" t="s">
        <v>700</v>
      </c>
      <c r="E131" s="3" t="s">
        <v>182</v>
      </c>
      <c r="F131" s="293" t="n">
        <v>6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2" t="s">
        <v>517</v>
      </c>
      <c r="D132" s="292" t="s">
        <v>701</v>
      </c>
      <c r="E132" s="3" t="s">
        <v>182</v>
      </c>
      <c r="F132" s="293" t="n">
        <v>66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2" t="s">
        <v>535</v>
      </c>
      <c r="D133" s="292" t="s">
        <v>702</v>
      </c>
      <c r="E133" s="3" t="s">
        <v>182</v>
      </c>
      <c r="F133" s="293" t="n">
        <v>73.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8" t="s">
        <v>301</v>
      </c>
      <c r="D134" s="289"/>
      <c r="E134" s="290"/>
      <c r="F134" s="291" t="n">
        <v>73.9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2"/>
      <c r="D135" s="292" t="s">
        <v>461</v>
      </c>
      <c r="E135" s="3"/>
      <c r="F135" s="293" t="n">
        <v>73.9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2" t="s">
        <v>301</v>
      </c>
      <c r="D136" s="292" t="s">
        <v>150</v>
      </c>
      <c r="E136" s="3"/>
      <c r="F136" s="293" t="n">
        <v>73.9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4" t="s">
        <v>665</v>
      </c>
      <c r="D137" s="24"/>
      <c r="E137" s="24"/>
      <c r="F137" s="24"/>
      <c r="G137" s="24"/>
      <c r="H137" s="30"/>
    </row>
    <row r="138" s="31" customFormat="true" ht="16.8" hidden="false" customHeight="true" outlineLevel="0" collapsed="false">
      <c r="A138" s="24"/>
      <c r="B138" s="30"/>
      <c r="C138" s="292" t="s">
        <v>458</v>
      </c>
      <c r="D138" s="292" t="s">
        <v>703</v>
      </c>
      <c r="E138" s="3" t="s">
        <v>134</v>
      </c>
      <c r="F138" s="293" t="n">
        <v>73.9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2" t="s">
        <v>468</v>
      </c>
      <c r="D139" s="292" t="s">
        <v>704</v>
      </c>
      <c r="E139" s="3" t="s">
        <v>134</v>
      </c>
      <c r="F139" s="293" t="n">
        <v>73.9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2" t="s">
        <v>565</v>
      </c>
      <c r="D140" s="292" t="s">
        <v>705</v>
      </c>
      <c r="E140" s="3" t="s">
        <v>134</v>
      </c>
      <c r="F140" s="293" t="n">
        <v>73.92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2" t="s">
        <v>574</v>
      </c>
      <c r="D141" s="292" t="s">
        <v>706</v>
      </c>
      <c r="E141" s="3" t="s">
        <v>134</v>
      </c>
      <c r="F141" s="293" t="n">
        <v>73.92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2" t="s">
        <v>620</v>
      </c>
      <c r="D142" s="292" t="s">
        <v>691</v>
      </c>
      <c r="E142" s="3" t="s">
        <v>134</v>
      </c>
      <c r="F142" s="293" t="n">
        <v>691.17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2" t="s">
        <v>578</v>
      </c>
      <c r="D143" s="292" t="s">
        <v>707</v>
      </c>
      <c r="E143" s="3" t="s">
        <v>546</v>
      </c>
      <c r="F143" s="293" t="n">
        <v>591.3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2" t="s">
        <v>583</v>
      </c>
      <c r="D144" s="292" t="s">
        <v>688</v>
      </c>
      <c r="E144" s="3" t="s">
        <v>546</v>
      </c>
      <c r="F144" s="293" t="n">
        <v>630.3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2" t="s">
        <v>463</v>
      </c>
      <c r="D145" s="292" t="s">
        <v>708</v>
      </c>
      <c r="E145" s="3" t="s">
        <v>354</v>
      </c>
      <c r="F145" s="293" t="n">
        <v>0.71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8" t="s">
        <v>303</v>
      </c>
      <c r="D146" s="289"/>
      <c r="E146" s="290"/>
      <c r="F146" s="291" t="n">
        <v>26.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2"/>
      <c r="D147" s="292" t="s">
        <v>429</v>
      </c>
      <c r="E147" s="3"/>
      <c r="F147" s="293" t="n">
        <v>26.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2" t="s">
        <v>303</v>
      </c>
      <c r="D148" s="292" t="s">
        <v>150</v>
      </c>
      <c r="E148" s="3"/>
      <c r="F148" s="293" t="n">
        <v>26.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4" t="s">
        <v>665</v>
      </c>
      <c r="D149" s="24"/>
      <c r="E149" s="24"/>
      <c r="F149" s="24"/>
      <c r="G149" s="24"/>
      <c r="H149" s="30"/>
    </row>
    <row r="150" s="31" customFormat="true" ht="16.8" hidden="false" customHeight="true" outlineLevel="0" collapsed="false">
      <c r="A150" s="24"/>
      <c r="B150" s="30"/>
      <c r="C150" s="292" t="s">
        <v>425</v>
      </c>
      <c r="D150" s="292" t="s">
        <v>697</v>
      </c>
      <c r="E150" s="3" t="s">
        <v>182</v>
      </c>
      <c r="F150" s="293" t="n">
        <v>26.6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2" t="s">
        <v>416</v>
      </c>
      <c r="D151" s="292" t="s">
        <v>709</v>
      </c>
      <c r="E151" s="3" t="s">
        <v>182</v>
      </c>
      <c r="F151" s="293" t="n">
        <v>26.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2" t="s">
        <v>620</v>
      </c>
      <c r="D152" s="292" t="s">
        <v>691</v>
      </c>
      <c r="E152" s="3" t="s">
        <v>134</v>
      </c>
      <c r="F152" s="293" t="n">
        <v>691.178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2" t="s">
        <v>420</v>
      </c>
      <c r="D153" s="292" t="s">
        <v>698</v>
      </c>
      <c r="E153" s="3" t="s">
        <v>354</v>
      </c>
      <c r="F153" s="293" t="n">
        <v>0.344</v>
      </c>
      <c r="G153" s="24"/>
      <c r="H153" s="30"/>
    </row>
    <row r="154" s="31" customFormat="true" ht="7.45" hidden="false" customHeight="true" outlineLevel="0" collapsed="false">
      <c r="A154" s="24"/>
      <c r="B154" s="157"/>
      <c r="C154" s="158"/>
      <c r="D154" s="158"/>
      <c r="E154" s="158"/>
      <c r="F154" s="158"/>
      <c r="G154" s="158"/>
      <c r="H154" s="30"/>
    </row>
    <row r="155" s="31" customFormat="true" ht="12.8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</sheetData>
  <sheetProtection algorithmName="SHA-512" hashValue="sDnQD2o8/TJMmtX2Jm9S7gWhDJGTV1SrRWp+w96Squ19G8QYkNzcm6oF68ri44QlJrHVrJKGCbRVeSFeFLfDRw==" saltValue="z7whKwrNAfQnE7kBzmAlA75g8TGnyNE9Ui6gLW8GjZLqRlWA6DaCUcs3oAfOL/8/BeybuT07NmQtH9uDeDT48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37:12Z</dcterms:created>
  <dc:creator>Pavel Matoušek</dc:creator>
  <dc:description/>
  <dc:language>en-US</dc:language>
  <cp:lastModifiedBy>Pavel Matoušek</cp:lastModifiedBy>
  <dcterms:modified xsi:type="dcterms:W3CDTF">2022-02-17T07:37:18Z</dcterms:modified>
  <cp:revision>0</cp:revision>
  <dc:subject/>
  <dc:title/>
</cp:coreProperties>
</file>