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odovod" sheetId="2" state="visible" r:id="rId3"/>
    <sheet name="02 - Kanalizace + NN" sheetId="3" state="visible" r:id="rId4"/>
    <sheet name="Seznam figur" sheetId="4" state="visible" r:id="rId5"/>
  </sheets>
  <definedNames>
    <definedName function="false" hidden="false" localSheetId="1" name="_xlnm.Print_Area" vbProcedure="false">'01 - Vodovod'!$C$4:$J$76,'01 - Vodovod'!$C$82:$J$101,'01 - Vodovod'!$C$107:$J$161</definedName>
    <definedName function="false" hidden="false" localSheetId="1" name="_xlnm.Print_Titles" vbProcedure="false">'01 - Vodovod'!$119:$119</definedName>
    <definedName function="false" hidden="true" localSheetId="1" name="_xlnm._FilterDatabase" vbProcedure="false">'01 - Vodovod'!$C$119:$K$161</definedName>
    <definedName function="false" hidden="false" localSheetId="2" name="_xlnm.Print_Area" vbProcedure="false">'02 - Kanalizace + NN'!$C$4:$J$76,'02 - Kanalizace + NN'!$C$82:$J$103,'02 - Kanalizace + NN'!$C$109:$J$175</definedName>
    <definedName function="false" hidden="false" localSheetId="2" name="_xlnm.Print_Titles" vbProcedure="false">'02 - Kanalizace + NN'!$121:$121</definedName>
    <definedName function="false" hidden="true" localSheetId="2" name="_xlnm._FilterDatabase" vbProcedure="false">'02 - Kanalizace + NN'!$C$121:$K$17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45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9" uniqueCount="338">
  <si>
    <t xml:space="preserve">Export Komplet</t>
  </si>
  <si>
    <t xml:space="preserve">2.0</t>
  </si>
  <si>
    <t xml:space="preserve">ZAMOK</t>
  </si>
  <si>
    <t xml:space="preserve">False</t>
  </si>
  <si>
    <t xml:space="preserve">{a1b136ab-1afa-494e-8163-9998ed0a027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1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cesty Opěš-Babín - vodovod a kanalizace</t>
  </si>
  <si>
    <t xml:space="preserve">KSO:</t>
  </si>
  <si>
    <t xml:space="preserve">CC-CZ:</t>
  </si>
  <si>
    <t xml:space="preserve">Místo:</t>
  </si>
  <si>
    <t xml:space="preserve">Babín</t>
  </si>
  <si>
    <t xml:space="preserve">Datum:</t>
  </si>
  <si>
    <t xml:space="preserve">25. 1. 2022</t>
  </si>
  <si>
    <t xml:space="preserve">Zadavatel:</t>
  </si>
  <si>
    <t xml:space="preserve">IČ:</t>
  </si>
  <si>
    <t xml:space="preserve">00255513</t>
  </si>
  <si>
    <t xml:space="preserve">město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avel Matouš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odovod</t>
  </si>
  <si>
    <t xml:space="preserve">STA</t>
  </si>
  <si>
    <t xml:space="preserve">1</t>
  </si>
  <si>
    <t xml:space="preserve">{8fb90aa2-8a86-48a2-aafe-41d506179edc}</t>
  </si>
  <si>
    <t xml:space="preserve">2</t>
  </si>
  <si>
    <t xml:space="preserve">02</t>
  </si>
  <si>
    <t xml:space="preserve">Kanalizace + NN</t>
  </si>
  <si>
    <t xml:space="preserve">{48769d9a-176d-426f-a63a-78e8b2be2d44}</t>
  </si>
  <si>
    <t xml:space="preserve">VYK</t>
  </si>
  <si>
    <t xml:space="preserve">417,9</t>
  </si>
  <si>
    <t xml:space="preserve">OBSYP</t>
  </si>
  <si>
    <t xml:space="preserve">71,64</t>
  </si>
  <si>
    <t xml:space="preserve">KRYCÍ LIST SOUPISU PRACÍ</t>
  </si>
  <si>
    <t xml:space="preserve">Objekt:</t>
  </si>
  <si>
    <t xml:space="preserve">01 - Vodovo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m3</t>
  </si>
  <si>
    <t xml:space="preserve">4</t>
  </si>
  <si>
    <t xml:space="preserve">1512916444</t>
  </si>
  <si>
    <t xml:space="preserve">VV</t>
  </si>
  <si>
    <t xml:space="preserve">"Voda"(2,532-1,935)*1000*0,5*(1,7-0,3)</t>
  </si>
  <si>
    <t xml:space="preserve">Mezisoučet</t>
  </si>
  <si>
    <t xml:space="preserve">3</t>
  </si>
  <si>
    <t xml:space="preserve">VYK*0,5</t>
  </si>
  <si>
    <t xml:space="preserve">132351104</t>
  </si>
  <si>
    <t xml:space="preserve">Hloubení nezapažených rýh šířky do 800 mm strojně s urovnáním dna do předepsaného profilu a spádu v hornině třídy těžitelnosti II skupiny 4 přes 100 m3</t>
  </si>
  <si>
    <t xml:space="preserve">-1447775528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1195526579</t>
  </si>
  <si>
    <t xml:space="preserve">OBSYP*0,5</t>
  </si>
  <si>
    <t xml:space="preserve">162651132</t>
  </si>
  <si>
    <t xml:space="preserve">Vodorovné přemístění výkopku nebo sypaniny po suchu na obvyklém dopravním prostředku, bez naložení výkopku, avšak se složením bez rozhrnutí z horniny třídy těžitelnosti II skupiny 4 a 5 na vzdálenost přes 4 000 do 5 000 m</t>
  </si>
  <si>
    <t xml:space="preserve">570953822</t>
  </si>
  <si>
    <t xml:space="preserve">5</t>
  </si>
  <si>
    <t xml:space="preserve">162751113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1075840060</t>
  </si>
  <si>
    <t xml:space="preserve">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849804183</t>
  </si>
  <si>
    <t xml:space="preserve">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636397048</t>
  </si>
  <si>
    <t xml:space="preserve">VYK-OBSYP</t>
  </si>
  <si>
    <t xml:space="preserve">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272825077</t>
  </si>
  <si>
    <t xml:space="preserve">(2,532-1,935)*1000*0,4*0,3</t>
  </si>
  <si>
    <t xml:space="preserve">Trubní vedení</t>
  </si>
  <si>
    <t xml:space="preserve">9</t>
  </si>
  <si>
    <t xml:space="preserve">871251141</t>
  </si>
  <si>
    <t xml:space="preserve">Montáž vodovodního potrubí z plastů v otevřeném výkopu z polyetylenu PE 100 svařovaných na tupo SDR 11/PN16 D 110 x 10,0 mm</t>
  </si>
  <si>
    <t xml:space="preserve">m</t>
  </si>
  <si>
    <t xml:space="preserve">-1631157011</t>
  </si>
  <si>
    <t xml:space="preserve">"Voda"(2,532-1,935)*1000</t>
  </si>
  <si>
    <t xml:space="preserve">10</t>
  </si>
  <si>
    <t xml:space="preserve">M</t>
  </si>
  <si>
    <t xml:space="preserve">28613140</t>
  </si>
  <si>
    <t xml:space="preserve">potrubí vodovodní třívrstvé PE100 RC+ SDR11 110x10,0 dl 12m s dodatečným opláštěním</t>
  </si>
  <si>
    <t xml:space="preserve">1190850268</t>
  </si>
  <si>
    <t xml:space="preserve">597*1,015 'Přepočtené koeficientem množství</t>
  </si>
  <si>
    <t xml:space="preserve">11</t>
  </si>
  <si>
    <t xml:space="preserve">871351142</t>
  </si>
  <si>
    <t xml:space="preserve">Montáž vodovodního potrubí z plastů v otevřeném výkopu z polyetylenu PE 100 svařovaných na tupo SDR 11/PN16 D 225 x 20,5 mm</t>
  </si>
  <si>
    <t xml:space="preserve">2114297183</t>
  </si>
  <si>
    <t xml:space="preserve">"Chranicka"3+3</t>
  </si>
  <si>
    <t xml:space="preserve">12</t>
  </si>
  <si>
    <t xml:space="preserve">28613582</t>
  </si>
  <si>
    <t xml:space="preserve">potrubí dvouvrstvé PE100 RC SDR17 225x13,4 dl 12m</t>
  </si>
  <si>
    <t xml:space="preserve">-18438298</t>
  </si>
  <si>
    <t xml:space="preserve">6*1,015 'Přepočtené koeficientem množství</t>
  </si>
  <si>
    <t xml:space="preserve">13</t>
  </si>
  <si>
    <t xml:space="preserve">877251110</t>
  </si>
  <si>
    <t xml:space="preserve">Montáž tvarovek na vodovodním plastovém potrubí z polyetylenu PE 100 elektrotvarovek SDR 11/PN16 kolen 45° d 110</t>
  </si>
  <si>
    <t xml:space="preserve">kus</t>
  </si>
  <si>
    <t xml:space="preserve">1136454061</t>
  </si>
  <si>
    <t xml:space="preserve">14</t>
  </si>
  <si>
    <t xml:space="preserve">R8-0001</t>
  </si>
  <si>
    <t xml:space="preserve">D - elektrokoleno 30 st. PE 100 PN 16 D 125 mm KIT</t>
  </si>
  <si>
    <t xml:space="preserve">-735969533</t>
  </si>
  <si>
    <t xml:space="preserve">877271118</t>
  </si>
  <si>
    <t xml:space="preserve">Montáž tvarovek na vodovodním plastovém potrubí z polyetylenu PE 100 elektrotvarovek SDR 11/PN16 záslepek d 125</t>
  </si>
  <si>
    <t xml:space="preserve">-966298047</t>
  </si>
  <si>
    <t xml:space="preserve">16</t>
  </si>
  <si>
    <t xml:space="preserve">28614589</t>
  </si>
  <si>
    <t xml:space="preserve">elektrozáslepka SDR11 PE 100 PN16 D 125mm KIT</t>
  </si>
  <si>
    <t xml:space="preserve">-902521203</t>
  </si>
  <si>
    <t xml:space="preserve">17</t>
  </si>
  <si>
    <t xml:space="preserve">899721111</t>
  </si>
  <si>
    <t xml:space="preserve">Signalizační vodič na potrubí DN do 150 mm</t>
  </si>
  <si>
    <t xml:space="preserve">-289273866</t>
  </si>
  <si>
    <t xml:space="preserve">18</t>
  </si>
  <si>
    <t xml:space="preserve">899722112</t>
  </si>
  <si>
    <t xml:space="preserve">Krytí potrubí z plastů výstražnou fólií z PVC šířky 25 cm</t>
  </si>
  <si>
    <t xml:space="preserve">-1315492306</t>
  </si>
  <si>
    <t xml:space="preserve">19</t>
  </si>
  <si>
    <t xml:space="preserve">899911101</t>
  </si>
  <si>
    <t xml:space="preserve">Kluzné objímky (pojízdná sedla)  pro zasunutí potrubí do chráničky výšky 25 mm vnějšího průměru potrubí do 183 mm</t>
  </si>
  <si>
    <t xml:space="preserve">-1789720535</t>
  </si>
  <si>
    <t xml:space="preserve">20</t>
  </si>
  <si>
    <t xml:space="preserve">899913142</t>
  </si>
  <si>
    <t xml:space="preserve">Koncové uzavírací manžety chrániček  DN potrubí x DN chráničky DN 100 x 200</t>
  </si>
  <si>
    <t xml:space="preserve">870481733</t>
  </si>
  <si>
    <t xml:space="preserve">998</t>
  </si>
  <si>
    <t xml:space="preserve">Přesun hmot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t</t>
  </si>
  <si>
    <t xml:space="preserve">-864846576</t>
  </si>
  <si>
    <t xml:space="preserve">81,6</t>
  </si>
  <si>
    <t xml:space="preserve">24,48</t>
  </si>
  <si>
    <t xml:space="preserve">02 - Kanalizace + NN</t>
  </si>
  <si>
    <t xml:space="preserve">M - Práce a dodávky M</t>
  </si>
  <si>
    <t xml:space="preserve">    21-M - Elektromontáže</t>
  </si>
  <si>
    <t xml:space="preserve">-790181336</t>
  </si>
  <si>
    <t xml:space="preserve">"kanal"(201+3)*0,4*(1,3-0,3)</t>
  </si>
  <si>
    <t xml:space="preserve">1018195471</t>
  </si>
  <si>
    <t xml:space="preserve">1600318157</t>
  </si>
  <si>
    <t xml:space="preserve">692343680</t>
  </si>
  <si>
    <t xml:space="preserve">-1364287134</t>
  </si>
  <si>
    <t xml:space="preserve">1322994135</t>
  </si>
  <si>
    <t xml:space="preserve">1966919995</t>
  </si>
  <si>
    <t xml:space="preserve">1404494883</t>
  </si>
  <si>
    <t xml:space="preserve">(201+3)*0,4*0,3</t>
  </si>
  <si>
    <t xml:space="preserve">27</t>
  </si>
  <si>
    <t xml:space="preserve">871211141</t>
  </si>
  <si>
    <t xml:space="preserve">Montáž vodovodního potrubí z plastů v otevřeném výkopu z polyetylenu PE 100 svařovaných na tupo SDR 11/PN16 D 63 x 5,8 mm</t>
  </si>
  <si>
    <t xml:space="preserve">2140276161</t>
  </si>
  <si>
    <t xml:space="preserve">535-336</t>
  </si>
  <si>
    <t xml:space="preserve">28</t>
  </si>
  <si>
    <t xml:space="preserve">28613127</t>
  </si>
  <si>
    <t xml:space="preserve">trubka vodovodní PE100 PN 10 SDR17 63x3,8mm</t>
  </si>
  <si>
    <t xml:space="preserve">-1572438323</t>
  </si>
  <si>
    <t xml:space="preserve">29</t>
  </si>
  <si>
    <t xml:space="preserve">871341151</t>
  </si>
  <si>
    <t xml:space="preserve">Montáž vodovodního potrubí z plastů v otevřeném výkopu z polyetylenu PE 100 svařovaných na tupo SDR 17/PN10 D 180 x 10,7 mm</t>
  </si>
  <si>
    <t xml:space="preserve">1124651022</t>
  </si>
  <si>
    <t xml:space="preserve">30</t>
  </si>
  <si>
    <t xml:space="preserve">28613580</t>
  </si>
  <si>
    <t xml:space="preserve">potrubí dvouvrstvé PE100 RC SDR17 180x10,7 dl 12m</t>
  </si>
  <si>
    <t xml:space="preserve">-518304906</t>
  </si>
  <si>
    <t xml:space="preserve">3*1,015 'Přepočtené koeficientem množství</t>
  </si>
  <si>
    <t xml:space="preserve">25</t>
  </si>
  <si>
    <t xml:space="preserve">871351151</t>
  </si>
  <si>
    <t xml:space="preserve">Montáž vodovodního potrubí z plastů v otevřeném výkopu z polyetylenu PE 100 svařovaných na tupo SDR 17/PN10 D 200 x 11,9 mm</t>
  </si>
  <si>
    <t xml:space="preserve">1962438786</t>
  </si>
  <si>
    <t xml:space="preserve">26</t>
  </si>
  <si>
    <t xml:space="preserve">28613134</t>
  </si>
  <si>
    <t xml:space="preserve">trubka vodovodní PE100 PN 10 SDR17 200x11,9mm</t>
  </si>
  <si>
    <t xml:space="preserve">-1174846279</t>
  </si>
  <si>
    <t xml:space="preserve">2,95566502463054*1,015 'Přepočtené koeficientem množství</t>
  </si>
  <si>
    <t xml:space="preserve">877211110</t>
  </si>
  <si>
    <t xml:space="preserve">Montáž tvarovek na vodovodním plastovém potrubí z polyetylenu PE 100 elektrotvarovek SDR 11/PN16 kolen 45° d 63</t>
  </si>
  <si>
    <t xml:space="preserve">658219797</t>
  </si>
  <si>
    <t xml:space="preserve">28614946</t>
  </si>
  <si>
    <t xml:space="preserve">elektrokoleno 45° PE 100 PN16 D 63mm</t>
  </si>
  <si>
    <t xml:space="preserve">1185793181</t>
  </si>
  <si>
    <t xml:space="preserve">877211118</t>
  </si>
  <si>
    <t xml:space="preserve">Montáž tvarovek na vodovodním plastovém potrubí z polyetylenu PE 100 elektrotvarovek SDR 11/PN16 záslepek d 63</t>
  </si>
  <si>
    <t xml:space="preserve">787701836</t>
  </si>
  <si>
    <t xml:space="preserve">28615023</t>
  </si>
  <si>
    <t xml:space="preserve">elektrozáslepka SDR11 PE 100 PN16 D 63mm</t>
  </si>
  <si>
    <t xml:space="preserve">-1482489456</t>
  </si>
  <si>
    <t xml:space="preserve">426694730</t>
  </si>
  <si>
    <t xml:space="preserve">1148664410</t>
  </si>
  <si>
    <t xml:space="preserve">-470721014</t>
  </si>
  <si>
    <t xml:space="preserve">213183683</t>
  </si>
  <si>
    <t xml:space="preserve">38</t>
  </si>
  <si>
    <t xml:space="preserve">973510599</t>
  </si>
  <si>
    <t xml:space="preserve">Práce a dodávky M</t>
  </si>
  <si>
    <t xml:space="preserve">21-M</t>
  </si>
  <si>
    <t xml:space="preserve">Elektromontáže</t>
  </si>
  <si>
    <t xml:space="preserve">35</t>
  </si>
  <si>
    <t xml:space="preserve">210220021</t>
  </si>
  <si>
    <t xml:space="preserve">Montáž uzemňovacího vedení s upevněním, propojením a připojením pomocí svorek  v zemi s izolací spojů vodičů FeZn páskou průřezu do 120 mm2 v průmyslové výstavbě</t>
  </si>
  <si>
    <t xml:space="preserve">64</t>
  </si>
  <si>
    <t xml:space="preserve">697280337</t>
  </si>
  <si>
    <t xml:space="preserve">36</t>
  </si>
  <si>
    <t xml:space="preserve">35442062</t>
  </si>
  <si>
    <t xml:space="preserve">pás zemnící 30x4mm FeZn</t>
  </si>
  <si>
    <t xml:space="preserve">kg</t>
  </si>
  <si>
    <t xml:space="preserve">256</t>
  </si>
  <si>
    <t xml:space="preserve">-964826941</t>
  </si>
  <si>
    <t xml:space="preserve">39</t>
  </si>
  <si>
    <t xml:space="preserve">210280352</t>
  </si>
  <si>
    <t xml:space="preserve">Zkoušky vodičů a kabelů  izolačních kabelů silových do 1 kV, počtu a průřezu žil 4x35 až 50 mm2</t>
  </si>
  <si>
    <t xml:space="preserve">427080497</t>
  </si>
  <si>
    <t xml:space="preserve">31</t>
  </si>
  <si>
    <t xml:space="preserve">210900602</t>
  </si>
  <si>
    <t xml:space="preserve">Montáž izolovaných vodičů hliníkových do 1 kV bez ukončení plných nebo laněných (např. AY, AYY) uložených volně průřezu žíly 50 až 70 mm2</t>
  </si>
  <si>
    <t xml:space="preserve">688529611</t>
  </si>
  <si>
    <t xml:space="preserve">32</t>
  </si>
  <si>
    <t xml:space="preserve">R21M-0001M</t>
  </si>
  <si>
    <t xml:space="preserve">Kabel AYKY 4Bx 50 mm2</t>
  </si>
  <si>
    <t xml:space="preserve">-799075214</t>
  </si>
  <si>
    <t xml:space="preserve">33</t>
  </si>
  <si>
    <t xml:space="preserve">R21M-0002M</t>
  </si>
  <si>
    <t xml:space="preserve">Chtráníčka korugovaná dvouplášťová DN 110</t>
  </si>
  <si>
    <t xml:space="preserve">-329798877</t>
  </si>
  <si>
    <t xml:space="preserve">34</t>
  </si>
  <si>
    <t xml:space="preserve">R21M-0003M</t>
  </si>
  <si>
    <t xml:space="preserve">D+M zátky chráničky - pěna proti hlodavcům + vulkanizační zátka</t>
  </si>
  <si>
    <t xml:space="preserve">-1081901198</t>
  </si>
  <si>
    <t xml:space="preserve">40</t>
  </si>
  <si>
    <t xml:space="preserve">R21M-0004M</t>
  </si>
  <si>
    <t xml:space="preserve">D+M zátky kabelu - vulkanizační zátka</t>
  </si>
  <si>
    <t xml:space="preserve">1658134011</t>
  </si>
  <si>
    <t xml:space="preserve">37</t>
  </si>
  <si>
    <t xml:space="preserve">R21M-0005M</t>
  </si>
  <si>
    <t xml:space="preserve">D+M výstražné folie červené</t>
  </si>
  <si>
    <t xml:space="preserve">872963704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Obsypání potrubí strojně sypaninou bez prohození, uloženou do 3 m</t>
  </si>
  <si>
    <t xml:space="preserve">Vodorovné přemístění přes 4 000 do 5000 m výkopku/sypaniny z horniny třídy těžitelnosti I skupiny 1 až 3</t>
  </si>
  <si>
    <t xml:space="preserve">Vodorovné přemístění přes 4 000 do 5000 m výkopku/sypaniny z horniny třídy těžitelnosti II skupiny 4 a 5</t>
  </si>
  <si>
    <t xml:space="preserve">Vodorovné přemístění přes 5 000 do 6000 m výkopku/sypaniny z horniny třídy těžitelnosti I skupiny 1 až 3</t>
  </si>
  <si>
    <t xml:space="preserve">Nakládání výkopku z hornin třídy těžitelnosti I skupiny 1 až 3 do 100 m3</t>
  </si>
  <si>
    <t xml:space="preserve">Zásyp jam, šachet rýh nebo kolem objektů sypaninou se zhutněním</t>
  </si>
  <si>
    <t xml:space="preserve">Hloubení rýh nezapažených š do 800 mm v hornině třídy těžitelnosti I skupiny 3 objem přes 100 m3 strojně</t>
  </si>
  <si>
    <t xml:space="preserve">Hloubení rýh nezapažených š do 800 mm v hornině třídy těžitelnosti II skupiny 4 objem přes 100 m3 strojně</t>
  </si>
  <si>
    <t xml:space="preserve"> 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012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cesty Opěš-Babín - vodovod a kanaliz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ab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Horažď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Pavel Matouš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Vodovod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1 - Vodovod'!P120</f>
        <v>0</v>
      </c>
      <c r="AV95" s="111" t="n">
        <f aca="false">'01 - Vodovod'!J33</f>
        <v>0</v>
      </c>
      <c r="AW95" s="111" t="n">
        <f aca="false">'01 - Vodovod'!J34</f>
        <v>0</v>
      </c>
      <c r="AX95" s="111" t="n">
        <f aca="false">'01 - Vodovod'!J35</f>
        <v>0</v>
      </c>
      <c r="AY95" s="111" t="n">
        <f aca="false">'01 - Vodovod'!J36</f>
        <v>0</v>
      </c>
      <c r="AZ95" s="111" t="n">
        <f aca="false">'01 - Vodovod'!F33</f>
        <v>0</v>
      </c>
      <c r="BA95" s="111" t="n">
        <f aca="false">'01 - Vodovod'!F34</f>
        <v>0</v>
      </c>
      <c r="BB95" s="111" t="n">
        <f aca="false">'01 - Vodovod'!F35</f>
        <v>0</v>
      </c>
      <c r="BC95" s="111" t="n">
        <f aca="false">'01 - Vodovod'!F36</f>
        <v>0</v>
      </c>
      <c r="BD95" s="113" t="n">
        <f aca="false">'01 - Vodovod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Kanalizace + N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6" t="n">
        <v>0</v>
      </c>
      <c r="AT96" s="117" t="n">
        <f aca="false">ROUND(SUM(AV96:AW96),2)</f>
        <v>0</v>
      </c>
      <c r="AU96" s="118" t="n">
        <f aca="false">'02 - Kanalizace + NN'!P122</f>
        <v>0</v>
      </c>
      <c r="AV96" s="117" t="n">
        <f aca="false">'02 - Kanalizace + NN'!J33</f>
        <v>0</v>
      </c>
      <c r="AW96" s="117" t="n">
        <f aca="false">'02 - Kanalizace + NN'!J34</f>
        <v>0</v>
      </c>
      <c r="AX96" s="117" t="n">
        <f aca="false">'02 - Kanalizace + NN'!J35</f>
        <v>0</v>
      </c>
      <c r="AY96" s="117" t="n">
        <f aca="false">'02 - Kanalizace + NN'!J36</f>
        <v>0</v>
      </c>
      <c r="AZ96" s="117" t="n">
        <f aca="false">'02 - Kanalizace + NN'!F33</f>
        <v>0</v>
      </c>
      <c r="BA96" s="117" t="n">
        <f aca="false">'02 - Kanalizace + NN'!F34</f>
        <v>0</v>
      </c>
      <c r="BB96" s="117" t="n">
        <f aca="false">'02 - Kanalizace + NN'!F35</f>
        <v>0</v>
      </c>
      <c r="BC96" s="117" t="n">
        <f aca="false">'02 - Kanalizace + NN'!F36</f>
        <v>0</v>
      </c>
      <c r="BD96" s="119" t="n">
        <f aca="false">'02 - Kanalizace + NN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hF/6IgMftYctpAxeVvlcnJbrWESbP9DsPbBJKoS/OWWx5GH8i7GV1okG0/Dg+Iv3shdnqKq4iETq/DNbE1riww==" saltValue="vY8/yZxcLDiRcJcK/HhE1ylI0vw48a1O3BPCjIYZbZlUyuPqsPr+SyLvaFLW5qjgqpSaP+hS/slydtr3ty0Vu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Vodovod'!C2" display="/"/>
    <hyperlink ref="A96" location="'02 - Kanalizace + N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20" t="s">
        <v>90</v>
      </c>
      <c r="BA2" s="120"/>
      <c r="BB2" s="120"/>
      <c r="BC2" s="120" t="s">
        <v>91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  <c r="AZ3" s="120" t="s">
        <v>92</v>
      </c>
      <c r="BA3" s="120"/>
      <c r="BB3" s="120"/>
      <c r="BC3" s="120" t="s">
        <v>93</v>
      </c>
      <c r="BD3" s="120" t="s">
        <v>86</v>
      </c>
    </row>
    <row r="4" customFormat="false" ht="24.95" hidden="false" customHeight="true" outlineLevel="0" collapsed="false">
      <c r="B4" s="6"/>
      <c r="D4" s="123" t="s">
        <v>94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Oprava cesty Opěš-Babín - vodovod a kanalizace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5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7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0:BE161)),  2)</f>
        <v>0</v>
      </c>
      <c r="G33" s="24"/>
      <c r="H33" s="24"/>
      <c r="I33" s="142" t="n">
        <v>0.21</v>
      </c>
      <c r="J33" s="141" t="n">
        <f aca="false">ROUND(((SUM(BE120:BE1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0:BF161)),  2)</f>
        <v>0</v>
      </c>
      <c r="G34" s="24"/>
      <c r="H34" s="24"/>
      <c r="I34" s="142" t="n">
        <v>0.15</v>
      </c>
      <c r="J34" s="141" t="n">
        <f aca="false">ROUND(((SUM(BF120:BF1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0:BG16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0:BH16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0:BI16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cesty Opěš-Babín - vodovod a kanalizac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Vodo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bín</v>
      </c>
      <c r="G89" s="26"/>
      <c r="H89" s="26"/>
      <c r="I89" s="17" t="s">
        <v>21</v>
      </c>
      <c r="J89" s="162" t="str">
        <f aca="false">IF(J12="","",J12)</f>
        <v>25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8</v>
      </c>
      <c r="D94" s="165"/>
      <c r="E94" s="165"/>
      <c r="F94" s="165"/>
      <c r="G94" s="165"/>
      <c r="H94" s="165"/>
      <c r="I94" s="165"/>
      <c r="J94" s="166" t="s">
        <v>9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0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9" customFormat="true" ht="24.95" hidden="false" customHeight="true" outlineLevel="0" collapsed="false">
      <c r="B97" s="170"/>
      <c r="C97" s="171"/>
      <c r="D97" s="172" t="s">
        <v>102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3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4</v>
      </c>
      <c r="E99" s="180"/>
      <c r="F99" s="180"/>
      <c r="G99" s="180"/>
      <c r="H99" s="180"/>
      <c r="I99" s="180"/>
      <c r="J99" s="181" t="n">
        <f aca="false">J143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05</v>
      </c>
      <c r="E100" s="180"/>
      <c r="F100" s="180"/>
      <c r="G100" s="180"/>
      <c r="H100" s="180"/>
      <c r="I100" s="180"/>
      <c r="J100" s="181" t="n">
        <f aca="false">J160</f>
        <v>0</v>
      </c>
      <c r="K100" s="178"/>
      <c r="L100" s="18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Oprava cesty Opěš-Babín - vodovod a kanalizace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1 - Vodovod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Babín</v>
      </c>
      <c r="G114" s="26"/>
      <c r="H114" s="26"/>
      <c r="I114" s="17" t="s">
        <v>21</v>
      </c>
      <c r="J114" s="162" t="str">
        <f aca="false">IF(J12="","",J12)</f>
        <v>25. 1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Horažďovice</v>
      </c>
      <c r="G116" s="26"/>
      <c r="H116" s="26"/>
      <c r="I116" s="17" t="s">
        <v>30</v>
      </c>
      <c r="J116" s="163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3</v>
      </c>
      <c r="J117" s="163" t="str">
        <f aca="false">E24</f>
        <v>Pavel Matouše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0" customFormat="true" ht="29.3" hidden="false" customHeight="true" outlineLevel="0" collapsed="false">
      <c r="A119" s="183"/>
      <c r="B119" s="184"/>
      <c r="C119" s="185" t="s">
        <v>107</v>
      </c>
      <c r="D119" s="186" t="s">
        <v>61</v>
      </c>
      <c r="E119" s="186" t="s">
        <v>57</v>
      </c>
      <c r="F119" s="186" t="s">
        <v>58</v>
      </c>
      <c r="G119" s="186" t="s">
        <v>108</v>
      </c>
      <c r="H119" s="186" t="s">
        <v>109</v>
      </c>
      <c r="I119" s="186" t="s">
        <v>110</v>
      </c>
      <c r="J119" s="187" t="s">
        <v>99</v>
      </c>
      <c r="K119" s="188" t="s">
        <v>111</v>
      </c>
      <c r="L119" s="189"/>
      <c r="M119" s="82"/>
      <c r="N119" s="83" t="s">
        <v>40</v>
      </c>
      <c r="O119" s="83" t="s">
        <v>112</v>
      </c>
      <c r="P119" s="83" t="s">
        <v>113</v>
      </c>
      <c r="Q119" s="83" t="s">
        <v>114</v>
      </c>
      <c r="R119" s="83" t="s">
        <v>115</v>
      </c>
      <c r="S119" s="83" t="s">
        <v>116</v>
      </c>
      <c r="T119" s="84" t="s">
        <v>117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18</v>
      </c>
      <c r="D120" s="26"/>
      <c r="E120" s="26"/>
      <c r="F120" s="26"/>
      <c r="G120" s="26"/>
      <c r="H120" s="26"/>
      <c r="I120" s="26"/>
      <c r="J120" s="191" t="n">
        <f aca="false">BK120</f>
        <v>0</v>
      </c>
      <c r="K120" s="26"/>
      <c r="L120" s="30"/>
      <c r="M120" s="85"/>
      <c r="N120" s="192"/>
      <c r="O120" s="86"/>
      <c r="P120" s="193" t="n">
        <f aca="false">P121</f>
        <v>0</v>
      </c>
      <c r="Q120" s="86"/>
      <c r="R120" s="193" t="n">
        <f aca="false">R121</f>
        <v>2.45528665</v>
      </c>
      <c r="S120" s="86"/>
      <c r="T120" s="194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01</v>
      </c>
      <c r="BK120" s="195" t="n">
        <f aca="false">BK121</f>
        <v>0</v>
      </c>
    </row>
    <row r="121" s="196" customFormat="true" ht="25.9" hidden="false" customHeight="true" outlineLevel="0" collapsed="false">
      <c r="B121" s="197"/>
      <c r="C121" s="198"/>
      <c r="D121" s="199" t="s">
        <v>75</v>
      </c>
      <c r="E121" s="200" t="s">
        <v>119</v>
      </c>
      <c r="F121" s="200" t="s">
        <v>120</v>
      </c>
      <c r="G121" s="198"/>
      <c r="H121" s="198"/>
      <c r="I121" s="201"/>
      <c r="J121" s="202" t="n">
        <f aca="false">BK121</f>
        <v>0</v>
      </c>
      <c r="K121" s="198"/>
      <c r="L121" s="203"/>
      <c r="M121" s="204"/>
      <c r="N121" s="205"/>
      <c r="O121" s="205"/>
      <c r="P121" s="206" t="n">
        <f aca="false">P122+P143+P160</f>
        <v>0</v>
      </c>
      <c r="Q121" s="205"/>
      <c r="R121" s="206" t="n">
        <f aca="false">R122+R143+R160</f>
        <v>2.45528665</v>
      </c>
      <c r="S121" s="205"/>
      <c r="T121" s="207" t="n">
        <f aca="false">T122+T143+T160</f>
        <v>0</v>
      </c>
      <c r="AR121" s="208" t="s">
        <v>84</v>
      </c>
      <c r="AT121" s="209" t="s">
        <v>75</v>
      </c>
      <c r="AU121" s="209" t="s">
        <v>76</v>
      </c>
      <c r="AY121" s="208" t="s">
        <v>121</v>
      </c>
      <c r="BK121" s="210" t="n">
        <f aca="false">BK122+BK143+BK160</f>
        <v>0</v>
      </c>
    </row>
    <row r="122" s="196" customFormat="true" ht="22.8" hidden="false" customHeight="true" outlineLevel="0" collapsed="false">
      <c r="B122" s="197"/>
      <c r="C122" s="198"/>
      <c r="D122" s="199" t="s">
        <v>75</v>
      </c>
      <c r="E122" s="211" t="s">
        <v>84</v>
      </c>
      <c r="F122" s="211" t="s">
        <v>122</v>
      </c>
      <c r="G122" s="198"/>
      <c r="H122" s="198"/>
      <c r="I122" s="201"/>
      <c r="J122" s="212" t="n">
        <f aca="false">BK122</f>
        <v>0</v>
      </c>
      <c r="K122" s="198"/>
      <c r="L122" s="203"/>
      <c r="M122" s="204"/>
      <c r="N122" s="205"/>
      <c r="O122" s="205"/>
      <c r="P122" s="206" t="n">
        <f aca="false">SUM(P123:P142)</f>
        <v>0</v>
      </c>
      <c r="Q122" s="205"/>
      <c r="R122" s="206" t="n">
        <f aca="false">SUM(R123:R142)</f>
        <v>0</v>
      </c>
      <c r="S122" s="205"/>
      <c r="T122" s="207" t="n">
        <f aca="false">SUM(T123:T142)</f>
        <v>0</v>
      </c>
      <c r="AR122" s="208" t="s">
        <v>84</v>
      </c>
      <c r="AT122" s="209" t="s">
        <v>75</v>
      </c>
      <c r="AU122" s="209" t="s">
        <v>84</v>
      </c>
      <c r="AY122" s="208" t="s">
        <v>121</v>
      </c>
      <c r="BK122" s="210" t="n">
        <f aca="false">SUM(BK123:BK142)</f>
        <v>0</v>
      </c>
    </row>
    <row r="123" s="31" customFormat="true" ht="44.25" hidden="false" customHeight="true" outlineLevel="0" collapsed="false">
      <c r="A123" s="24"/>
      <c r="B123" s="25"/>
      <c r="C123" s="213" t="s">
        <v>84</v>
      </c>
      <c r="D123" s="213" t="s">
        <v>123</v>
      </c>
      <c r="E123" s="214" t="s">
        <v>124</v>
      </c>
      <c r="F123" s="215" t="s">
        <v>125</v>
      </c>
      <c r="G123" s="216" t="s">
        <v>126</v>
      </c>
      <c r="H123" s="217" t="n">
        <v>208.95</v>
      </c>
      <c r="I123" s="218"/>
      <c r="J123" s="219" t="n">
        <f aca="false">ROUND(I123*H123,2)</f>
        <v>0</v>
      </c>
      <c r="K123" s="220"/>
      <c r="L123" s="30"/>
      <c r="M123" s="221"/>
      <c r="N123" s="222" t="s">
        <v>41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27</v>
      </c>
      <c r="AT123" s="225" t="s">
        <v>123</v>
      </c>
      <c r="AU123" s="225" t="s">
        <v>86</v>
      </c>
      <c r="AY123" s="3" t="s">
        <v>121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4</v>
      </c>
      <c r="BK123" s="226" t="n">
        <f aca="false">ROUND(I123*H123,2)</f>
        <v>0</v>
      </c>
      <c r="BL123" s="3" t="s">
        <v>127</v>
      </c>
      <c r="BM123" s="225" t="s">
        <v>128</v>
      </c>
    </row>
    <row r="124" s="227" customFormat="true" ht="12.8" hidden="false" customHeight="false" outlineLevel="0" collapsed="false">
      <c r="B124" s="228"/>
      <c r="C124" s="229"/>
      <c r="D124" s="230" t="s">
        <v>129</v>
      </c>
      <c r="E124" s="231"/>
      <c r="F124" s="232" t="s">
        <v>130</v>
      </c>
      <c r="G124" s="229"/>
      <c r="H124" s="233" t="n">
        <v>417.9</v>
      </c>
      <c r="I124" s="234"/>
      <c r="J124" s="229"/>
      <c r="K124" s="229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29</v>
      </c>
      <c r="AU124" s="239" t="s">
        <v>86</v>
      </c>
      <c r="AV124" s="227" t="s">
        <v>86</v>
      </c>
      <c r="AW124" s="227" t="s">
        <v>32</v>
      </c>
      <c r="AX124" s="227" t="s">
        <v>76</v>
      </c>
      <c r="AY124" s="239" t="s">
        <v>121</v>
      </c>
    </row>
    <row r="125" s="240" customFormat="true" ht="12.8" hidden="false" customHeight="false" outlineLevel="0" collapsed="false">
      <c r="B125" s="241"/>
      <c r="C125" s="242"/>
      <c r="D125" s="230" t="s">
        <v>129</v>
      </c>
      <c r="E125" s="243" t="s">
        <v>90</v>
      </c>
      <c r="F125" s="244" t="s">
        <v>131</v>
      </c>
      <c r="G125" s="242"/>
      <c r="H125" s="245" t="n">
        <v>417.9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29</v>
      </c>
      <c r="AU125" s="251" t="s">
        <v>86</v>
      </c>
      <c r="AV125" s="240" t="s">
        <v>132</v>
      </c>
      <c r="AW125" s="240" t="s">
        <v>32</v>
      </c>
      <c r="AX125" s="240" t="s">
        <v>76</v>
      </c>
      <c r="AY125" s="251" t="s">
        <v>121</v>
      </c>
    </row>
    <row r="126" s="227" customFormat="true" ht="12.8" hidden="false" customHeight="false" outlineLevel="0" collapsed="false">
      <c r="B126" s="228"/>
      <c r="C126" s="229"/>
      <c r="D126" s="230" t="s">
        <v>129</v>
      </c>
      <c r="E126" s="231"/>
      <c r="F126" s="232" t="s">
        <v>133</v>
      </c>
      <c r="G126" s="229"/>
      <c r="H126" s="233" t="n">
        <v>208.95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29</v>
      </c>
      <c r="AU126" s="239" t="s">
        <v>86</v>
      </c>
      <c r="AV126" s="227" t="s">
        <v>86</v>
      </c>
      <c r="AW126" s="227" t="s">
        <v>32</v>
      </c>
      <c r="AX126" s="227" t="s">
        <v>84</v>
      </c>
      <c r="AY126" s="239" t="s">
        <v>121</v>
      </c>
    </row>
    <row r="127" s="31" customFormat="true" ht="44.25" hidden="false" customHeight="true" outlineLevel="0" collapsed="false">
      <c r="A127" s="24"/>
      <c r="B127" s="25"/>
      <c r="C127" s="213" t="s">
        <v>86</v>
      </c>
      <c r="D127" s="213" t="s">
        <v>123</v>
      </c>
      <c r="E127" s="214" t="s">
        <v>134</v>
      </c>
      <c r="F127" s="215" t="s">
        <v>135</v>
      </c>
      <c r="G127" s="216" t="s">
        <v>126</v>
      </c>
      <c r="H127" s="217" t="n">
        <v>208.95</v>
      </c>
      <c r="I127" s="218"/>
      <c r="J127" s="219" t="n">
        <f aca="false">ROUND(I127*H127,2)</f>
        <v>0</v>
      </c>
      <c r="K127" s="220"/>
      <c r="L127" s="30"/>
      <c r="M127" s="221"/>
      <c r="N127" s="222" t="s">
        <v>41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27</v>
      </c>
      <c r="AT127" s="225" t="s">
        <v>123</v>
      </c>
      <c r="AU127" s="225" t="s">
        <v>86</v>
      </c>
      <c r="AY127" s="3" t="s">
        <v>121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4</v>
      </c>
      <c r="BK127" s="226" t="n">
        <f aca="false">ROUND(I127*H127,2)</f>
        <v>0</v>
      </c>
      <c r="BL127" s="3" t="s">
        <v>127</v>
      </c>
      <c r="BM127" s="225" t="s">
        <v>136</v>
      </c>
    </row>
    <row r="128" s="227" customFormat="true" ht="12.8" hidden="false" customHeight="false" outlineLevel="0" collapsed="false">
      <c r="B128" s="228"/>
      <c r="C128" s="229"/>
      <c r="D128" s="230" t="s">
        <v>129</v>
      </c>
      <c r="E128" s="231"/>
      <c r="F128" s="232" t="s">
        <v>133</v>
      </c>
      <c r="G128" s="229"/>
      <c r="H128" s="233" t="n">
        <v>208.95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29</v>
      </c>
      <c r="AU128" s="239" t="s">
        <v>86</v>
      </c>
      <c r="AV128" s="227" t="s">
        <v>86</v>
      </c>
      <c r="AW128" s="227" t="s">
        <v>32</v>
      </c>
      <c r="AX128" s="227" t="s">
        <v>84</v>
      </c>
      <c r="AY128" s="239" t="s">
        <v>121</v>
      </c>
    </row>
    <row r="129" s="31" customFormat="true" ht="62.7" hidden="false" customHeight="true" outlineLevel="0" collapsed="false">
      <c r="A129" s="24"/>
      <c r="B129" s="25"/>
      <c r="C129" s="213" t="s">
        <v>132</v>
      </c>
      <c r="D129" s="213" t="s">
        <v>123</v>
      </c>
      <c r="E129" s="214" t="s">
        <v>137</v>
      </c>
      <c r="F129" s="215" t="s">
        <v>138</v>
      </c>
      <c r="G129" s="216" t="s">
        <v>126</v>
      </c>
      <c r="H129" s="217" t="n">
        <v>35.82</v>
      </c>
      <c r="I129" s="218"/>
      <c r="J129" s="219" t="n">
        <f aca="false">ROUND(I129*H129,2)</f>
        <v>0</v>
      </c>
      <c r="K129" s="220"/>
      <c r="L129" s="30"/>
      <c r="M129" s="221"/>
      <c r="N129" s="222" t="s">
        <v>41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27</v>
      </c>
      <c r="AT129" s="225" t="s">
        <v>123</v>
      </c>
      <c r="AU129" s="225" t="s">
        <v>86</v>
      </c>
      <c r="AY129" s="3" t="s">
        <v>121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4</v>
      </c>
      <c r="BK129" s="226" t="n">
        <f aca="false">ROUND(I129*H129,2)</f>
        <v>0</v>
      </c>
      <c r="BL129" s="3" t="s">
        <v>127</v>
      </c>
      <c r="BM129" s="225" t="s">
        <v>139</v>
      </c>
    </row>
    <row r="130" s="227" customFormat="true" ht="12.8" hidden="false" customHeight="false" outlineLevel="0" collapsed="false">
      <c r="B130" s="228"/>
      <c r="C130" s="229"/>
      <c r="D130" s="230" t="s">
        <v>129</v>
      </c>
      <c r="E130" s="231"/>
      <c r="F130" s="232" t="s">
        <v>140</v>
      </c>
      <c r="G130" s="229"/>
      <c r="H130" s="233" t="n">
        <v>35.82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29</v>
      </c>
      <c r="AU130" s="239" t="s">
        <v>86</v>
      </c>
      <c r="AV130" s="227" t="s">
        <v>86</v>
      </c>
      <c r="AW130" s="227" t="s">
        <v>32</v>
      </c>
      <c r="AX130" s="227" t="s">
        <v>84</v>
      </c>
      <c r="AY130" s="239" t="s">
        <v>121</v>
      </c>
    </row>
    <row r="131" s="31" customFormat="true" ht="62.7" hidden="false" customHeight="true" outlineLevel="0" collapsed="false">
      <c r="A131" s="24"/>
      <c r="B131" s="25"/>
      <c r="C131" s="213" t="s">
        <v>127</v>
      </c>
      <c r="D131" s="213" t="s">
        <v>123</v>
      </c>
      <c r="E131" s="214" t="s">
        <v>141</v>
      </c>
      <c r="F131" s="215" t="s">
        <v>142</v>
      </c>
      <c r="G131" s="216" t="s">
        <v>126</v>
      </c>
      <c r="H131" s="217" t="n">
        <v>35.82</v>
      </c>
      <c r="I131" s="218"/>
      <c r="J131" s="219" t="n">
        <f aca="false">ROUND(I131*H131,2)</f>
        <v>0</v>
      </c>
      <c r="K131" s="220"/>
      <c r="L131" s="30"/>
      <c r="M131" s="221"/>
      <c r="N131" s="222" t="s">
        <v>41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27</v>
      </c>
      <c r="AT131" s="225" t="s">
        <v>123</v>
      </c>
      <c r="AU131" s="225" t="s">
        <v>86</v>
      </c>
      <c r="AY131" s="3" t="s">
        <v>121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4</v>
      </c>
      <c r="BK131" s="226" t="n">
        <f aca="false">ROUND(I131*H131,2)</f>
        <v>0</v>
      </c>
      <c r="BL131" s="3" t="s">
        <v>127</v>
      </c>
      <c r="BM131" s="225" t="s">
        <v>143</v>
      </c>
    </row>
    <row r="132" s="227" customFormat="true" ht="12.8" hidden="false" customHeight="false" outlineLevel="0" collapsed="false">
      <c r="B132" s="228"/>
      <c r="C132" s="229"/>
      <c r="D132" s="230" t="s">
        <v>129</v>
      </c>
      <c r="E132" s="231"/>
      <c r="F132" s="232" t="s">
        <v>140</v>
      </c>
      <c r="G132" s="229"/>
      <c r="H132" s="233" t="n">
        <v>35.82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29</v>
      </c>
      <c r="AU132" s="239" t="s">
        <v>86</v>
      </c>
      <c r="AV132" s="227" t="s">
        <v>86</v>
      </c>
      <c r="AW132" s="227" t="s">
        <v>32</v>
      </c>
      <c r="AX132" s="227" t="s">
        <v>84</v>
      </c>
      <c r="AY132" s="239" t="s">
        <v>121</v>
      </c>
    </row>
    <row r="133" s="31" customFormat="true" ht="62.7" hidden="false" customHeight="true" outlineLevel="0" collapsed="false">
      <c r="A133" s="24"/>
      <c r="B133" s="25"/>
      <c r="C133" s="213" t="s">
        <v>144</v>
      </c>
      <c r="D133" s="213" t="s">
        <v>123</v>
      </c>
      <c r="E133" s="214" t="s">
        <v>145</v>
      </c>
      <c r="F133" s="215" t="s">
        <v>146</v>
      </c>
      <c r="G133" s="216" t="s">
        <v>126</v>
      </c>
      <c r="H133" s="217" t="n">
        <v>71.64</v>
      </c>
      <c r="I133" s="218"/>
      <c r="J133" s="219" t="n">
        <f aca="false">ROUND(I133*H133,2)</f>
        <v>0</v>
      </c>
      <c r="K133" s="220"/>
      <c r="L133" s="30"/>
      <c r="M133" s="221"/>
      <c r="N133" s="222" t="s">
        <v>41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27</v>
      </c>
      <c r="AT133" s="225" t="s">
        <v>123</v>
      </c>
      <c r="AU133" s="225" t="s">
        <v>86</v>
      </c>
      <c r="AY133" s="3" t="s">
        <v>121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4</v>
      </c>
      <c r="BK133" s="226" t="n">
        <f aca="false">ROUND(I133*H133,2)</f>
        <v>0</v>
      </c>
      <c r="BL133" s="3" t="s">
        <v>127</v>
      </c>
      <c r="BM133" s="225" t="s">
        <v>147</v>
      </c>
    </row>
    <row r="134" s="227" customFormat="true" ht="12.8" hidden="false" customHeight="false" outlineLevel="0" collapsed="false">
      <c r="B134" s="228"/>
      <c r="C134" s="229"/>
      <c r="D134" s="230" t="s">
        <v>129</v>
      </c>
      <c r="E134" s="231"/>
      <c r="F134" s="232" t="s">
        <v>92</v>
      </c>
      <c r="G134" s="229"/>
      <c r="H134" s="233" t="n">
        <v>71.64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29</v>
      </c>
      <c r="AU134" s="239" t="s">
        <v>86</v>
      </c>
      <c r="AV134" s="227" t="s">
        <v>86</v>
      </c>
      <c r="AW134" s="227" t="s">
        <v>32</v>
      </c>
      <c r="AX134" s="227" t="s">
        <v>84</v>
      </c>
      <c r="AY134" s="239" t="s">
        <v>121</v>
      </c>
    </row>
    <row r="135" s="31" customFormat="true" ht="44.25" hidden="false" customHeight="true" outlineLevel="0" collapsed="false">
      <c r="A135" s="24"/>
      <c r="B135" s="25"/>
      <c r="C135" s="213" t="s">
        <v>148</v>
      </c>
      <c r="D135" s="213" t="s">
        <v>123</v>
      </c>
      <c r="E135" s="214" t="s">
        <v>149</v>
      </c>
      <c r="F135" s="215" t="s">
        <v>150</v>
      </c>
      <c r="G135" s="216" t="s">
        <v>126</v>
      </c>
      <c r="H135" s="217" t="n">
        <v>71.64</v>
      </c>
      <c r="I135" s="218"/>
      <c r="J135" s="219" t="n">
        <f aca="false">ROUND(I135*H135,2)</f>
        <v>0</v>
      </c>
      <c r="K135" s="220"/>
      <c r="L135" s="30"/>
      <c r="M135" s="221"/>
      <c r="N135" s="222" t="s">
        <v>41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27</v>
      </c>
      <c r="AT135" s="225" t="s">
        <v>123</v>
      </c>
      <c r="AU135" s="225" t="s">
        <v>86</v>
      </c>
      <c r="AY135" s="3" t="s">
        <v>121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4</v>
      </c>
      <c r="BK135" s="226" t="n">
        <f aca="false">ROUND(I135*H135,2)</f>
        <v>0</v>
      </c>
      <c r="BL135" s="3" t="s">
        <v>127</v>
      </c>
      <c r="BM135" s="225" t="s">
        <v>151</v>
      </c>
    </row>
    <row r="136" s="227" customFormat="true" ht="12.8" hidden="false" customHeight="false" outlineLevel="0" collapsed="false">
      <c r="B136" s="228"/>
      <c r="C136" s="229"/>
      <c r="D136" s="230" t="s">
        <v>129</v>
      </c>
      <c r="E136" s="231"/>
      <c r="F136" s="232" t="s">
        <v>92</v>
      </c>
      <c r="G136" s="229"/>
      <c r="H136" s="233" t="n">
        <v>71.64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29</v>
      </c>
      <c r="AU136" s="239" t="s">
        <v>86</v>
      </c>
      <c r="AV136" s="227" t="s">
        <v>86</v>
      </c>
      <c r="AW136" s="227" t="s">
        <v>32</v>
      </c>
      <c r="AX136" s="227" t="s">
        <v>84</v>
      </c>
      <c r="AY136" s="239" t="s">
        <v>121</v>
      </c>
    </row>
    <row r="137" s="31" customFormat="true" ht="44.25" hidden="false" customHeight="true" outlineLevel="0" collapsed="false">
      <c r="A137" s="24"/>
      <c r="B137" s="25"/>
      <c r="C137" s="213" t="s">
        <v>152</v>
      </c>
      <c r="D137" s="213" t="s">
        <v>123</v>
      </c>
      <c r="E137" s="214" t="s">
        <v>153</v>
      </c>
      <c r="F137" s="215" t="s">
        <v>154</v>
      </c>
      <c r="G137" s="216" t="s">
        <v>126</v>
      </c>
      <c r="H137" s="217" t="n">
        <v>346.26</v>
      </c>
      <c r="I137" s="218"/>
      <c r="J137" s="219" t="n">
        <f aca="false">ROUND(I137*H137,2)</f>
        <v>0</v>
      </c>
      <c r="K137" s="220"/>
      <c r="L137" s="30"/>
      <c r="M137" s="221"/>
      <c r="N137" s="222" t="s">
        <v>41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27</v>
      </c>
      <c r="AT137" s="225" t="s">
        <v>123</v>
      </c>
      <c r="AU137" s="225" t="s">
        <v>86</v>
      </c>
      <c r="AY137" s="3" t="s">
        <v>121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4</v>
      </c>
      <c r="BK137" s="226" t="n">
        <f aca="false">ROUND(I137*H137,2)</f>
        <v>0</v>
      </c>
      <c r="BL137" s="3" t="s">
        <v>127</v>
      </c>
      <c r="BM137" s="225" t="s">
        <v>155</v>
      </c>
    </row>
    <row r="138" s="227" customFormat="true" ht="12.8" hidden="false" customHeight="false" outlineLevel="0" collapsed="false">
      <c r="B138" s="228"/>
      <c r="C138" s="229"/>
      <c r="D138" s="230" t="s">
        <v>129</v>
      </c>
      <c r="E138" s="231"/>
      <c r="F138" s="232" t="s">
        <v>156</v>
      </c>
      <c r="G138" s="229"/>
      <c r="H138" s="233" t="n">
        <v>346.26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29</v>
      </c>
      <c r="AU138" s="239" t="s">
        <v>86</v>
      </c>
      <c r="AV138" s="227" t="s">
        <v>86</v>
      </c>
      <c r="AW138" s="227" t="s">
        <v>32</v>
      </c>
      <c r="AX138" s="227" t="s">
        <v>84</v>
      </c>
      <c r="AY138" s="239" t="s">
        <v>121</v>
      </c>
    </row>
    <row r="139" s="31" customFormat="true" ht="66.75" hidden="false" customHeight="true" outlineLevel="0" collapsed="false">
      <c r="A139" s="24"/>
      <c r="B139" s="25"/>
      <c r="C139" s="213" t="s">
        <v>157</v>
      </c>
      <c r="D139" s="213" t="s">
        <v>123</v>
      </c>
      <c r="E139" s="214" t="s">
        <v>158</v>
      </c>
      <c r="F139" s="215" t="s">
        <v>159</v>
      </c>
      <c r="G139" s="216" t="s">
        <v>126</v>
      </c>
      <c r="H139" s="217" t="n">
        <v>71.64</v>
      </c>
      <c r="I139" s="218"/>
      <c r="J139" s="219" t="n">
        <f aca="false">ROUND(I139*H139,2)</f>
        <v>0</v>
      </c>
      <c r="K139" s="220"/>
      <c r="L139" s="30"/>
      <c r="M139" s="221"/>
      <c r="N139" s="222" t="s">
        <v>41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27</v>
      </c>
      <c r="AT139" s="225" t="s">
        <v>123</v>
      </c>
      <c r="AU139" s="225" t="s">
        <v>86</v>
      </c>
      <c r="AY139" s="3" t="s">
        <v>121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4</v>
      </c>
      <c r="BK139" s="226" t="n">
        <f aca="false">ROUND(I139*H139,2)</f>
        <v>0</v>
      </c>
      <c r="BL139" s="3" t="s">
        <v>127</v>
      </c>
      <c r="BM139" s="225" t="s">
        <v>160</v>
      </c>
    </row>
    <row r="140" s="227" customFormat="true" ht="12.8" hidden="false" customHeight="false" outlineLevel="0" collapsed="false">
      <c r="B140" s="228"/>
      <c r="C140" s="229"/>
      <c r="D140" s="230" t="s">
        <v>129</v>
      </c>
      <c r="E140" s="231"/>
      <c r="F140" s="232" t="s">
        <v>161</v>
      </c>
      <c r="G140" s="229"/>
      <c r="H140" s="233" t="n">
        <v>71.64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29</v>
      </c>
      <c r="AU140" s="239" t="s">
        <v>86</v>
      </c>
      <c r="AV140" s="227" t="s">
        <v>86</v>
      </c>
      <c r="AW140" s="227" t="s">
        <v>32</v>
      </c>
      <c r="AX140" s="227" t="s">
        <v>76</v>
      </c>
      <c r="AY140" s="239" t="s">
        <v>121</v>
      </c>
    </row>
    <row r="141" s="240" customFormat="true" ht="12.8" hidden="false" customHeight="false" outlineLevel="0" collapsed="false">
      <c r="B141" s="241"/>
      <c r="C141" s="242"/>
      <c r="D141" s="230" t="s">
        <v>129</v>
      </c>
      <c r="E141" s="243" t="s">
        <v>92</v>
      </c>
      <c r="F141" s="244" t="s">
        <v>131</v>
      </c>
      <c r="G141" s="242"/>
      <c r="H141" s="245" t="n">
        <v>71.64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29</v>
      </c>
      <c r="AU141" s="251" t="s">
        <v>86</v>
      </c>
      <c r="AV141" s="240" t="s">
        <v>132</v>
      </c>
      <c r="AW141" s="240" t="s">
        <v>32</v>
      </c>
      <c r="AX141" s="240" t="s">
        <v>76</v>
      </c>
      <c r="AY141" s="251" t="s">
        <v>121</v>
      </c>
    </row>
    <row r="142" s="227" customFormat="true" ht="12.8" hidden="false" customHeight="false" outlineLevel="0" collapsed="false">
      <c r="B142" s="228"/>
      <c r="C142" s="229"/>
      <c r="D142" s="230" t="s">
        <v>129</v>
      </c>
      <c r="E142" s="231"/>
      <c r="F142" s="232" t="s">
        <v>92</v>
      </c>
      <c r="G142" s="229"/>
      <c r="H142" s="233" t="n">
        <v>71.64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29</v>
      </c>
      <c r="AU142" s="239" t="s">
        <v>86</v>
      </c>
      <c r="AV142" s="227" t="s">
        <v>86</v>
      </c>
      <c r="AW142" s="227" t="s">
        <v>32</v>
      </c>
      <c r="AX142" s="227" t="s">
        <v>84</v>
      </c>
      <c r="AY142" s="239" t="s">
        <v>121</v>
      </c>
    </row>
    <row r="143" s="196" customFormat="true" ht="22.8" hidden="false" customHeight="true" outlineLevel="0" collapsed="false">
      <c r="B143" s="197"/>
      <c r="C143" s="198"/>
      <c r="D143" s="199" t="s">
        <v>75</v>
      </c>
      <c r="E143" s="211" t="s">
        <v>157</v>
      </c>
      <c r="F143" s="211" t="s">
        <v>162</v>
      </c>
      <c r="G143" s="198"/>
      <c r="H143" s="198"/>
      <c r="I143" s="201"/>
      <c r="J143" s="212" t="n">
        <f aca="false">BK143</f>
        <v>0</v>
      </c>
      <c r="K143" s="198"/>
      <c r="L143" s="203"/>
      <c r="M143" s="204"/>
      <c r="N143" s="205"/>
      <c r="O143" s="205"/>
      <c r="P143" s="206" t="n">
        <f aca="false">SUM(P144:P159)</f>
        <v>0</v>
      </c>
      <c r="Q143" s="205"/>
      <c r="R143" s="206" t="n">
        <f aca="false">SUM(R144:R159)</f>
        <v>2.45528665</v>
      </c>
      <c r="S143" s="205"/>
      <c r="T143" s="207" t="n">
        <f aca="false">SUM(T144:T159)</f>
        <v>0</v>
      </c>
      <c r="AR143" s="208" t="s">
        <v>84</v>
      </c>
      <c r="AT143" s="209" t="s">
        <v>75</v>
      </c>
      <c r="AU143" s="209" t="s">
        <v>84</v>
      </c>
      <c r="AY143" s="208" t="s">
        <v>121</v>
      </c>
      <c r="BK143" s="210" t="n">
        <f aca="false">SUM(BK144:BK159)</f>
        <v>0</v>
      </c>
    </row>
    <row r="144" s="31" customFormat="true" ht="37.8" hidden="false" customHeight="true" outlineLevel="0" collapsed="false">
      <c r="A144" s="24"/>
      <c r="B144" s="25"/>
      <c r="C144" s="213" t="s">
        <v>163</v>
      </c>
      <c r="D144" s="213" t="s">
        <v>123</v>
      </c>
      <c r="E144" s="214" t="s">
        <v>164</v>
      </c>
      <c r="F144" s="215" t="s">
        <v>165</v>
      </c>
      <c r="G144" s="216" t="s">
        <v>166</v>
      </c>
      <c r="H144" s="217" t="n">
        <v>597</v>
      </c>
      <c r="I144" s="218"/>
      <c r="J144" s="219" t="n">
        <f aca="false">ROUND(I144*H144,2)</f>
        <v>0</v>
      </c>
      <c r="K144" s="220"/>
      <c r="L144" s="30"/>
      <c r="M144" s="221"/>
      <c r="N144" s="222" t="s">
        <v>41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27</v>
      </c>
      <c r="AT144" s="225" t="s">
        <v>123</v>
      </c>
      <c r="AU144" s="225" t="s">
        <v>86</v>
      </c>
      <c r="AY144" s="3" t="s">
        <v>121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4</v>
      </c>
      <c r="BK144" s="226" t="n">
        <f aca="false">ROUND(I144*H144,2)</f>
        <v>0</v>
      </c>
      <c r="BL144" s="3" t="s">
        <v>127</v>
      </c>
      <c r="BM144" s="225" t="s">
        <v>167</v>
      </c>
    </row>
    <row r="145" s="227" customFormat="true" ht="12.8" hidden="false" customHeight="false" outlineLevel="0" collapsed="false">
      <c r="B145" s="228"/>
      <c r="C145" s="229"/>
      <c r="D145" s="230" t="s">
        <v>129</v>
      </c>
      <c r="E145" s="231"/>
      <c r="F145" s="232" t="s">
        <v>168</v>
      </c>
      <c r="G145" s="229"/>
      <c r="H145" s="233" t="n">
        <v>597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29</v>
      </c>
      <c r="AU145" s="239" t="s">
        <v>86</v>
      </c>
      <c r="AV145" s="227" t="s">
        <v>86</v>
      </c>
      <c r="AW145" s="227" t="s">
        <v>32</v>
      </c>
      <c r="AX145" s="227" t="s">
        <v>84</v>
      </c>
      <c r="AY145" s="239" t="s">
        <v>121</v>
      </c>
    </row>
    <row r="146" s="31" customFormat="true" ht="24.15" hidden="false" customHeight="true" outlineLevel="0" collapsed="false">
      <c r="A146" s="24"/>
      <c r="B146" s="25"/>
      <c r="C146" s="252" t="s">
        <v>169</v>
      </c>
      <c r="D146" s="252" t="s">
        <v>170</v>
      </c>
      <c r="E146" s="253" t="s">
        <v>171</v>
      </c>
      <c r="F146" s="254" t="s">
        <v>172</v>
      </c>
      <c r="G146" s="255" t="s">
        <v>166</v>
      </c>
      <c r="H146" s="256" t="n">
        <v>605.955</v>
      </c>
      <c r="I146" s="257"/>
      <c r="J146" s="258" t="n">
        <f aca="false">ROUND(I146*H146,2)</f>
        <v>0</v>
      </c>
      <c r="K146" s="259"/>
      <c r="L146" s="260"/>
      <c r="M146" s="261"/>
      <c r="N146" s="262" t="s">
        <v>41</v>
      </c>
      <c r="O146" s="74"/>
      <c r="P146" s="223" t="n">
        <f aca="false">O146*H146</f>
        <v>0</v>
      </c>
      <c r="Q146" s="223" t="n">
        <v>0.00369</v>
      </c>
      <c r="R146" s="223" t="n">
        <f aca="false">Q146*H146</f>
        <v>2.23597395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57</v>
      </c>
      <c r="AT146" s="225" t="s">
        <v>170</v>
      </c>
      <c r="AU146" s="225" t="s">
        <v>86</v>
      </c>
      <c r="AY146" s="3" t="s">
        <v>121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4</v>
      </c>
      <c r="BK146" s="226" t="n">
        <f aca="false">ROUND(I146*H146,2)</f>
        <v>0</v>
      </c>
      <c r="BL146" s="3" t="s">
        <v>127</v>
      </c>
      <c r="BM146" s="225" t="s">
        <v>173</v>
      </c>
    </row>
    <row r="147" s="227" customFormat="true" ht="12.8" hidden="false" customHeight="false" outlineLevel="0" collapsed="false">
      <c r="B147" s="228"/>
      <c r="C147" s="229"/>
      <c r="D147" s="230" t="s">
        <v>129</v>
      </c>
      <c r="E147" s="229"/>
      <c r="F147" s="232" t="s">
        <v>174</v>
      </c>
      <c r="G147" s="229"/>
      <c r="H147" s="233" t="n">
        <v>605.955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29</v>
      </c>
      <c r="AU147" s="239" t="s">
        <v>86</v>
      </c>
      <c r="AV147" s="227" t="s">
        <v>86</v>
      </c>
      <c r="AW147" s="227" t="s">
        <v>3</v>
      </c>
      <c r="AX147" s="227" t="s">
        <v>84</v>
      </c>
      <c r="AY147" s="239" t="s">
        <v>121</v>
      </c>
    </row>
    <row r="148" s="31" customFormat="true" ht="37.8" hidden="false" customHeight="true" outlineLevel="0" collapsed="false">
      <c r="A148" s="24"/>
      <c r="B148" s="25"/>
      <c r="C148" s="213" t="s">
        <v>175</v>
      </c>
      <c r="D148" s="213" t="s">
        <v>123</v>
      </c>
      <c r="E148" s="214" t="s">
        <v>176</v>
      </c>
      <c r="F148" s="215" t="s">
        <v>177</v>
      </c>
      <c r="G148" s="216" t="s">
        <v>166</v>
      </c>
      <c r="H148" s="217" t="n">
        <v>6</v>
      </c>
      <c r="I148" s="218"/>
      <c r="J148" s="219" t="n">
        <f aca="false">ROUND(I148*H148,2)</f>
        <v>0</v>
      </c>
      <c r="K148" s="220"/>
      <c r="L148" s="30"/>
      <c r="M148" s="221"/>
      <c r="N148" s="222" t="s">
        <v>41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27</v>
      </c>
      <c r="AT148" s="225" t="s">
        <v>123</v>
      </c>
      <c r="AU148" s="225" t="s">
        <v>86</v>
      </c>
      <c r="AY148" s="3" t="s">
        <v>121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4</v>
      </c>
      <c r="BK148" s="226" t="n">
        <f aca="false">ROUND(I148*H148,2)</f>
        <v>0</v>
      </c>
      <c r="BL148" s="3" t="s">
        <v>127</v>
      </c>
      <c r="BM148" s="225" t="s">
        <v>178</v>
      </c>
    </row>
    <row r="149" s="227" customFormat="true" ht="12.8" hidden="false" customHeight="false" outlineLevel="0" collapsed="false">
      <c r="B149" s="228"/>
      <c r="C149" s="229"/>
      <c r="D149" s="230" t="s">
        <v>129</v>
      </c>
      <c r="E149" s="231"/>
      <c r="F149" s="232" t="s">
        <v>179</v>
      </c>
      <c r="G149" s="229"/>
      <c r="H149" s="233" t="n">
        <v>6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29</v>
      </c>
      <c r="AU149" s="239" t="s">
        <v>86</v>
      </c>
      <c r="AV149" s="227" t="s">
        <v>86</v>
      </c>
      <c r="AW149" s="227" t="s">
        <v>32</v>
      </c>
      <c r="AX149" s="227" t="s">
        <v>84</v>
      </c>
      <c r="AY149" s="239" t="s">
        <v>121</v>
      </c>
    </row>
    <row r="150" s="31" customFormat="true" ht="21.75" hidden="false" customHeight="true" outlineLevel="0" collapsed="false">
      <c r="A150" s="24"/>
      <c r="B150" s="25"/>
      <c r="C150" s="252" t="s">
        <v>180</v>
      </c>
      <c r="D150" s="252" t="s">
        <v>170</v>
      </c>
      <c r="E150" s="253" t="s">
        <v>181</v>
      </c>
      <c r="F150" s="254" t="s">
        <v>182</v>
      </c>
      <c r="G150" s="255" t="s">
        <v>166</v>
      </c>
      <c r="H150" s="256" t="n">
        <v>6.09</v>
      </c>
      <c r="I150" s="257"/>
      <c r="J150" s="258" t="n">
        <f aca="false">ROUND(I150*H150,2)</f>
        <v>0</v>
      </c>
      <c r="K150" s="259"/>
      <c r="L150" s="260"/>
      <c r="M150" s="261"/>
      <c r="N150" s="262" t="s">
        <v>41</v>
      </c>
      <c r="O150" s="74"/>
      <c r="P150" s="223" t="n">
        <f aca="false">O150*H150</f>
        <v>0</v>
      </c>
      <c r="Q150" s="223" t="n">
        <v>0.00903</v>
      </c>
      <c r="R150" s="223" t="n">
        <f aca="false">Q150*H150</f>
        <v>0.0549927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57</v>
      </c>
      <c r="AT150" s="225" t="s">
        <v>170</v>
      </c>
      <c r="AU150" s="225" t="s">
        <v>86</v>
      </c>
      <c r="AY150" s="3" t="s">
        <v>121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4</v>
      </c>
      <c r="BK150" s="226" t="n">
        <f aca="false">ROUND(I150*H150,2)</f>
        <v>0</v>
      </c>
      <c r="BL150" s="3" t="s">
        <v>127</v>
      </c>
      <c r="BM150" s="225" t="s">
        <v>183</v>
      </c>
    </row>
    <row r="151" s="227" customFormat="true" ht="12.8" hidden="false" customHeight="false" outlineLevel="0" collapsed="false">
      <c r="B151" s="228"/>
      <c r="C151" s="229"/>
      <c r="D151" s="230" t="s">
        <v>129</v>
      </c>
      <c r="E151" s="229"/>
      <c r="F151" s="232" t="s">
        <v>184</v>
      </c>
      <c r="G151" s="229"/>
      <c r="H151" s="233" t="n">
        <v>6.09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29</v>
      </c>
      <c r="AU151" s="239" t="s">
        <v>86</v>
      </c>
      <c r="AV151" s="227" t="s">
        <v>86</v>
      </c>
      <c r="AW151" s="227" t="s">
        <v>3</v>
      </c>
      <c r="AX151" s="227" t="s">
        <v>84</v>
      </c>
      <c r="AY151" s="239" t="s">
        <v>121</v>
      </c>
    </row>
    <row r="152" s="31" customFormat="true" ht="37.8" hidden="false" customHeight="true" outlineLevel="0" collapsed="false">
      <c r="A152" s="24"/>
      <c r="B152" s="25"/>
      <c r="C152" s="213" t="s">
        <v>185</v>
      </c>
      <c r="D152" s="213" t="s">
        <v>123</v>
      </c>
      <c r="E152" s="214" t="s">
        <v>186</v>
      </c>
      <c r="F152" s="215" t="s">
        <v>187</v>
      </c>
      <c r="G152" s="216" t="s">
        <v>188</v>
      </c>
      <c r="H152" s="217" t="n">
        <v>3</v>
      </c>
      <c r="I152" s="218"/>
      <c r="J152" s="219" t="n">
        <f aca="false">ROUND(I152*H152,2)</f>
        <v>0</v>
      </c>
      <c r="K152" s="220"/>
      <c r="L152" s="30"/>
      <c r="M152" s="221"/>
      <c r="N152" s="222" t="s">
        <v>41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27</v>
      </c>
      <c r="AT152" s="225" t="s">
        <v>123</v>
      </c>
      <c r="AU152" s="225" t="s">
        <v>86</v>
      </c>
      <c r="AY152" s="3" t="s">
        <v>121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4</v>
      </c>
      <c r="BK152" s="226" t="n">
        <f aca="false">ROUND(I152*H152,2)</f>
        <v>0</v>
      </c>
      <c r="BL152" s="3" t="s">
        <v>127</v>
      </c>
      <c r="BM152" s="225" t="s">
        <v>189</v>
      </c>
    </row>
    <row r="153" s="31" customFormat="true" ht="21.75" hidden="false" customHeight="true" outlineLevel="0" collapsed="false">
      <c r="A153" s="24"/>
      <c r="B153" s="25"/>
      <c r="C153" s="252" t="s">
        <v>190</v>
      </c>
      <c r="D153" s="252" t="s">
        <v>170</v>
      </c>
      <c r="E153" s="253" t="s">
        <v>191</v>
      </c>
      <c r="F153" s="254" t="s">
        <v>192</v>
      </c>
      <c r="G153" s="255" t="s">
        <v>188</v>
      </c>
      <c r="H153" s="256" t="n">
        <v>3</v>
      </c>
      <c r="I153" s="257"/>
      <c r="J153" s="258" t="n">
        <f aca="false">ROUND(I153*H153,2)</f>
        <v>0</v>
      </c>
      <c r="K153" s="259"/>
      <c r="L153" s="260"/>
      <c r="M153" s="261"/>
      <c r="N153" s="262" t="s">
        <v>41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57</v>
      </c>
      <c r="AT153" s="225" t="s">
        <v>170</v>
      </c>
      <c r="AU153" s="225" t="s">
        <v>86</v>
      </c>
      <c r="AY153" s="3" t="s">
        <v>121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4</v>
      </c>
      <c r="BK153" s="226" t="n">
        <f aca="false">ROUND(I153*H153,2)</f>
        <v>0</v>
      </c>
      <c r="BL153" s="3" t="s">
        <v>127</v>
      </c>
      <c r="BM153" s="225" t="s">
        <v>193</v>
      </c>
    </row>
    <row r="154" s="31" customFormat="true" ht="37.8" hidden="false" customHeight="true" outlineLevel="0" collapsed="false">
      <c r="A154" s="24"/>
      <c r="B154" s="25"/>
      <c r="C154" s="213" t="s">
        <v>7</v>
      </c>
      <c r="D154" s="213" t="s">
        <v>123</v>
      </c>
      <c r="E154" s="214" t="s">
        <v>194</v>
      </c>
      <c r="F154" s="215" t="s">
        <v>195</v>
      </c>
      <c r="G154" s="216" t="s">
        <v>188</v>
      </c>
      <c r="H154" s="217" t="n">
        <v>2</v>
      </c>
      <c r="I154" s="218"/>
      <c r="J154" s="219" t="n">
        <f aca="false">ROUND(I154*H154,2)</f>
        <v>0</v>
      </c>
      <c r="K154" s="220"/>
      <c r="L154" s="30"/>
      <c r="M154" s="221"/>
      <c r="N154" s="222" t="s">
        <v>41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27</v>
      </c>
      <c r="AT154" s="225" t="s">
        <v>123</v>
      </c>
      <c r="AU154" s="225" t="s">
        <v>86</v>
      </c>
      <c r="AY154" s="3" t="s">
        <v>121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4</v>
      </c>
      <c r="BK154" s="226" t="n">
        <f aca="false">ROUND(I154*H154,2)</f>
        <v>0</v>
      </c>
      <c r="BL154" s="3" t="s">
        <v>127</v>
      </c>
      <c r="BM154" s="225" t="s">
        <v>196</v>
      </c>
    </row>
    <row r="155" s="31" customFormat="true" ht="21.75" hidden="false" customHeight="true" outlineLevel="0" collapsed="false">
      <c r="A155" s="24"/>
      <c r="B155" s="25"/>
      <c r="C155" s="252" t="s">
        <v>197</v>
      </c>
      <c r="D155" s="252" t="s">
        <v>170</v>
      </c>
      <c r="E155" s="253" t="s">
        <v>198</v>
      </c>
      <c r="F155" s="254" t="s">
        <v>199</v>
      </c>
      <c r="G155" s="255" t="s">
        <v>188</v>
      </c>
      <c r="H155" s="256" t="n">
        <v>2</v>
      </c>
      <c r="I155" s="257"/>
      <c r="J155" s="258" t="n">
        <f aca="false">ROUND(I155*H155,2)</f>
        <v>0</v>
      </c>
      <c r="K155" s="259"/>
      <c r="L155" s="260"/>
      <c r="M155" s="261"/>
      <c r="N155" s="262" t="s">
        <v>41</v>
      </c>
      <c r="O155" s="74"/>
      <c r="P155" s="223" t="n">
        <f aca="false">O155*H155</f>
        <v>0</v>
      </c>
      <c r="Q155" s="223" t="n">
        <v>0.00129</v>
      </c>
      <c r="R155" s="223" t="n">
        <f aca="false">Q155*H155</f>
        <v>0.00258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57</v>
      </c>
      <c r="AT155" s="225" t="s">
        <v>170</v>
      </c>
      <c r="AU155" s="225" t="s">
        <v>86</v>
      </c>
      <c r="AY155" s="3" t="s">
        <v>121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4</v>
      </c>
      <c r="BK155" s="226" t="n">
        <f aca="false">ROUND(I155*H155,2)</f>
        <v>0</v>
      </c>
      <c r="BL155" s="3" t="s">
        <v>127</v>
      </c>
      <c r="BM155" s="225" t="s">
        <v>200</v>
      </c>
    </row>
    <row r="156" s="31" customFormat="true" ht="16.5" hidden="false" customHeight="true" outlineLevel="0" collapsed="false">
      <c r="A156" s="24"/>
      <c r="B156" s="25"/>
      <c r="C156" s="213" t="s">
        <v>201</v>
      </c>
      <c r="D156" s="213" t="s">
        <v>123</v>
      </c>
      <c r="E156" s="214" t="s">
        <v>202</v>
      </c>
      <c r="F156" s="215" t="s">
        <v>203</v>
      </c>
      <c r="G156" s="216" t="s">
        <v>166</v>
      </c>
      <c r="H156" s="217" t="n">
        <v>610</v>
      </c>
      <c r="I156" s="218"/>
      <c r="J156" s="219" t="n">
        <f aca="false">ROUND(I156*H156,2)</f>
        <v>0</v>
      </c>
      <c r="K156" s="220"/>
      <c r="L156" s="30"/>
      <c r="M156" s="221"/>
      <c r="N156" s="222" t="s">
        <v>41</v>
      </c>
      <c r="O156" s="74"/>
      <c r="P156" s="223" t="n">
        <f aca="false">O156*H156</f>
        <v>0</v>
      </c>
      <c r="Q156" s="223" t="n">
        <v>0.00019</v>
      </c>
      <c r="R156" s="223" t="n">
        <f aca="false">Q156*H156</f>
        <v>0.1159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27</v>
      </c>
      <c r="AT156" s="225" t="s">
        <v>123</v>
      </c>
      <c r="AU156" s="225" t="s">
        <v>86</v>
      </c>
      <c r="AY156" s="3" t="s">
        <v>121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4</v>
      </c>
      <c r="BK156" s="226" t="n">
        <f aca="false">ROUND(I156*H156,2)</f>
        <v>0</v>
      </c>
      <c r="BL156" s="3" t="s">
        <v>127</v>
      </c>
      <c r="BM156" s="225" t="s">
        <v>204</v>
      </c>
    </row>
    <row r="157" s="31" customFormat="true" ht="21.75" hidden="false" customHeight="true" outlineLevel="0" collapsed="false">
      <c r="A157" s="24"/>
      <c r="B157" s="25"/>
      <c r="C157" s="213" t="s">
        <v>205</v>
      </c>
      <c r="D157" s="213" t="s">
        <v>123</v>
      </c>
      <c r="E157" s="214" t="s">
        <v>206</v>
      </c>
      <c r="F157" s="215" t="s">
        <v>207</v>
      </c>
      <c r="G157" s="216" t="s">
        <v>166</v>
      </c>
      <c r="H157" s="217" t="n">
        <v>600</v>
      </c>
      <c r="I157" s="218"/>
      <c r="J157" s="219" t="n">
        <f aca="false">ROUND(I157*H157,2)</f>
        <v>0</v>
      </c>
      <c r="K157" s="220"/>
      <c r="L157" s="30"/>
      <c r="M157" s="221"/>
      <c r="N157" s="222" t="s">
        <v>41</v>
      </c>
      <c r="O157" s="74"/>
      <c r="P157" s="223" t="n">
        <f aca="false">O157*H157</f>
        <v>0</v>
      </c>
      <c r="Q157" s="223" t="n">
        <v>7E-005</v>
      </c>
      <c r="R157" s="223" t="n">
        <f aca="false">Q157*H157</f>
        <v>0.042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27</v>
      </c>
      <c r="AT157" s="225" t="s">
        <v>123</v>
      </c>
      <c r="AU157" s="225" t="s">
        <v>86</v>
      </c>
      <c r="AY157" s="3" t="s">
        <v>121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4</v>
      </c>
      <c r="BK157" s="226" t="n">
        <f aca="false">ROUND(I157*H157,2)</f>
        <v>0</v>
      </c>
      <c r="BL157" s="3" t="s">
        <v>127</v>
      </c>
      <c r="BM157" s="225" t="s">
        <v>208</v>
      </c>
    </row>
    <row r="158" s="31" customFormat="true" ht="37.8" hidden="false" customHeight="true" outlineLevel="0" collapsed="false">
      <c r="A158" s="24"/>
      <c r="B158" s="25"/>
      <c r="C158" s="213" t="s">
        <v>209</v>
      </c>
      <c r="D158" s="213" t="s">
        <v>123</v>
      </c>
      <c r="E158" s="214" t="s">
        <v>210</v>
      </c>
      <c r="F158" s="215" t="s">
        <v>211</v>
      </c>
      <c r="G158" s="216" t="s">
        <v>188</v>
      </c>
      <c r="H158" s="217" t="n">
        <v>10</v>
      </c>
      <c r="I158" s="218"/>
      <c r="J158" s="219" t="n">
        <f aca="false">ROUND(I158*H158,2)</f>
        <v>0</v>
      </c>
      <c r="K158" s="220"/>
      <c r="L158" s="30"/>
      <c r="M158" s="221"/>
      <c r="N158" s="222" t="s">
        <v>41</v>
      </c>
      <c r="O158" s="74"/>
      <c r="P158" s="223" t="n">
        <f aca="false">O158*H158</f>
        <v>0</v>
      </c>
      <c r="Q158" s="223" t="n">
        <v>8E-005</v>
      </c>
      <c r="R158" s="223" t="n">
        <f aca="false">Q158*H158</f>
        <v>0.0008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27</v>
      </c>
      <c r="AT158" s="225" t="s">
        <v>123</v>
      </c>
      <c r="AU158" s="225" t="s">
        <v>86</v>
      </c>
      <c r="AY158" s="3" t="s">
        <v>121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4</v>
      </c>
      <c r="BK158" s="226" t="n">
        <f aca="false">ROUND(I158*H158,2)</f>
        <v>0</v>
      </c>
      <c r="BL158" s="3" t="s">
        <v>127</v>
      </c>
      <c r="BM158" s="225" t="s">
        <v>212</v>
      </c>
    </row>
    <row r="159" s="31" customFormat="true" ht="24.15" hidden="false" customHeight="true" outlineLevel="0" collapsed="false">
      <c r="A159" s="24"/>
      <c r="B159" s="25"/>
      <c r="C159" s="213" t="s">
        <v>213</v>
      </c>
      <c r="D159" s="213" t="s">
        <v>123</v>
      </c>
      <c r="E159" s="214" t="s">
        <v>214</v>
      </c>
      <c r="F159" s="215" t="s">
        <v>215</v>
      </c>
      <c r="G159" s="216" t="s">
        <v>188</v>
      </c>
      <c r="H159" s="217" t="n">
        <v>4</v>
      </c>
      <c r="I159" s="218"/>
      <c r="J159" s="219" t="n">
        <f aca="false">ROUND(I159*H159,2)</f>
        <v>0</v>
      </c>
      <c r="K159" s="220"/>
      <c r="L159" s="30"/>
      <c r="M159" s="221"/>
      <c r="N159" s="222" t="s">
        <v>41</v>
      </c>
      <c r="O159" s="74"/>
      <c r="P159" s="223" t="n">
        <f aca="false">O159*H159</f>
        <v>0</v>
      </c>
      <c r="Q159" s="223" t="n">
        <v>0.00076</v>
      </c>
      <c r="R159" s="223" t="n">
        <f aca="false">Q159*H159</f>
        <v>0.00304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27</v>
      </c>
      <c r="AT159" s="225" t="s">
        <v>123</v>
      </c>
      <c r="AU159" s="225" t="s">
        <v>86</v>
      </c>
      <c r="AY159" s="3" t="s">
        <v>121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4</v>
      </c>
      <c r="BK159" s="226" t="n">
        <f aca="false">ROUND(I159*H159,2)</f>
        <v>0</v>
      </c>
      <c r="BL159" s="3" t="s">
        <v>127</v>
      </c>
      <c r="BM159" s="225" t="s">
        <v>216</v>
      </c>
    </row>
    <row r="160" s="196" customFormat="true" ht="22.8" hidden="false" customHeight="true" outlineLevel="0" collapsed="false">
      <c r="B160" s="197"/>
      <c r="C160" s="198"/>
      <c r="D160" s="199" t="s">
        <v>75</v>
      </c>
      <c r="E160" s="211" t="s">
        <v>217</v>
      </c>
      <c r="F160" s="211" t="s">
        <v>218</v>
      </c>
      <c r="G160" s="198"/>
      <c r="H160" s="198"/>
      <c r="I160" s="201"/>
      <c r="J160" s="212" t="n">
        <f aca="false">BK160</f>
        <v>0</v>
      </c>
      <c r="K160" s="198"/>
      <c r="L160" s="203"/>
      <c r="M160" s="204"/>
      <c r="N160" s="205"/>
      <c r="O160" s="205"/>
      <c r="P160" s="206" t="n">
        <f aca="false">P161</f>
        <v>0</v>
      </c>
      <c r="Q160" s="205"/>
      <c r="R160" s="206" t="n">
        <f aca="false">R161</f>
        <v>0</v>
      </c>
      <c r="S160" s="205"/>
      <c r="T160" s="207" t="n">
        <f aca="false">T161</f>
        <v>0</v>
      </c>
      <c r="AR160" s="208" t="s">
        <v>84</v>
      </c>
      <c r="AT160" s="209" t="s">
        <v>75</v>
      </c>
      <c r="AU160" s="209" t="s">
        <v>84</v>
      </c>
      <c r="AY160" s="208" t="s">
        <v>121</v>
      </c>
      <c r="BK160" s="210" t="n">
        <f aca="false">BK161</f>
        <v>0</v>
      </c>
    </row>
    <row r="161" s="31" customFormat="true" ht="49.05" hidden="false" customHeight="true" outlineLevel="0" collapsed="false">
      <c r="A161" s="24"/>
      <c r="B161" s="25"/>
      <c r="C161" s="213" t="s">
        <v>6</v>
      </c>
      <c r="D161" s="213" t="s">
        <v>123</v>
      </c>
      <c r="E161" s="214" t="s">
        <v>219</v>
      </c>
      <c r="F161" s="215" t="s">
        <v>220</v>
      </c>
      <c r="G161" s="216" t="s">
        <v>221</v>
      </c>
      <c r="H161" s="217" t="n">
        <v>2.455</v>
      </c>
      <c r="I161" s="218"/>
      <c r="J161" s="219" t="n">
        <f aca="false">ROUND(I161*H161,2)</f>
        <v>0</v>
      </c>
      <c r="K161" s="220"/>
      <c r="L161" s="30"/>
      <c r="M161" s="263"/>
      <c r="N161" s="264" t="s">
        <v>41</v>
      </c>
      <c r="O161" s="265"/>
      <c r="P161" s="266" t="n">
        <f aca="false">O161*H161</f>
        <v>0</v>
      </c>
      <c r="Q161" s="266" t="n">
        <v>0</v>
      </c>
      <c r="R161" s="266" t="n">
        <f aca="false">Q161*H161</f>
        <v>0</v>
      </c>
      <c r="S161" s="266" t="n">
        <v>0</v>
      </c>
      <c r="T161" s="26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27</v>
      </c>
      <c r="AT161" s="225" t="s">
        <v>123</v>
      </c>
      <c r="AU161" s="225" t="s">
        <v>86</v>
      </c>
      <c r="AY161" s="3" t="s">
        <v>121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4</v>
      </c>
      <c r="BK161" s="226" t="n">
        <f aca="false">ROUND(I161*H161,2)</f>
        <v>0</v>
      </c>
      <c r="BL161" s="3" t="s">
        <v>127</v>
      </c>
      <c r="BM161" s="225" t="s">
        <v>222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dIpFHTYqkHSm82LgQzXzTvKkfLyBH6TmP4Zx1st39xtqFY9gjDVpXKdKlBPBlx8aHUoqxoSNdM++9Xmk4wM+Fg==" saltValue="PJpHIJeBELq3hphIvtMDrYIHchGwWWucfMiBomY9kGAo0NUGpkzOGKvPX3KCt5RvwEgcC55cw76b8N3ZTxzL/w==" spinCount="100000" sheet="true" password="cc35" objects="true" scenarios="true" formatColumns="false" formatRows="false" autoFilter="false"/>
  <autoFilter ref="C119:K16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20" t="s">
        <v>90</v>
      </c>
      <c r="BA2" s="120"/>
      <c r="BB2" s="120"/>
      <c r="BC2" s="120" t="s">
        <v>223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  <c r="AZ3" s="120" t="s">
        <v>92</v>
      </c>
      <c r="BA3" s="120"/>
      <c r="BB3" s="120"/>
      <c r="BC3" s="120" t="s">
        <v>224</v>
      </c>
      <c r="BD3" s="120" t="s">
        <v>86</v>
      </c>
    </row>
    <row r="4" customFormat="false" ht="24.95" hidden="false" customHeight="true" outlineLevel="0" collapsed="false">
      <c r="B4" s="6"/>
      <c r="D4" s="123" t="s">
        <v>94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Oprava cesty Opěš-Babín - vodovod a kanalizace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2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5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7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2:BE175)),  2)</f>
        <v>0</v>
      </c>
      <c r="G33" s="24"/>
      <c r="H33" s="24"/>
      <c r="I33" s="142" t="n">
        <v>0.21</v>
      </c>
      <c r="J33" s="141" t="n">
        <f aca="false">ROUND(((SUM(BE122:BE1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2:BF175)),  2)</f>
        <v>0</v>
      </c>
      <c r="G34" s="24"/>
      <c r="H34" s="24"/>
      <c r="I34" s="142" t="n">
        <v>0.15</v>
      </c>
      <c r="J34" s="141" t="n">
        <f aca="false">ROUND(((SUM(BF122:BF1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2:BG17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2:BH17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2:BI17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cesty Opěš-Babín - vodovod a kanalizac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Kanalizace + N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bín</v>
      </c>
      <c r="G89" s="26"/>
      <c r="H89" s="26"/>
      <c r="I89" s="17" t="s">
        <v>21</v>
      </c>
      <c r="J89" s="162" t="str">
        <f aca="false">IF(J12="","",J12)</f>
        <v>25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8</v>
      </c>
      <c r="D94" s="165"/>
      <c r="E94" s="165"/>
      <c r="F94" s="165"/>
      <c r="G94" s="165"/>
      <c r="H94" s="165"/>
      <c r="I94" s="165"/>
      <c r="J94" s="166" t="s">
        <v>9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0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9" customFormat="true" ht="24.95" hidden="false" customHeight="true" outlineLevel="0" collapsed="false">
      <c r="B97" s="170"/>
      <c r="C97" s="171"/>
      <c r="D97" s="172" t="s">
        <v>102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3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4</v>
      </c>
      <c r="E99" s="180"/>
      <c r="F99" s="180"/>
      <c r="G99" s="180"/>
      <c r="H99" s="180"/>
      <c r="I99" s="180"/>
      <c r="J99" s="181" t="n">
        <f aca="false">J14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05</v>
      </c>
      <c r="E100" s="180"/>
      <c r="F100" s="180"/>
      <c r="G100" s="180"/>
      <c r="H100" s="180"/>
      <c r="I100" s="180"/>
      <c r="J100" s="181" t="n">
        <f aca="false">J163</f>
        <v>0</v>
      </c>
      <c r="K100" s="178"/>
      <c r="L100" s="182"/>
    </row>
    <row r="101" s="169" customFormat="true" ht="24.95" hidden="false" customHeight="true" outlineLevel="0" collapsed="false">
      <c r="B101" s="170"/>
      <c r="C101" s="171"/>
      <c r="D101" s="172" t="s">
        <v>226</v>
      </c>
      <c r="E101" s="173"/>
      <c r="F101" s="173"/>
      <c r="G101" s="173"/>
      <c r="H101" s="173"/>
      <c r="I101" s="173"/>
      <c r="J101" s="174" t="n">
        <f aca="false">J165</f>
        <v>0</v>
      </c>
      <c r="K101" s="171"/>
      <c r="L101" s="175"/>
    </row>
    <row r="102" s="176" customFormat="true" ht="19.9" hidden="false" customHeight="true" outlineLevel="0" collapsed="false">
      <c r="B102" s="177"/>
      <c r="C102" s="178"/>
      <c r="D102" s="179" t="s">
        <v>227</v>
      </c>
      <c r="E102" s="180"/>
      <c r="F102" s="180"/>
      <c r="G102" s="180"/>
      <c r="H102" s="180"/>
      <c r="I102" s="180"/>
      <c r="J102" s="181" t="n">
        <f aca="false">J166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Oprava cesty Opěš-Babín - vodovod a kanalizace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2 - Kanalizace + N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Babín</v>
      </c>
      <c r="G116" s="26"/>
      <c r="H116" s="26"/>
      <c r="I116" s="17" t="s">
        <v>21</v>
      </c>
      <c r="J116" s="162" t="str">
        <f aca="false">IF(J12="","",J12)</f>
        <v>25. 1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Horažďovice</v>
      </c>
      <c r="G118" s="26"/>
      <c r="H118" s="26"/>
      <c r="I118" s="17" t="s">
        <v>30</v>
      </c>
      <c r="J118" s="163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3</v>
      </c>
      <c r="J119" s="163" t="str">
        <f aca="false">E24</f>
        <v>Pavel Matouš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0" customFormat="true" ht="29.3" hidden="false" customHeight="true" outlineLevel="0" collapsed="false">
      <c r="A121" s="183"/>
      <c r="B121" s="184"/>
      <c r="C121" s="185" t="s">
        <v>107</v>
      </c>
      <c r="D121" s="186" t="s">
        <v>61</v>
      </c>
      <c r="E121" s="186" t="s">
        <v>57</v>
      </c>
      <c r="F121" s="186" t="s">
        <v>58</v>
      </c>
      <c r="G121" s="186" t="s">
        <v>108</v>
      </c>
      <c r="H121" s="186" t="s">
        <v>109</v>
      </c>
      <c r="I121" s="186" t="s">
        <v>110</v>
      </c>
      <c r="J121" s="187" t="s">
        <v>99</v>
      </c>
      <c r="K121" s="188" t="s">
        <v>111</v>
      </c>
      <c r="L121" s="189"/>
      <c r="M121" s="82"/>
      <c r="N121" s="83" t="s">
        <v>40</v>
      </c>
      <c r="O121" s="83" t="s">
        <v>112</v>
      </c>
      <c r="P121" s="83" t="s">
        <v>113</v>
      </c>
      <c r="Q121" s="83" t="s">
        <v>114</v>
      </c>
      <c r="R121" s="83" t="s">
        <v>115</v>
      </c>
      <c r="S121" s="83" t="s">
        <v>116</v>
      </c>
      <c r="T121" s="84" t="s">
        <v>117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18</v>
      </c>
      <c r="D122" s="26"/>
      <c r="E122" s="26"/>
      <c r="F122" s="26"/>
      <c r="G122" s="26"/>
      <c r="H122" s="26"/>
      <c r="I122" s="26"/>
      <c r="J122" s="191" t="n">
        <f aca="false">BK122</f>
        <v>0</v>
      </c>
      <c r="K122" s="26"/>
      <c r="L122" s="30"/>
      <c r="M122" s="85"/>
      <c r="N122" s="192"/>
      <c r="O122" s="86"/>
      <c r="P122" s="193" t="n">
        <f aca="false">P123+P165</f>
        <v>0</v>
      </c>
      <c r="Q122" s="86"/>
      <c r="R122" s="193" t="n">
        <f aca="false">R123+R165</f>
        <v>0.43539965</v>
      </c>
      <c r="S122" s="86"/>
      <c r="T122" s="194" t="n">
        <f aca="false">T123+T165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01</v>
      </c>
      <c r="BK122" s="195" t="n">
        <f aca="false">BK123+BK165</f>
        <v>0</v>
      </c>
    </row>
    <row r="123" s="196" customFormat="true" ht="25.9" hidden="false" customHeight="true" outlineLevel="0" collapsed="false">
      <c r="B123" s="197"/>
      <c r="C123" s="198"/>
      <c r="D123" s="199" t="s">
        <v>75</v>
      </c>
      <c r="E123" s="200" t="s">
        <v>119</v>
      </c>
      <c r="F123" s="200" t="s">
        <v>120</v>
      </c>
      <c r="G123" s="198"/>
      <c r="H123" s="198"/>
      <c r="I123" s="201"/>
      <c r="J123" s="202" t="n">
        <f aca="false">BK123</f>
        <v>0</v>
      </c>
      <c r="K123" s="198"/>
      <c r="L123" s="203"/>
      <c r="M123" s="204"/>
      <c r="N123" s="205"/>
      <c r="O123" s="205"/>
      <c r="P123" s="206" t="n">
        <f aca="false">P124+P145+P163</f>
        <v>0</v>
      </c>
      <c r="Q123" s="205"/>
      <c r="R123" s="206" t="n">
        <f aca="false">R124+R145+R163</f>
        <v>0.23639965</v>
      </c>
      <c r="S123" s="205"/>
      <c r="T123" s="207" t="n">
        <f aca="false">T124+T145+T163</f>
        <v>0</v>
      </c>
      <c r="AR123" s="208" t="s">
        <v>84</v>
      </c>
      <c r="AT123" s="209" t="s">
        <v>75</v>
      </c>
      <c r="AU123" s="209" t="s">
        <v>76</v>
      </c>
      <c r="AY123" s="208" t="s">
        <v>121</v>
      </c>
      <c r="BK123" s="210" t="n">
        <f aca="false">BK124+BK145+BK163</f>
        <v>0</v>
      </c>
    </row>
    <row r="124" s="196" customFormat="true" ht="22.8" hidden="false" customHeight="true" outlineLevel="0" collapsed="false">
      <c r="B124" s="197"/>
      <c r="C124" s="198"/>
      <c r="D124" s="199" t="s">
        <v>75</v>
      </c>
      <c r="E124" s="211" t="s">
        <v>84</v>
      </c>
      <c r="F124" s="211" t="s">
        <v>122</v>
      </c>
      <c r="G124" s="198"/>
      <c r="H124" s="198"/>
      <c r="I124" s="201"/>
      <c r="J124" s="212" t="n">
        <f aca="false">BK124</f>
        <v>0</v>
      </c>
      <c r="K124" s="198"/>
      <c r="L124" s="203"/>
      <c r="M124" s="204"/>
      <c r="N124" s="205"/>
      <c r="O124" s="205"/>
      <c r="P124" s="206" t="n">
        <f aca="false">SUM(P125:P144)</f>
        <v>0</v>
      </c>
      <c r="Q124" s="205"/>
      <c r="R124" s="206" t="n">
        <f aca="false">SUM(R125:R144)</f>
        <v>0</v>
      </c>
      <c r="S124" s="205"/>
      <c r="T124" s="207" t="n">
        <f aca="false">SUM(T125:T144)</f>
        <v>0</v>
      </c>
      <c r="AR124" s="208" t="s">
        <v>84</v>
      </c>
      <c r="AT124" s="209" t="s">
        <v>75</v>
      </c>
      <c r="AU124" s="209" t="s">
        <v>84</v>
      </c>
      <c r="AY124" s="208" t="s">
        <v>121</v>
      </c>
      <c r="BK124" s="210" t="n">
        <f aca="false">SUM(BK125:BK144)</f>
        <v>0</v>
      </c>
    </row>
    <row r="125" s="31" customFormat="true" ht="44.25" hidden="false" customHeight="true" outlineLevel="0" collapsed="false">
      <c r="A125" s="24"/>
      <c r="B125" s="25"/>
      <c r="C125" s="213" t="s">
        <v>84</v>
      </c>
      <c r="D125" s="213" t="s">
        <v>123</v>
      </c>
      <c r="E125" s="214" t="s">
        <v>124</v>
      </c>
      <c r="F125" s="215" t="s">
        <v>125</v>
      </c>
      <c r="G125" s="216" t="s">
        <v>126</v>
      </c>
      <c r="H125" s="217" t="n">
        <v>40.8</v>
      </c>
      <c r="I125" s="218"/>
      <c r="J125" s="219" t="n">
        <f aca="false">ROUND(I125*H125,2)</f>
        <v>0</v>
      </c>
      <c r="K125" s="220"/>
      <c r="L125" s="30"/>
      <c r="M125" s="221"/>
      <c r="N125" s="222" t="s">
        <v>41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27</v>
      </c>
      <c r="AT125" s="225" t="s">
        <v>123</v>
      </c>
      <c r="AU125" s="225" t="s">
        <v>86</v>
      </c>
      <c r="AY125" s="3" t="s">
        <v>121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4</v>
      </c>
      <c r="BK125" s="226" t="n">
        <f aca="false">ROUND(I125*H125,2)</f>
        <v>0</v>
      </c>
      <c r="BL125" s="3" t="s">
        <v>127</v>
      </c>
      <c r="BM125" s="225" t="s">
        <v>228</v>
      </c>
    </row>
    <row r="126" s="227" customFormat="true" ht="12.8" hidden="false" customHeight="false" outlineLevel="0" collapsed="false">
      <c r="B126" s="228"/>
      <c r="C126" s="229"/>
      <c r="D126" s="230" t="s">
        <v>129</v>
      </c>
      <c r="E126" s="231"/>
      <c r="F126" s="232" t="s">
        <v>229</v>
      </c>
      <c r="G126" s="229"/>
      <c r="H126" s="233" t="n">
        <v>81.6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29</v>
      </c>
      <c r="AU126" s="239" t="s">
        <v>86</v>
      </c>
      <c r="AV126" s="227" t="s">
        <v>86</v>
      </c>
      <c r="AW126" s="227" t="s">
        <v>32</v>
      </c>
      <c r="AX126" s="227" t="s">
        <v>76</v>
      </c>
      <c r="AY126" s="239" t="s">
        <v>121</v>
      </c>
    </row>
    <row r="127" s="240" customFormat="true" ht="12.8" hidden="false" customHeight="false" outlineLevel="0" collapsed="false">
      <c r="B127" s="241"/>
      <c r="C127" s="242"/>
      <c r="D127" s="230" t="s">
        <v>129</v>
      </c>
      <c r="E127" s="243" t="s">
        <v>90</v>
      </c>
      <c r="F127" s="244" t="s">
        <v>131</v>
      </c>
      <c r="G127" s="242"/>
      <c r="H127" s="245" t="n">
        <v>81.6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29</v>
      </c>
      <c r="AU127" s="251" t="s">
        <v>86</v>
      </c>
      <c r="AV127" s="240" t="s">
        <v>132</v>
      </c>
      <c r="AW127" s="240" t="s">
        <v>32</v>
      </c>
      <c r="AX127" s="240" t="s">
        <v>76</v>
      </c>
      <c r="AY127" s="251" t="s">
        <v>121</v>
      </c>
    </row>
    <row r="128" s="227" customFormat="true" ht="12.8" hidden="false" customHeight="false" outlineLevel="0" collapsed="false">
      <c r="B128" s="228"/>
      <c r="C128" s="229"/>
      <c r="D128" s="230" t="s">
        <v>129</v>
      </c>
      <c r="E128" s="231"/>
      <c r="F128" s="232" t="s">
        <v>133</v>
      </c>
      <c r="G128" s="229"/>
      <c r="H128" s="233" t="n">
        <v>40.8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29</v>
      </c>
      <c r="AU128" s="239" t="s">
        <v>86</v>
      </c>
      <c r="AV128" s="227" t="s">
        <v>86</v>
      </c>
      <c r="AW128" s="227" t="s">
        <v>32</v>
      </c>
      <c r="AX128" s="227" t="s">
        <v>84</v>
      </c>
      <c r="AY128" s="239" t="s">
        <v>121</v>
      </c>
    </row>
    <row r="129" s="31" customFormat="true" ht="44.25" hidden="false" customHeight="true" outlineLevel="0" collapsed="false">
      <c r="A129" s="24"/>
      <c r="B129" s="25"/>
      <c r="C129" s="213" t="s">
        <v>86</v>
      </c>
      <c r="D129" s="213" t="s">
        <v>123</v>
      </c>
      <c r="E129" s="214" t="s">
        <v>134</v>
      </c>
      <c r="F129" s="215" t="s">
        <v>135</v>
      </c>
      <c r="G129" s="216" t="s">
        <v>126</v>
      </c>
      <c r="H129" s="217" t="n">
        <v>40.8</v>
      </c>
      <c r="I129" s="218"/>
      <c r="J129" s="219" t="n">
        <f aca="false">ROUND(I129*H129,2)</f>
        <v>0</v>
      </c>
      <c r="K129" s="220"/>
      <c r="L129" s="30"/>
      <c r="M129" s="221"/>
      <c r="N129" s="222" t="s">
        <v>41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27</v>
      </c>
      <c r="AT129" s="225" t="s">
        <v>123</v>
      </c>
      <c r="AU129" s="225" t="s">
        <v>86</v>
      </c>
      <c r="AY129" s="3" t="s">
        <v>121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4</v>
      </c>
      <c r="BK129" s="226" t="n">
        <f aca="false">ROUND(I129*H129,2)</f>
        <v>0</v>
      </c>
      <c r="BL129" s="3" t="s">
        <v>127</v>
      </c>
      <c r="BM129" s="225" t="s">
        <v>230</v>
      </c>
    </row>
    <row r="130" s="227" customFormat="true" ht="12.8" hidden="false" customHeight="false" outlineLevel="0" collapsed="false">
      <c r="B130" s="228"/>
      <c r="C130" s="229"/>
      <c r="D130" s="230" t="s">
        <v>129</v>
      </c>
      <c r="E130" s="231"/>
      <c r="F130" s="232" t="s">
        <v>133</v>
      </c>
      <c r="G130" s="229"/>
      <c r="H130" s="233" t="n">
        <v>40.8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29</v>
      </c>
      <c r="AU130" s="239" t="s">
        <v>86</v>
      </c>
      <c r="AV130" s="227" t="s">
        <v>86</v>
      </c>
      <c r="AW130" s="227" t="s">
        <v>32</v>
      </c>
      <c r="AX130" s="227" t="s">
        <v>84</v>
      </c>
      <c r="AY130" s="239" t="s">
        <v>121</v>
      </c>
    </row>
    <row r="131" s="31" customFormat="true" ht="62.7" hidden="false" customHeight="true" outlineLevel="0" collapsed="false">
      <c r="A131" s="24"/>
      <c r="B131" s="25"/>
      <c r="C131" s="213" t="s">
        <v>132</v>
      </c>
      <c r="D131" s="213" t="s">
        <v>123</v>
      </c>
      <c r="E131" s="214" t="s">
        <v>137</v>
      </c>
      <c r="F131" s="215" t="s">
        <v>138</v>
      </c>
      <c r="G131" s="216" t="s">
        <v>126</v>
      </c>
      <c r="H131" s="217" t="n">
        <v>12.24</v>
      </c>
      <c r="I131" s="218"/>
      <c r="J131" s="219" t="n">
        <f aca="false">ROUND(I131*H131,2)</f>
        <v>0</v>
      </c>
      <c r="K131" s="220"/>
      <c r="L131" s="30"/>
      <c r="M131" s="221"/>
      <c r="N131" s="222" t="s">
        <v>41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27</v>
      </c>
      <c r="AT131" s="225" t="s">
        <v>123</v>
      </c>
      <c r="AU131" s="225" t="s">
        <v>86</v>
      </c>
      <c r="AY131" s="3" t="s">
        <v>121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4</v>
      </c>
      <c r="BK131" s="226" t="n">
        <f aca="false">ROUND(I131*H131,2)</f>
        <v>0</v>
      </c>
      <c r="BL131" s="3" t="s">
        <v>127</v>
      </c>
      <c r="BM131" s="225" t="s">
        <v>231</v>
      </c>
    </row>
    <row r="132" s="227" customFormat="true" ht="12.8" hidden="false" customHeight="false" outlineLevel="0" collapsed="false">
      <c r="B132" s="228"/>
      <c r="C132" s="229"/>
      <c r="D132" s="230" t="s">
        <v>129</v>
      </c>
      <c r="E132" s="231"/>
      <c r="F132" s="232" t="s">
        <v>140</v>
      </c>
      <c r="G132" s="229"/>
      <c r="H132" s="233" t="n">
        <v>12.24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29</v>
      </c>
      <c r="AU132" s="239" t="s">
        <v>86</v>
      </c>
      <c r="AV132" s="227" t="s">
        <v>86</v>
      </c>
      <c r="AW132" s="227" t="s">
        <v>32</v>
      </c>
      <c r="AX132" s="227" t="s">
        <v>84</v>
      </c>
      <c r="AY132" s="239" t="s">
        <v>121</v>
      </c>
    </row>
    <row r="133" s="31" customFormat="true" ht="62.7" hidden="false" customHeight="true" outlineLevel="0" collapsed="false">
      <c r="A133" s="24"/>
      <c r="B133" s="25"/>
      <c r="C133" s="213" t="s">
        <v>127</v>
      </c>
      <c r="D133" s="213" t="s">
        <v>123</v>
      </c>
      <c r="E133" s="214" t="s">
        <v>141</v>
      </c>
      <c r="F133" s="215" t="s">
        <v>142</v>
      </c>
      <c r="G133" s="216" t="s">
        <v>126</v>
      </c>
      <c r="H133" s="217" t="n">
        <v>12.24</v>
      </c>
      <c r="I133" s="218"/>
      <c r="J133" s="219" t="n">
        <f aca="false">ROUND(I133*H133,2)</f>
        <v>0</v>
      </c>
      <c r="K133" s="220"/>
      <c r="L133" s="30"/>
      <c r="M133" s="221"/>
      <c r="N133" s="222" t="s">
        <v>41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27</v>
      </c>
      <c r="AT133" s="225" t="s">
        <v>123</v>
      </c>
      <c r="AU133" s="225" t="s">
        <v>86</v>
      </c>
      <c r="AY133" s="3" t="s">
        <v>121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4</v>
      </c>
      <c r="BK133" s="226" t="n">
        <f aca="false">ROUND(I133*H133,2)</f>
        <v>0</v>
      </c>
      <c r="BL133" s="3" t="s">
        <v>127</v>
      </c>
      <c r="BM133" s="225" t="s">
        <v>232</v>
      </c>
    </row>
    <row r="134" s="227" customFormat="true" ht="12.8" hidden="false" customHeight="false" outlineLevel="0" collapsed="false">
      <c r="B134" s="228"/>
      <c r="C134" s="229"/>
      <c r="D134" s="230" t="s">
        <v>129</v>
      </c>
      <c r="E134" s="231"/>
      <c r="F134" s="232" t="s">
        <v>140</v>
      </c>
      <c r="G134" s="229"/>
      <c r="H134" s="233" t="n">
        <v>12.24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29</v>
      </c>
      <c r="AU134" s="239" t="s">
        <v>86</v>
      </c>
      <c r="AV134" s="227" t="s">
        <v>86</v>
      </c>
      <c r="AW134" s="227" t="s">
        <v>32</v>
      </c>
      <c r="AX134" s="227" t="s">
        <v>84</v>
      </c>
      <c r="AY134" s="239" t="s">
        <v>121</v>
      </c>
    </row>
    <row r="135" s="31" customFormat="true" ht="62.7" hidden="false" customHeight="true" outlineLevel="0" collapsed="false">
      <c r="A135" s="24"/>
      <c r="B135" s="25"/>
      <c r="C135" s="213" t="s">
        <v>144</v>
      </c>
      <c r="D135" s="213" t="s">
        <v>123</v>
      </c>
      <c r="E135" s="214" t="s">
        <v>145</v>
      </c>
      <c r="F135" s="215" t="s">
        <v>146</v>
      </c>
      <c r="G135" s="216" t="s">
        <v>126</v>
      </c>
      <c r="H135" s="217" t="n">
        <v>24.48</v>
      </c>
      <c r="I135" s="218"/>
      <c r="J135" s="219" t="n">
        <f aca="false">ROUND(I135*H135,2)</f>
        <v>0</v>
      </c>
      <c r="K135" s="220"/>
      <c r="L135" s="30"/>
      <c r="M135" s="221"/>
      <c r="N135" s="222" t="s">
        <v>41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27</v>
      </c>
      <c r="AT135" s="225" t="s">
        <v>123</v>
      </c>
      <c r="AU135" s="225" t="s">
        <v>86</v>
      </c>
      <c r="AY135" s="3" t="s">
        <v>121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4</v>
      </c>
      <c r="BK135" s="226" t="n">
        <f aca="false">ROUND(I135*H135,2)</f>
        <v>0</v>
      </c>
      <c r="BL135" s="3" t="s">
        <v>127</v>
      </c>
      <c r="BM135" s="225" t="s">
        <v>233</v>
      </c>
    </row>
    <row r="136" s="227" customFormat="true" ht="12.8" hidden="false" customHeight="false" outlineLevel="0" collapsed="false">
      <c r="B136" s="228"/>
      <c r="C136" s="229"/>
      <c r="D136" s="230" t="s">
        <v>129</v>
      </c>
      <c r="E136" s="231"/>
      <c r="F136" s="232" t="s">
        <v>92</v>
      </c>
      <c r="G136" s="229"/>
      <c r="H136" s="233" t="n">
        <v>24.48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29</v>
      </c>
      <c r="AU136" s="239" t="s">
        <v>86</v>
      </c>
      <c r="AV136" s="227" t="s">
        <v>86</v>
      </c>
      <c r="AW136" s="227" t="s">
        <v>32</v>
      </c>
      <c r="AX136" s="227" t="s">
        <v>84</v>
      </c>
      <c r="AY136" s="239" t="s">
        <v>121</v>
      </c>
    </row>
    <row r="137" s="31" customFormat="true" ht="44.25" hidden="false" customHeight="true" outlineLevel="0" collapsed="false">
      <c r="A137" s="24"/>
      <c r="B137" s="25"/>
      <c r="C137" s="213" t="s">
        <v>148</v>
      </c>
      <c r="D137" s="213" t="s">
        <v>123</v>
      </c>
      <c r="E137" s="214" t="s">
        <v>149</v>
      </c>
      <c r="F137" s="215" t="s">
        <v>150</v>
      </c>
      <c r="G137" s="216" t="s">
        <v>126</v>
      </c>
      <c r="H137" s="217" t="n">
        <v>24.48</v>
      </c>
      <c r="I137" s="218"/>
      <c r="J137" s="219" t="n">
        <f aca="false">ROUND(I137*H137,2)</f>
        <v>0</v>
      </c>
      <c r="K137" s="220"/>
      <c r="L137" s="30"/>
      <c r="M137" s="221"/>
      <c r="N137" s="222" t="s">
        <v>41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27</v>
      </c>
      <c r="AT137" s="225" t="s">
        <v>123</v>
      </c>
      <c r="AU137" s="225" t="s">
        <v>86</v>
      </c>
      <c r="AY137" s="3" t="s">
        <v>121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4</v>
      </c>
      <c r="BK137" s="226" t="n">
        <f aca="false">ROUND(I137*H137,2)</f>
        <v>0</v>
      </c>
      <c r="BL137" s="3" t="s">
        <v>127</v>
      </c>
      <c r="BM137" s="225" t="s">
        <v>234</v>
      </c>
    </row>
    <row r="138" s="227" customFormat="true" ht="12.8" hidden="false" customHeight="false" outlineLevel="0" collapsed="false">
      <c r="B138" s="228"/>
      <c r="C138" s="229"/>
      <c r="D138" s="230" t="s">
        <v>129</v>
      </c>
      <c r="E138" s="231"/>
      <c r="F138" s="232" t="s">
        <v>92</v>
      </c>
      <c r="G138" s="229"/>
      <c r="H138" s="233" t="n">
        <v>24.48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29</v>
      </c>
      <c r="AU138" s="239" t="s">
        <v>86</v>
      </c>
      <c r="AV138" s="227" t="s">
        <v>86</v>
      </c>
      <c r="AW138" s="227" t="s">
        <v>32</v>
      </c>
      <c r="AX138" s="227" t="s">
        <v>84</v>
      </c>
      <c r="AY138" s="239" t="s">
        <v>121</v>
      </c>
    </row>
    <row r="139" s="31" customFormat="true" ht="44.25" hidden="false" customHeight="true" outlineLevel="0" collapsed="false">
      <c r="A139" s="24"/>
      <c r="B139" s="25"/>
      <c r="C139" s="213" t="s">
        <v>152</v>
      </c>
      <c r="D139" s="213" t="s">
        <v>123</v>
      </c>
      <c r="E139" s="214" t="s">
        <v>153</v>
      </c>
      <c r="F139" s="215" t="s">
        <v>154</v>
      </c>
      <c r="G139" s="216" t="s">
        <v>126</v>
      </c>
      <c r="H139" s="217" t="n">
        <v>57.12</v>
      </c>
      <c r="I139" s="218"/>
      <c r="J139" s="219" t="n">
        <f aca="false">ROUND(I139*H139,2)</f>
        <v>0</v>
      </c>
      <c r="K139" s="220"/>
      <c r="L139" s="30"/>
      <c r="M139" s="221"/>
      <c r="N139" s="222" t="s">
        <v>41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27</v>
      </c>
      <c r="AT139" s="225" t="s">
        <v>123</v>
      </c>
      <c r="AU139" s="225" t="s">
        <v>86</v>
      </c>
      <c r="AY139" s="3" t="s">
        <v>121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4</v>
      </c>
      <c r="BK139" s="226" t="n">
        <f aca="false">ROUND(I139*H139,2)</f>
        <v>0</v>
      </c>
      <c r="BL139" s="3" t="s">
        <v>127</v>
      </c>
      <c r="BM139" s="225" t="s">
        <v>235</v>
      </c>
    </row>
    <row r="140" s="227" customFormat="true" ht="12.8" hidden="false" customHeight="false" outlineLevel="0" collapsed="false">
      <c r="B140" s="228"/>
      <c r="C140" s="229"/>
      <c r="D140" s="230" t="s">
        <v>129</v>
      </c>
      <c r="E140" s="231"/>
      <c r="F140" s="232" t="s">
        <v>156</v>
      </c>
      <c r="G140" s="229"/>
      <c r="H140" s="233" t="n">
        <v>57.12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29</v>
      </c>
      <c r="AU140" s="239" t="s">
        <v>86</v>
      </c>
      <c r="AV140" s="227" t="s">
        <v>86</v>
      </c>
      <c r="AW140" s="227" t="s">
        <v>32</v>
      </c>
      <c r="AX140" s="227" t="s">
        <v>84</v>
      </c>
      <c r="AY140" s="239" t="s">
        <v>121</v>
      </c>
    </row>
    <row r="141" s="31" customFormat="true" ht="66.75" hidden="false" customHeight="true" outlineLevel="0" collapsed="false">
      <c r="A141" s="24"/>
      <c r="B141" s="25"/>
      <c r="C141" s="213" t="s">
        <v>157</v>
      </c>
      <c r="D141" s="213" t="s">
        <v>123</v>
      </c>
      <c r="E141" s="214" t="s">
        <v>158</v>
      </c>
      <c r="F141" s="215" t="s">
        <v>159</v>
      </c>
      <c r="G141" s="216" t="s">
        <v>126</v>
      </c>
      <c r="H141" s="217" t="n">
        <v>24.48</v>
      </c>
      <c r="I141" s="218"/>
      <c r="J141" s="219" t="n">
        <f aca="false">ROUND(I141*H141,2)</f>
        <v>0</v>
      </c>
      <c r="K141" s="220"/>
      <c r="L141" s="30"/>
      <c r="M141" s="221"/>
      <c r="N141" s="222" t="s">
        <v>41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27</v>
      </c>
      <c r="AT141" s="225" t="s">
        <v>123</v>
      </c>
      <c r="AU141" s="225" t="s">
        <v>86</v>
      </c>
      <c r="AY141" s="3" t="s">
        <v>121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127</v>
      </c>
      <c r="BM141" s="225" t="s">
        <v>236</v>
      </c>
    </row>
    <row r="142" s="227" customFormat="true" ht="12.8" hidden="false" customHeight="false" outlineLevel="0" collapsed="false">
      <c r="B142" s="228"/>
      <c r="C142" s="229"/>
      <c r="D142" s="230" t="s">
        <v>129</v>
      </c>
      <c r="E142" s="231"/>
      <c r="F142" s="232" t="s">
        <v>237</v>
      </c>
      <c r="G142" s="229"/>
      <c r="H142" s="233" t="n">
        <v>24.48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29</v>
      </c>
      <c r="AU142" s="239" t="s">
        <v>86</v>
      </c>
      <c r="AV142" s="227" t="s">
        <v>86</v>
      </c>
      <c r="AW142" s="227" t="s">
        <v>32</v>
      </c>
      <c r="AX142" s="227" t="s">
        <v>76</v>
      </c>
      <c r="AY142" s="239" t="s">
        <v>121</v>
      </c>
    </row>
    <row r="143" s="240" customFormat="true" ht="12.8" hidden="false" customHeight="false" outlineLevel="0" collapsed="false">
      <c r="B143" s="241"/>
      <c r="C143" s="242"/>
      <c r="D143" s="230" t="s">
        <v>129</v>
      </c>
      <c r="E143" s="243" t="s">
        <v>92</v>
      </c>
      <c r="F143" s="244" t="s">
        <v>131</v>
      </c>
      <c r="G143" s="242"/>
      <c r="H143" s="245" t="n">
        <v>24.48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29</v>
      </c>
      <c r="AU143" s="251" t="s">
        <v>86</v>
      </c>
      <c r="AV143" s="240" t="s">
        <v>132</v>
      </c>
      <c r="AW143" s="240" t="s">
        <v>32</v>
      </c>
      <c r="AX143" s="240" t="s">
        <v>76</v>
      </c>
      <c r="AY143" s="251" t="s">
        <v>121</v>
      </c>
    </row>
    <row r="144" s="227" customFormat="true" ht="12.8" hidden="false" customHeight="false" outlineLevel="0" collapsed="false">
      <c r="B144" s="228"/>
      <c r="C144" s="229"/>
      <c r="D144" s="230" t="s">
        <v>129</v>
      </c>
      <c r="E144" s="231"/>
      <c r="F144" s="232" t="s">
        <v>92</v>
      </c>
      <c r="G144" s="229"/>
      <c r="H144" s="233" t="n">
        <v>24.48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29</v>
      </c>
      <c r="AU144" s="239" t="s">
        <v>86</v>
      </c>
      <c r="AV144" s="227" t="s">
        <v>86</v>
      </c>
      <c r="AW144" s="227" t="s">
        <v>32</v>
      </c>
      <c r="AX144" s="227" t="s">
        <v>84</v>
      </c>
      <c r="AY144" s="239" t="s">
        <v>121</v>
      </c>
    </row>
    <row r="145" s="196" customFormat="true" ht="22.8" hidden="false" customHeight="true" outlineLevel="0" collapsed="false">
      <c r="B145" s="197"/>
      <c r="C145" s="198"/>
      <c r="D145" s="199" t="s">
        <v>75</v>
      </c>
      <c r="E145" s="211" t="s">
        <v>157</v>
      </c>
      <c r="F145" s="211" t="s">
        <v>162</v>
      </c>
      <c r="G145" s="198"/>
      <c r="H145" s="198"/>
      <c r="I145" s="201"/>
      <c r="J145" s="212" t="n">
        <f aca="false">BK145</f>
        <v>0</v>
      </c>
      <c r="K145" s="198"/>
      <c r="L145" s="203"/>
      <c r="M145" s="204"/>
      <c r="N145" s="205"/>
      <c r="O145" s="205"/>
      <c r="P145" s="206" t="n">
        <f aca="false">SUM(P146:P162)</f>
        <v>0</v>
      </c>
      <c r="Q145" s="205"/>
      <c r="R145" s="206" t="n">
        <f aca="false">SUM(R146:R162)</f>
        <v>0.23639965</v>
      </c>
      <c r="S145" s="205"/>
      <c r="T145" s="207" t="n">
        <f aca="false">SUM(T146:T162)</f>
        <v>0</v>
      </c>
      <c r="AR145" s="208" t="s">
        <v>84</v>
      </c>
      <c r="AT145" s="209" t="s">
        <v>75</v>
      </c>
      <c r="AU145" s="209" t="s">
        <v>84</v>
      </c>
      <c r="AY145" s="208" t="s">
        <v>121</v>
      </c>
      <c r="BK145" s="210" t="n">
        <f aca="false">SUM(BK146:BK162)</f>
        <v>0</v>
      </c>
    </row>
    <row r="146" s="31" customFormat="true" ht="37.8" hidden="false" customHeight="true" outlineLevel="0" collapsed="false">
      <c r="A146" s="24"/>
      <c r="B146" s="25"/>
      <c r="C146" s="213" t="s">
        <v>238</v>
      </c>
      <c r="D146" s="213" t="s">
        <v>123</v>
      </c>
      <c r="E146" s="214" t="s">
        <v>239</v>
      </c>
      <c r="F146" s="215" t="s">
        <v>240</v>
      </c>
      <c r="G146" s="216" t="s">
        <v>166</v>
      </c>
      <c r="H146" s="217" t="n">
        <v>199</v>
      </c>
      <c r="I146" s="218"/>
      <c r="J146" s="219" t="n">
        <f aca="false">ROUND(I146*H146,2)</f>
        <v>0</v>
      </c>
      <c r="K146" s="220"/>
      <c r="L146" s="30"/>
      <c r="M146" s="221"/>
      <c r="N146" s="222" t="s">
        <v>41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27</v>
      </c>
      <c r="AT146" s="225" t="s">
        <v>123</v>
      </c>
      <c r="AU146" s="225" t="s">
        <v>86</v>
      </c>
      <c r="AY146" s="3" t="s">
        <v>121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4</v>
      </c>
      <c r="BK146" s="226" t="n">
        <f aca="false">ROUND(I146*H146,2)</f>
        <v>0</v>
      </c>
      <c r="BL146" s="3" t="s">
        <v>127</v>
      </c>
      <c r="BM146" s="225" t="s">
        <v>241</v>
      </c>
    </row>
    <row r="147" s="227" customFormat="true" ht="12.8" hidden="false" customHeight="false" outlineLevel="0" collapsed="false">
      <c r="B147" s="228"/>
      <c r="C147" s="229"/>
      <c r="D147" s="230" t="s">
        <v>129</v>
      </c>
      <c r="E147" s="231"/>
      <c r="F147" s="232" t="s">
        <v>242</v>
      </c>
      <c r="G147" s="229"/>
      <c r="H147" s="233" t="n">
        <v>199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29</v>
      </c>
      <c r="AU147" s="239" t="s">
        <v>86</v>
      </c>
      <c r="AV147" s="227" t="s">
        <v>86</v>
      </c>
      <c r="AW147" s="227" t="s">
        <v>32</v>
      </c>
      <c r="AX147" s="227" t="s">
        <v>84</v>
      </c>
      <c r="AY147" s="239" t="s">
        <v>121</v>
      </c>
    </row>
    <row r="148" s="31" customFormat="true" ht="21.75" hidden="false" customHeight="true" outlineLevel="0" collapsed="false">
      <c r="A148" s="24"/>
      <c r="B148" s="25"/>
      <c r="C148" s="252" t="s">
        <v>243</v>
      </c>
      <c r="D148" s="252" t="s">
        <v>170</v>
      </c>
      <c r="E148" s="253" t="s">
        <v>244</v>
      </c>
      <c r="F148" s="254" t="s">
        <v>245</v>
      </c>
      <c r="G148" s="255" t="s">
        <v>166</v>
      </c>
      <c r="H148" s="256" t="n">
        <v>199</v>
      </c>
      <c r="I148" s="257"/>
      <c r="J148" s="258" t="n">
        <f aca="false">ROUND(I148*H148,2)</f>
        <v>0</v>
      </c>
      <c r="K148" s="259"/>
      <c r="L148" s="260"/>
      <c r="M148" s="261"/>
      <c r="N148" s="262" t="s">
        <v>41</v>
      </c>
      <c r="O148" s="74"/>
      <c r="P148" s="223" t="n">
        <f aca="false">O148*H148</f>
        <v>0</v>
      </c>
      <c r="Q148" s="223" t="n">
        <v>0.00072</v>
      </c>
      <c r="R148" s="223" t="n">
        <f aca="false">Q148*H148</f>
        <v>0.14328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57</v>
      </c>
      <c r="AT148" s="225" t="s">
        <v>170</v>
      </c>
      <c r="AU148" s="225" t="s">
        <v>86</v>
      </c>
      <c r="AY148" s="3" t="s">
        <v>121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4</v>
      </c>
      <c r="BK148" s="226" t="n">
        <f aca="false">ROUND(I148*H148,2)</f>
        <v>0</v>
      </c>
      <c r="BL148" s="3" t="s">
        <v>127</v>
      </c>
      <c r="BM148" s="225" t="s">
        <v>246</v>
      </c>
    </row>
    <row r="149" s="31" customFormat="true" ht="37.8" hidden="false" customHeight="true" outlineLevel="0" collapsed="false">
      <c r="A149" s="24"/>
      <c r="B149" s="25"/>
      <c r="C149" s="213" t="s">
        <v>247</v>
      </c>
      <c r="D149" s="213" t="s">
        <v>123</v>
      </c>
      <c r="E149" s="214" t="s">
        <v>248</v>
      </c>
      <c r="F149" s="215" t="s">
        <v>249</v>
      </c>
      <c r="G149" s="216" t="s">
        <v>166</v>
      </c>
      <c r="H149" s="217" t="n">
        <v>3</v>
      </c>
      <c r="I149" s="218"/>
      <c r="J149" s="219" t="n">
        <f aca="false">ROUND(I149*H149,2)</f>
        <v>0</v>
      </c>
      <c r="K149" s="220"/>
      <c r="L149" s="30"/>
      <c r="M149" s="221"/>
      <c r="N149" s="222" t="s">
        <v>41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27</v>
      </c>
      <c r="AT149" s="225" t="s">
        <v>123</v>
      </c>
      <c r="AU149" s="225" t="s">
        <v>86</v>
      </c>
      <c r="AY149" s="3" t="s">
        <v>121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4</v>
      </c>
      <c r="BK149" s="226" t="n">
        <f aca="false">ROUND(I149*H149,2)</f>
        <v>0</v>
      </c>
      <c r="BL149" s="3" t="s">
        <v>127</v>
      </c>
      <c r="BM149" s="225" t="s">
        <v>250</v>
      </c>
    </row>
    <row r="150" s="31" customFormat="true" ht="21.75" hidden="false" customHeight="true" outlineLevel="0" collapsed="false">
      <c r="A150" s="24"/>
      <c r="B150" s="25"/>
      <c r="C150" s="252" t="s">
        <v>251</v>
      </c>
      <c r="D150" s="252" t="s">
        <v>170</v>
      </c>
      <c r="E150" s="253" t="s">
        <v>252</v>
      </c>
      <c r="F150" s="254" t="s">
        <v>253</v>
      </c>
      <c r="G150" s="255" t="s">
        <v>166</v>
      </c>
      <c r="H150" s="256" t="n">
        <v>3.045</v>
      </c>
      <c r="I150" s="257"/>
      <c r="J150" s="258" t="n">
        <f aca="false">ROUND(I150*H150,2)</f>
        <v>0</v>
      </c>
      <c r="K150" s="259"/>
      <c r="L150" s="260"/>
      <c r="M150" s="261"/>
      <c r="N150" s="262" t="s">
        <v>41</v>
      </c>
      <c r="O150" s="74"/>
      <c r="P150" s="223" t="n">
        <f aca="false">O150*H150</f>
        <v>0</v>
      </c>
      <c r="Q150" s="223" t="n">
        <v>0.00577</v>
      </c>
      <c r="R150" s="223" t="n">
        <f aca="false">Q150*H150</f>
        <v>0.01756965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57</v>
      </c>
      <c r="AT150" s="225" t="s">
        <v>170</v>
      </c>
      <c r="AU150" s="225" t="s">
        <v>86</v>
      </c>
      <c r="AY150" s="3" t="s">
        <v>121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4</v>
      </c>
      <c r="BK150" s="226" t="n">
        <f aca="false">ROUND(I150*H150,2)</f>
        <v>0</v>
      </c>
      <c r="BL150" s="3" t="s">
        <v>127</v>
      </c>
      <c r="BM150" s="225" t="s">
        <v>254</v>
      </c>
    </row>
    <row r="151" s="227" customFormat="true" ht="12.8" hidden="false" customHeight="false" outlineLevel="0" collapsed="false">
      <c r="B151" s="228"/>
      <c r="C151" s="229"/>
      <c r="D151" s="230" t="s">
        <v>129</v>
      </c>
      <c r="E151" s="229"/>
      <c r="F151" s="232" t="s">
        <v>255</v>
      </c>
      <c r="G151" s="229"/>
      <c r="H151" s="233" t="n">
        <v>3.045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29</v>
      </c>
      <c r="AU151" s="239" t="s">
        <v>86</v>
      </c>
      <c r="AV151" s="227" t="s">
        <v>86</v>
      </c>
      <c r="AW151" s="227" t="s">
        <v>3</v>
      </c>
      <c r="AX151" s="227" t="s">
        <v>84</v>
      </c>
      <c r="AY151" s="239" t="s">
        <v>121</v>
      </c>
    </row>
    <row r="152" s="31" customFormat="true" ht="37.8" hidden="false" customHeight="true" outlineLevel="0" collapsed="false">
      <c r="A152" s="24"/>
      <c r="B152" s="25"/>
      <c r="C152" s="213" t="s">
        <v>256</v>
      </c>
      <c r="D152" s="213" t="s">
        <v>123</v>
      </c>
      <c r="E152" s="214" t="s">
        <v>257</v>
      </c>
      <c r="F152" s="215" t="s">
        <v>258</v>
      </c>
      <c r="G152" s="216" t="s">
        <v>166</v>
      </c>
      <c r="H152" s="217" t="n">
        <v>3</v>
      </c>
      <c r="I152" s="218"/>
      <c r="J152" s="219" t="n">
        <f aca="false">ROUND(I152*H152,2)</f>
        <v>0</v>
      </c>
      <c r="K152" s="220"/>
      <c r="L152" s="30"/>
      <c r="M152" s="221"/>
      <c r="N152" s="222" t="s">
        <v>41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27</v>
      </c>
      <c r="AT152" s="225" t="s">
        <v>123</v>
      </c>
      <c r="AU152" s="225" t="s">
        <v>86</v>
      </c>
      <c r="AY152" s="3" t="s">
        <v>121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4</v>
      </c>
      <c r="BK152" s="226" t="n">
        <f aca="false">ROUND(I152*H152,2)</f>
        <v>0</v>
      </c>
      <c r="BL152" s="3" t="s">
        <v>127</v>
      </c>
      <c r="BM152" s="225" t="s">
        <v>259</v>
      </c>
    </row>
    <row r="153" s="31" customFormat="true" ht="21.75" hidden="false" customHeight="true" outlineLevel="0" collapsed="false">
      <c r="A153" s="24"/>
      <c r="B153" s="25"/>
      <c r="C153" s="252" t="s">
        <v>260</v>
      </c>
      <c r="D153" s="252" t="s">
        <v>170</v>
      </c>
      <c r="E153" s="253" t="s">
        <v>261</v>
      </c>
      <c r="F153" s="254" t="s">
        <v>262</v>
      </c>
      <c r="G153" s="255" t="s">
        <v>166</v>
      </c>
      <c r="H153" s="256" t="n">
        <v>3</v>
      </c>
      <c r="I153" s="257"/>
      <c r="J153" s="258" t="n">
        <f aca="false">ROUND(I153*H153,2)</f>
        <v>0</v>
      </c>
      <c r="K153" s="259"/>
      <c r="L153" s="260"/>
      <c r="M153" s="261"/>
      <c r="N153" s="262" t="s">
        <v>41</v>
      </c>
      <c r="O153" s="74"/>
      <c r="P153" s="223" t="n">
        <f aca="false">O153*H153</f>
        <v>0</v>
      </c>
      <c r="Q153" s="223" t="n">
        <v>0.00705</v>
      </c>
      <c r="R153" s="223" t="n">
        <f aca="false">Q153*H153</f>
        <v>0.02115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57</v>
      </c>
      <c r="AT153" s="225" t="s">
        <v>170</v>
      </c>
      <c r="AU153" s="225" t="s">
        <v>86</v>
      </c>
      <c r="AY153" s="3" t="s">
        <v>121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4</v>
      </c>
      <c r="BK153" s="226" t="n">
        <f aca="false">ROUND(I153*H153,2)</f>
        <v>0</v>
      </c>
      <c r="BL153" s="3" t="s">
        <v>127</v>
      </c>
      <c r="BM153" s="225" t="s">
        <v>263</v>
      </c>
    </row>
    <row r="154" s="227" customFormat="true" ht="12.8" hidden="false" customHeight="false" outlineLevel="0" collapsed="false">
      <c r="B154" s="228"/>
      <c r="C154" s="229"/>
      <c r="D154" s="230" t="s">
        <v>129</v>
      </c>
      <c r="E154" s="229"/>
      <c r="F154" s="232" t="s">
        <v>264</v>
      </c>
      <c r="G154" s="229"/>
      <c r="H154" s="233" t="n">
        <v>3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29</v>
      </c>
      <c r="AU154" s="239" t="s">
        <v>86</v>
      </c>
      <c r="AV154" s="227" t="s">
        <v>86</v>
      </c>
      <c r="AW154" s="227" t="s">
        <v>3</v>
      </c>
      <c r="AX154" s="227" t="s">
        <v>84</v>
      </c>
      <c r="AY154" s="239" t="s">
        <v>121</v>
      </c>
    </row>
    <row r="155" s="31" customFormat="true" ht="37.8" hidden="false" customHeight="true" outlineLevel="0" collapsed="false">
      <c r="A155" s="24"/>
      <c r="B155" s="25"/>
      <c r="C155" s="213" t="s">
        <v>205</v>
      </c>
      <c r="D155" s="213" t="s">
        <v>123</v>
      </c>
      <c r="E155" s="214" t="s">
        <v>265</v>
      </c>
      <c r="F155" s="215" t="s">
        <v>266</v>
      </c>
      <c r="G155" s="216" t="s">
        <v>188</v>
      </c>
      <c r="H155" s="217" t="n">
        <v>2</v>
      </c>
      <c r="I155" s="218"/>
      <c r="J155" s="219" t="n">
        <f aca="false">ROUND(I155*H155,2)</f>
        <v>0</v>
      </c>
      <c r="K155" s="220"/>
      <c r="L155" s="30"/>
      <c r="M155" s="221"/>
      <c r="N155" s="222" t="s">
        <v>41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27</v>
      </c>
      <c r="AT155" s="225" t="s">
        <v>123</v>
      </c>
      <c r="AU155" s="225" t="s">
        <v>86</v>
      </c>
      <c r="AY155" s="3" t="s">
        <v>121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4</v>
      </c>
      <c r="BK155" s="226" t="n">
        <f aca="false">ROUND(I155*H155,2)</f>
        <v>0</v>
      </c>
      <c r="BL155" s="3" t="s">
        <v>127</v>
      </c>
      <c r="BM155" s="225" t="s">
        <v>267</v>
      </c>
    </row>
    <row r="156" s="31" customFormat="true" ht="16.5" hidden="false" customHeight="true" outlineLevel="0" collapsed="false">
      <c r="A156" s="24"/>
      <c r="B156" s="25"/>
      <c r="C156" s="252" t="s">
        <v>209</v>
      </c>
      <c r="D156" s="252" t="s">
        <v>170</v>
      </c>
      <c r="E156" s="253" t="s">
        <v>268</v>
      </c>
      <c r="F156" s="254" t="s">
        <v>269</v>
      </c>
      <c r="G156" s="255" t="s">
        <v>188</v>
      </c>
      <c r="H156" s="256" t="n">
        <v>2</v>
      </c>
      <c r="I156" s="257"/>
      <c r="J156" s="258" t="n">
        <f aca="false">ROUND(I156*H156,2)</f>
        <v>0</v>
      </c>
      <c r="K156" s="259"/>
      <c r="L156" s="260"/>
      <c r="M156" s="261"/>
      <c r="N156" s="262" t="s">
        <v>41</v>
      </c>
      <c r="O156" s="74"/>
      <c r="P156" s="223" t="n">
        <f aca="false">O156*H156</f>
        <v>0</v>
      </c>
      <c r="Q156" s="223" t="n">
        <v>0.00026</v>
      </c>
      <c r="R156" s="223" t="n">
        <f aca="false">Q156*H156</f>
        <v>0.00052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57</v>
      </c>
      <c r="AT156" s="225" t="s">
        <v>170</v>
      </c>
      <c r="AU156" s="225" t="s">
        <v>86</v>
      </c>
      <c r="AY156" s="3" t="s">
        <v>121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4</v>
      </c>
      <c r="BK156" s="226" t="n">
        <f aca="false">ROUND(I156*H156,2)</f>
        <v>0</v>
      </c>
      <c r="BL156" s="3" t="s">
        <v>127</v>
      </c>
      <c r="BM156" s="225" t="s">
        <v>270</v>
      </c>
    </row>
    <row r="157" s="31" customFormat="true" ht="37.8" hidden="false" customHeight="true" outlineLevel="0" collapsed="false">
      <c r="A157" s="24"/>
      <c r="B157" s="25"/>
      <c r="C157" s="213" t="s">
        <v>213</v>
      </c>
      <c r="D157" s="213" t="s">
        <v>123</v>
      </c>
      <c r="E157" s="214" t="s">
        <v>271</v>
      </c>
      <c r="F157" s="215" t="s">
        <v>272</v>
      </c>
      <c r="G157" s="216" t="s">
        <v>188</v>
      </c>
      <c r="H157" s="217" t="n">
        <v>2</v>
      </c>
      <c r="I157" s="218"/>
      <c r="J157" s="219" t="n">
        <f aca="false">ROUND(I157*H157,2)</f>
        <v>0</v>
      </c>
      <c r="K157" s="220"/>
      <c r="L157" s="30"/>
      <c r="M157" s="221"/>
      <c r="N157" s="222" t="s">
        <v>41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27</v>
      </c>
      <c r="AT157" s="225" t="s">
        <v>123</v>
      </c>
      <c r="AU157" s="225" t="s">
        <v>86</v>
      </c>
      <c r="AY157" s="3" t="s">
        <v>121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4</v>
      </c>
      <c r="BK157" s="226" t="n">
        <f aca="false">ROUND(I157*H157,2)</f>
        <v>0</v>
      </c>
      <c r="BL157" s="3" t="s">
        <v>127</v>
      </c>
      <c r="BM157" s="225" t="s">
        <v>273</v>
      </c>
    </row>
    <row r="158" s="31" customFormat="true" ht="16.5" hidden="false" customHeight="true" outlineLevel="0" collapsed="false">
      <c r="A158" s="24"/>
      <c r="B158" s="25"/>
      <c r="C158" s="252" t="s">
        <v>6</v>
      </c>
      <c r="D158" s="252" t="s">
        <v>170</v>
      </c>
      <c r="E158" s="253" t="s">
        <v>274</v>
      </c>
      <c r="F158" s="254" t="s">
        <v>275</v>
      </c>
      <c r="G158" s="255" t="s">
        <v>188</v>
      </c>
      <c r="H158" s="256" t="n">
        <v>2</v>
      </c>
      <c r="I158" s="257"/>
      <c r="J158" s="258" t="n">
        <f aca="false">ROUND(I158*H158,2)</f>
        <v>0</v>
      </c>
      <c r="K158" s="259"/>
      <c r="L158" s="260"/>
      <c r="M158" s="261"/>
      <c r="N158" s="262" t="s">
        <v>41</v>
      </c>
      <c r="O158" s="74"/>
      <c r="P158" s="223" t="n">
        <f aca="false">O158*H158</f>
        <v>0</v>
      </c>
      <c r="Q158" s="223" t="n">
        <v>0.00019</v>
      </c>
      <c r="R158" s="223" t="n">
        <f aca="false">Q158*H158</f>
        <v>0.00038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57</v>
      </c>
      <c r="AT158" s="225" t="s">
        <v>170</v>
      </c>
      <c r="AU158" s="225" t="s">
        <v>86</v>
      </c>
      <c r="AY158" s="3" t="s">
        <v>121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4</v>
      </c>
      <c r="BK158" s="226" t="n">
        <f aca="false">ROUND(I158*H158,2)</f>
        <v>0</v>
      </c>
      <c r="BL158" s="3" t="s">
        <v>127</v>
      </c>
      <c r="BM158" s="225" t="s">
        <v>276</v>
      </c>
    </row>
    <row r="159" s="31" customFormat="true" ht="16.5" hidden="false" customHeight="true" outlineLevel="0" collapsed="false">
      <c r="A159" s="24"/>
      <c r="B159" s="25"/>
      <c r="C159" s="213" t="s">
        <v>175</v>
      </c>
      <c r="D159" s="213" t="s">
        <v>123</v>
      </c>
      <c r="E159" s="214" t="s">
        <v>202</v>
      </c>
      <c r="F159" s="215" t="s">
        <v>203</v>
      </c>
      <c r="G159" s="216" t="s">
        <v>166</v>
      </c>
      <c r="H159" s="217" t="n">
        <v>199</v>
      </c>
      <c r="I159" s="218"/>
      <c r="J159" s="219" t="n">
        <f aca="false">ROUND(I159*H159,2)</f>
        <v>0</v>
      </c>
      <c r="K159" s="220"/>
      <c r="L159" s="30"/>
      <c r="M159" s="221"/>
      <c r="N159" s="222" t="s">
        <v>41</v>
      </c>
      <c r="O159" s="74"/>
      <c r="P159" s="223" t="n">
        <f aca="false">O159*H159</f>
        <v>0</v>
      </c>
      <c r="Q159" s="223" t="n">
        <v>0.00019</v>
      </c>
      <c r="R159" s="223" t="n">
        <f aca="false">Q159*H159</f>
        <v>0.03781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27</v>
      </c>
      <c r="AT159" s="225" t="s">
        <v>123</v>
      </c>
      <c r="AU159" s="225" t="s">
        <v>86</v>
      </c>
      <c r="AY159" s="3" t="s">
        <v>121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4</v>
      </c>
      <c r="BK159" s="226" t="n">
        <f aca="false">ROUND(I159*H159,2)</f>
        <v>0</v>
      </c>
      <c r="BL159" s="3" t="s">
        <v>127</v>
      </c>
      <c r="BM159" s="225" t="s">
        <v>277</v>
      </c>
    </row>
    <row r="160" s="31" customFormat="true" ht="21.75" hidden="false" customHeight="true" outlineLevel="0" collapsed="false">
      <c r="A160" s="24"/>
      <c r="B160" s="25"/>
      <c r="C160" s="213" t="s">
        <v>180</v>
      </c>
      <c r="D160" s="213" t="s">
        <v>123</v>
      </c>
      <c r="E160" s="214" t="s">
        <v>206</v>
      </c>
      <c r="F160" s="215" t="s">
        <v>207</v>
      </c>
      <c r="G160" s="216" t="s">
        <v>166</v>
      </c>
      <c r="H160" s="217" t="n">
        <v>199</v>
      </c>
      <c r="I160" s="218"/>
      <c r="J160" s="219" t="n">
        <f aca="false">ROUND(I160*H160,2)</f>
        <v>0</v>
      </c>
      <c r="K160" s="220"/>
      <c r="L160" s="30"/>
      <c r="M160" s="221"/>
      <c r="N160" s="222" t="s">
        <v>41</v>
      </c>
      <c r="O160" s="74"/>
      <c r="P160" s="223" t="n">
        <f aca="false">O160*H160</f>
        <v>0</v>
      </c>
      <c r="Q160" s="223" t="n">
        <v>7E-005</v>
      </c>
      <c r="R160" s="223" t="n">
        <f aca="false">Q160*H160</f>
        <v>0.01393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27</v>
      </c>
      <c r="AT160" s="225" t="s">
        <v>123</v>
      </c>
      <c r="AU160" s="225" t="s">
        <v>86</v>
      </c>
      <c r="AY160" s="3" t="s">
        <v>121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4</v>
      </c>
      <c r="BK160" s="226" t="n">
        <f aca="false">ROUND(I160*H160,2)</f>
        <v>0</v>
      </c>
      <c r="BL160" s="3" t="s">
        <v>127</v>
      </c>
      <c r="BM160" s="225" t="s">
        <v>278</v>
      </c>
    </row>
    <row r="161" s="31" customFormat="true" ht="37.8" hidden="false" customHeight="true" outlineLevel="0" collapsed="false">
      <c r="A161" s="24"/>
      <c r="B161" s="25"/>
      <c r="C161" s="213" t="s">
        <v>185</v>
      </c>
      <c r="D161" s="213" t="s">
        <v>123</v>
      </c>
      <c r="E161" s="214" t="s">
        <v>210</v>
      </c>
      <c r="F161" s="215" t="s">
        <v>211</v>
      </c>
      <c r="G161" s="216" t="s">
        <v>188</v>
      </c>
      <c r="H161" s="217" t="n">
        <v>3</v>
      </c>
      <c r="I161" s="218"/>
      <c r="J161" s="219" t="n">
        <f aca="false">ROUND(I161*H161,2)</f>
        <v>0</v>
      </c>
      <c r="K161" s="220"/>
      <c r="L161" s="30"/>
      <c r="M161" s="221"/>
      <c r="N161" s="222" t="s">
        <v>41</v>
      </c>
      <c r="O161" s="74"/>
      <c r="P161" s="223" t="n">
        <f aca="false">O161*H161</f>
        <v>0</v>
      </c>
      <c r="Q161" s="223" t="n">
        <v>8E-005</v>
      </c>
      <c r="R161" s="223" t="n">
        <f aca="false">Q161*H161</f>
        <v>0.00024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27</v>
      </c>
      <c r="AT161" s="225" t="s">
        <v>123</v>
      </c>
      <c r="AU161" s="225" t="s">
        <v>86</v>
      </c>
      <c r="AY161" s="3" t="s">
        <v>121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4</v>
      </c>
      <c r="BK161" s="226" t="n">
        <f aca="false">ROUND(I161*H161,2)</f>
        <v>0</v>
      </c>
      <c r="BL161" s="3" t="s">
        <v>127</v>
      </c>
      <c r="BM161" s="225" t="s">
        <v>279</v>
      </c>
    </row>
    <row r="162" s="31" customFormat="true" ht="24.15" hidden="false" customHeight="true" outlineLevel="0" collapsed="false">
      <c r="A162" s="24"/>
      <c r="B162" s="25"/>
      <c r="C162" s="213" t="s">
        <v>190</v>
      </c>
      <c r="D162" s="213" t="s">
        <v>123</v>
      </c>
      <c r="E162" s="214" t="s">
        <v>214</v>
      </c>
      <c r="F162" s="215" t="s">
        <v>215</v>
      </c>
      <c r="G162" s="216" t="s">
        <v>188</v>
      </c>
      <c r="H162" s="217" t="n">
        <v>2</v>
      </c>
      <c r="I162" s="218"/>
      <c r="J162" s="219" t="n">
        <f aca="false">ROUND(I162*H162,2)</f>
        <v>0</v>
      </c>
      <c r="K162" s="220"/>
      <c r="L162" s="30"/>
      <c r="M162" s="221"/>
      <c r="N162" s="222" t="s">
        <v>41</v>
      </c>
      <c r="O162" s="74"/>
      <c r="P162" s="223" t="n">
        <f aca="false">O162*H162</f>
        <v>0</v>
      </c>
      <c r="Q162" s="223" t="n">
        <v>0.00076</v>
      </c>
      <c r="R162" s="223" t="n">
        <f aca="false">Q162*H162</f>
        <v>0.00152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27</v>
      </c>
      <c r="AT162" s="225" t="s">
        <v>123</v>
      </c>
      <c r="AU162" s="225" t="s">
        <v>86</v>
      </c>
      <c r="AY162" s="3" t="s">
        <v>121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4</v>
      </c>
      <c r="BK162" s="226" t="n">
        <f aca="false">ROUND(I162*H162,2)</f>
        <v>0</v>
      </c>
      <c r="BL162" s="3" t="s">
        <v>127</v>
      </c>
      <c r="BM162" s="225" t="s">
        <v>280</v>
      </c>
    </row>
    <row r="163" s="196" customFormat="true" ht="22.8" hidden="false" customHeight="true" outlineLevel="0" collapsed="false">
      <c r="B163" s="197"/>
      <c r="C163" s="198"/>
      <c r="D163" s="199" t="s">
        <v>75</v>
      </c>
      <c r="E163" s="211" t="s">
        <v>217</v>
      </c>
      <c r="F163" s="211" t="s">
        <v>218</v>
      </c>
      <c r="G163" s="198"/>
      <c r="H163" s="198"/>
      <c r="I163" s="201"/>
      <c r="J163" s="212" t="n">
        <f aca="false">BK163</f>
        <v>0</v>
      </c>
      <c r="K163" s="198"/>
      <c r="L163" s="203"/>
      <c r="M163" s="204"/>
      <c r="N163" s="205"/>
      <c r="O163" s="205"/>
      <c r="P163" s="206" t="n">
        <f aca="false">P164</f>
        <v>0</v>
      </c>
      <c r="Q163" s="205"/>
      <c r="R163" s="206" t="n">
        <f aca="false">R164</f>
        <v>0</v>
      </c>
      <c r="S163" s="205"/>
      <c r="T163" s="207" t="n">
        <f aca="false">T164</f>
        <v>0</v>
      </c>
      <c r="AR163" s="208" t="s">
        <v>84</v>
      </c>
      <c r="AT163" s="209" t="s">
        <v>75</v>
      </c>
      <c r="AU163" s="209" t="s">
        <v>84</v>
      </c>
      <c r="AY163" s="208" t="s">
        <v>121</v>
      </c>
      <c r="BK163" s="210" t="n">
        <f aca="false">BK164</f>
        <v>0</v>
      </c>
    </row>
    <row r="164" s="31" customFormat="true" ht="49.05" hidden="false" customHeight="true" outlineLevel="0" collapsed="false">
      <c r="A164" s="24"/>
      <c r="B164" s="25"/>
      <c r="C164" s="213" t="s">
        <v>281</v>
      </c>
      <c r="D164" s="213" t="s">
        <v>123</v>
      </c>
      <c r="E164" s="214" t="s">
        <v>219</v>
      </c>
      <c r="F164" s="215" t="s">
        <v>220</v>
      </c>
      <c r="G164" s="216" t="s">
        <v>221</v>
      </c>
      <c r="H164" s="217" t="n">
        <v>0.236</v>
      </c>
      <c r="I164" s="218"/>
      <c r="J164" s="219" t="n">
        <f aca="false">ROUND(I164*H164,2)</f>
        <v>0</v>
      </c>
      <c r="K164" s="220"/>
      <c r="L164" s="30"/>
      <c r="M164" s="221"/>
      <c r="N164" s="222" t="s">
        <v>41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27</v>
      </c>
      <c r="AT164" s="225" t="s">
        <v>123</v>
      </c>
      <c r="AU164" s="225" t="s">
        <v>86</v>
      </c>
      <c r="AY164" s="3" t="s">
        <v>121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4</v>
      </c>
      <c r="BK164" s="226" t="n">
        <f aca="false">ROUND(I164*H164,2)</f>
        <v>0</v>
      </c>
      <c r="BL164" s="3" t="s">
        <v>127</v>
      </c>
      <c r="BM164" s="225" t="s">
        <v>282</v>
      </c>
    </row>
    <row r="165" s="196" customFormat="true" ht="25.9" hidden="false" customHeight="true" outlineLevel="0" collapsed="false">
      <c r="B165" s="197"/>
      <c r="C165" s="198"/>
      <c r="D165" s="199" t="s">
        <v>75</v>
      </c>
      <c r="E165" s="200" t="s">
        <v>170</v>
      </c>
      <c r="F165" s="200" t="s">
        <v>283</v>
      </c>
      <c r="G165" s="198"/>
      <c r="H165" s="198"/>
      <c r="I165" s="201"/>
      <c r="J165" s="202" t="n">
        <f aca="false">BK165</f>
        <v>0</v>
      </c>
      <c r="K165" s="198"/>
      <c r="L165" s="203"/>
      <c r="M165" s="204"/>
      <c r="N165" s="205"/>
      <c r="O165" s="205"/>
      <c r="P165" s="206" t="n">
        <f aca="false">P166</f>
        <v>0</v>
      </c>
      <c r="Q165" s="205"/>
      <c r="R165" s="206" t="n">
        <f aca="false">R166</f>
        <v>0.199</v>
      </c>
      <c r="S165" s="205"/>
      <c r="T165" s="207" t="n">
        <f aca="false">T166</f>
        <v>0</v>
      </c>
      <c r="AR165" s="208" t="s">
        <v>132</v>
      </c>
      <c r="AT165" s="209" t="s">
        <v>75</v>
      </c>
      <c r="AU165" s="209" t="s">
        <v>76</v>
      </c>
      <c r="AY165" s="208" t="s">
        <v>121</v>
      </c>
      <c r="BK165" s="210" t="n">
        <f aca="false">BK166</f>
        <v>0</v>
      </c>
    </row>
    <row r="166" s="196" customFormat="true" ht="22.8" hidden="false" customHeight="true" outlineLevel="0" collapsed="false">
      <c r="B166" s="197"/>
      <c r="C166" s="198"/>
      <c r="D166" s="199" t="s">
        <v>75</v>
      </c>
      <c r="E166" s="211" t="s">
        <v>284</v>
      </c>
      <c r="F166" s="211" t="s">
        <v>285</v>
      </c>
      <c r="G166" s="198"/>
      <c r="H166" s="198"/>
      <c r="I166" s="201"/>
      <c r="J166" s="212" t="n">
        <f aca="false">BK166</f>
        <v>0</v>
      </c>
      <c r="K166" s="198"/>
      <c r="L166" s="203"/>
      <c r="M166" s="204"/>
      <c r="N166" s="205"/>
      <c r="O166" s="205"/>
      <c r="P166" s="206" t="n">
        <f aca="false">SUM(P167:P175)</f>
        <v>0</v>
      </c>
      <c r="Q166" s="205"/>
      <c r="R166" s="206" t="n">
        <f aca="false">SUM(R167:R175)</f>
        <v>0.199</v>
      </c>
      <c r="S166" s="205"/>
      <c r="T166" s="207" t="n">
        <f aca="false">SUM(T167:T175)</f>
        <v>0</v>
      </c>
      <c r="AR166" s="208" t="s">
        <v>132</v>
      </c>
      <c r="AT166" s="209" t="s">
        <v>75</v>
      </c>
      <c r="AU166" s="209" t="s">
        <v>84</v>
      </c>
      <c r="AY166" s="208" t="s">
        <v>121</v>
      </c>
      <c r="BK166" s="210" t="n">
        <f aca="false">SUM(BK167:BK175)</f>
        <v>0</v>
      </c>
    </row>
    <row r="167" s="31" customFormat="true" ht="49.05" hidden="false" customHeight="true" outlineLevel="0" collapsed="false">
      <c r="A167" s="24"/>
      <c r="B167" s="25"/>
      <c r="C167" s="213" t="s">
        <v>286</v>
      </c>
      <c r="D167" s="213" t="s">
        <v>123</v>
      </c>
      <c r="E167" s="214" t="s">
        <v>287</v>
      </c>
      <c r="F167" s="215" t="s">
        <v>288</v>
      </c>
      <c r="G167" s="216" t="s">
        <v>166</v>
      </c>
      <c r="H167" s="217" t="n">
        <v>199</v>
      </c>
      <c r="I167" s="218"/>
      <c r="J167" s="219" t="n">
        <f aca="false">ROUND(I167*H167,2)</f>
        <v>0</v>
      </c>
      <c r="K167" s="220"/>
      <c r="L167" s="30"/>
      <c r="M167" s="221"/>
      <c r="N167" s="222" t="s">
        <v>41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289</v>
      </c>
      <c r="AT167" s="225" t="s">
        <v>123</v>
      </c>
      <c r="AU167" s="225" t="s">
        <v>86</v>
      </c>
      <c r="AY167" s="3" t="s">
        <v>121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4</v>
      </c>
      <c r="BK167" s="226" t="n">
        <f aca="false">ROUND(I167*H167,2)</f>
        <v>0</v>
      </c>
      <c r="BL167" s="3" t="s">
        <v>289</v>
      </c>
      <c r="BM167" s="225" t="s">
        <v>290</v>
      </c>
    </row>
    <row r="168" s="31" customFormat="true" ht="16.5" hidden="false" customHeight="true" outlineLevel="0" collapsed="false">
      <c r="A168" s="24"/>
      <c r="B168" s="25"/>
      <c r="C168" s="252" t="s">
        <v>291</v>
      </c>
      <c r="D168" s="252" t="s">
        <v>170</v>
      </c>
      <c r="E168" s="253" t="s">
        <v>292</v>
      </c>
      <c r="F168" s="254" t="s">
        <v>293</v>
      </c>
      <c r="G168" s="255" t="s">
        <v>294</v>
      </c>
      <c r="H168" s="256" t="n">
        <v>199</v>
      </c>
      <c r="I168" s="257"/>
      <c r="J168" s="258" t="n">
        <f aca="false">ROUND(I168*H168,2)</f>
        <v>0</v>
      </c>
      <c r="K168" s="259"/>
      <c r="L168" s="260"/>
      <c r="M168" s="261"/>
      <c r="N168" s="262" t="s">
        <v>41</v>
      </c>
      <c r="O168" s="74"/>
      <c r="P168" s="223" t="n">
        <f aca="false">O168*H168</f>
        <v>0</v>
      </c>
      <c r="Q168" s="223" t="n">
        <v>0.001</v>
      </c>
      <c r="R168" s="223" t="n">
        <f aca="false">Q168*H168</f>
        <v>0.199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295</v>
      </c>
      <c r="AT168" s="225" t="s">
        <v>170</v>
      </c>
      <c r="AU168" s="225" t="s">
        <v>86</v>
      </c>
      <c r="AY168" s="3" t="s">
        <v>121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4</v>
      </c>
      <c r="BK168" s="226" t="n">
        <f aca="false">ROUND(I168*H168,2)</f>
        <v>0</v>
      </c>
      <c r="BL168" s="3" t="s">
        <v>289</v>
      </c>
      <c r="BM168" s="225" t="s">
        <v>296</v>
      </c>
    </row>
    <row r="169" s="31" customFormat="true" ht="33" hidden="false" customHeight="true" outlineLevel="0" collapsed="false">
      <c r="A169" s="24"/>
      <c r="B169" s="25"/>
      <c r="C169" s="213" t="s">
        <v>297</v>
      </c>
      <c r="D169" s="213" t="s">
        <v>123</v>
      </c>
      <c r="E169" s="214" t="s">
        <v>298</v>
      </c>
      <c r="F169" s="215" t="s">
        <v>299</v>
      </c>
      <c r="G169" s="216" t="s">
        <v>188</v>
      </c>
      <c r="H169" s="217" t="n">
        <v>1</v>
      </c>
      <c r="I169" s="218"/>
      <c r="J169" s="219" t="n">
        <f aca="false">ROUND(I169*H169,2)</f>
        <v>0</v>
      </c>
      <c r="K169" s="220"/>
      <c r="L169" s="30"/>
      <c r="M169" s="221"/>
      <c r="N169" s="222" t="s">
        <v>41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289</v>
      </c>
      <c r="AT169" s="225" t="s">
        <v>123</v>
      </c>
      <c r="AU169" s="225" t="s">
        <v>86</v>
      </c>
      <c r="AY169" s="3" t="s">
        <v>121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4</v>
      </c>
      <c r="BK169" s="226" t="n">
        <f aca="false">ROUND(I169*H169,2)</f>
        <v>0</v>
      </c>
      <c r="BL169" s="3" t="s">
        <v>289</v>
      </c>
      <c r="BM169" s="225" t="s">
        <v>300</v>
      </c>
    </row>
    <row r="170" s="31" customFormat="true" ht="44.25" hidden="false" customHeight="true" outlineLevel="0" collapsed="false">
      <c r="A170" s="24"/>
      <c r="B170" s="25"/>
      <c r="C170" s="213" t="s">
        <v>301</v>
      </c>
      <c r="D170" s="213" t="s">
        <v>123</v>
      </c>
      <c r="E170" s="214" t="s">
        <v>302</v>
      </c>
      <c r="F170" s="215" t="s">
        <v>303</v>
      </c>
      <c r="G170" s="216" t="s">
        <v>166</v>
      </c>
      <c r="H170" s="217" t="n">
        <v>199</v>
      </c>
      <c r="I170" s="218"/>
      <c r="J170" s="219" t="n">
        <f aca="false">ROUND(I170*H170,2)</f>
        <v>0</v>
      </c>
      <c r="K170" s="220"/>
      <c r="L170" s="30"/>
      <c r="M170" s="221"/>
      <c r="N170" s="222" t="s">
        <v>41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289</v>
      </c>
      <c r="AT170" s="225" t="s">
        <v>123</v>
      </c>
      <c r="AU170" s="225" t="s">
        <v>86</v>
      </c>
      <c r="AY170" s="3" t="s">
        <v>121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4</v>
      </c>
      <c r="BK170" s="226" t="n">
        <f aca="false">ROUND(I170*H170,2)</f>
        <v>0</v>
      </c>
      <c r="BL170" s="3" t="s">
        <v>289</v>
      </c>
      <c r="BM170" s="225" t="s">
        <v>304</v>
      </c>
    </row>
    <row r="171" s="31" customFormat="true" ht="16.5" hidden="false" customHeight="true" outlineLevel="0" collapsed="false">
      <c r="A171" s="24"/>
      <c r="B171" s="25"/>
      <c r="C171" s="252" t="s">
        <v>305</v>
      </c>
      <c r="D171" s="252" t="s">
        <v>170</v>
      </c>
      <c r="E171" s="253" t="s">
        <v>306</v>
      </c>
      <c r="F171" s="254" t="s">
        <v>307</v>
      </c>
      <c r="G171" s="255" t="s">
        <v>166</v>
      </c>
      <c r="H171" s="256" t="n">
        <v>199</v>
      </c>
      <c r="I171" s="257"/>
      <c r="J171" s="258" t="n">
        <f aca="false">ROUND(I171*H171,2)</f>
        <v>0</v>
      </c>
      <c r="K171" s="259"/>
      <c r="L171" s="260"/>
      <c r="M171" s="261"/>
      <c r="N171" s="262" t="s">
        <v>41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295</v>
      </c>
      <c r="AT171" s="225" t="s">
        <v>170</v>
      </c>
      <c r="AU171" s="225" t="s">
        <v>86</v>
      </c>
      <c r="AY171" s="3" t="s">
        <v>121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4</v>
      </c>
      <c r="BK171" s="226" t="n">
        <f aca="false">ROUND(I171*H171,2)</f>
        <v>0</v>
      </c>
      <c r="BL171" s="3" t="s">
        <v>289</v>
      </c>
      <c r="BM171" s="225" t="s">
        <v>308</v>
      </c>
    </row>
    <row r="172" s="31" customFormat="true" ht="16.5" hidden="false" customHeight="true" outlineLevel="0" collapsed="false">
      <c r="A172" s="24"/>
      <c r="B172" s="25"/>
      <c r="C172" s="252" t="s">
        <v>309</v>
      </c>
      <c r="D172" s="252" t="s">
        <v>170</v>
      </c>
      <c r="E172" s="253" t="s">
        <v>310</v>
      </c>
      <c r="F172" s="254" t="s">
        <v>311</v>
      </c>
      <c r="G172" s="255" t="s">
        <v>166</v>
      </c>
      <c r="H172" s="256" t="n">
        <v>199</v>
      </c>
      <c r="I172" s="257"/>
      <c r="J172" s="258" t="n">
        <f aca="false">ROUND(I172*H172,2)</f>
        <v>0</v>
      </c>
      <c r="K172" s="259"/>
      <c r="L172" s="260"/>
      <c r="M172" s="261"/>
      <c r="N172" s="262" t="s">
        <v>41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295</v>
      </c>
      <c r="AT172" s="225" t="s">
        <v>170</v>
      </c>
      <c r="AU172" s="225" t="s">
        <v>86</v>
      </c>
      <c r="AY172" s="3" t="s">
        <v>121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289</v>
      </c>
      <c r="BM172" s="225" t="s">
        <v>312</v>
      </c>
    </row>
    <row r="173" s="31" customFormat="true" ht="24.15" hidden="false" customHeight="true" outlineLevel="0" collapsed="false">
      <c r="A173" s="24"/>
      <c r="B173" s="25"/>
      <c r="C173" s="213" t="s">
        <v>313</v>
      </c>
      <c r="D173" s="213" t="s">
        <v>123</v>
      </c>
      <c r="E173" s="214" t="s">
        <v>314</v>
      </c>
      <c r="F173" s="215" t="s">
        <v>315</v>
      </c>
      <c r="G173" s="216" t="s">
        <v>188</v>
      </c>
      <c r="H173" s="217" t="n">
        <v>2</v>
      </c>
      <c r="I173" s="218"/>
      <c r="J173" s="219" t="n">
        <f aca="false">ROUND(I173*H173,2)</f>
        <v>0</v>
      </c>
      <c r="K173" s="220"/>
      <c r="L173" s="30"/>
      <c r="M173" s="221"/>
      <c r="N173" s="222" t="s">
        <v>41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289</v>
      </c>
      <c r="AT173" s="225" t="s">
        <v>123</v>
      </c>
      <c r="AU173" s="225" t="s">
        <v>86</v>
      </c>
      <c r="AY173" s="3" t="s">
        <v>121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4</v>
      </c>
      <c r="BK173" s="226" t="n">
        <f aca="false">ROUND(I173*H173,2)</f>
        <v>0</v>
      </c>
      <c r="BL173" s="3" t="s">
        <v>289</v>
      </c>
      <c r="BM173" s="225" t="s">
        <v>316</v>
      </c>
    </row>
    <row r="174" s="31" customFormat="true" ht="16.5" hidden="false" customHeight="true" outlineLevel="0" collapsed="false">
      <c r="A174" s="24"/>
      <c r="B174" s="25"/>
      <c r="C174" s="213" t="s">
        <v>317</v>
      </c>
      <c r="D174" s="213" t="s">
        <v>123</v>
      </c>
      <c r="E174" s="214" t="s">
        <v>318</v>
      </c>
      <c r="F174" s="215" t="s">
        <v>319</v>
      </c>
      <c r="G174" s="216" t="s">
        <v>188</v>
      </c>
      <c r="H174" s="217" t="n">
        <v>2</v>
      </c>
      <c r="I174" s="218"/>
      <c r="J174" s="219" t="n">
        <f aca="false">ROUND(I174*H174,2)</f>
        <v>0</v>
      </c>
      <c r="K174" s="220"/>
      <c r="L174" s="30"/>
      <c r="M174" s="221"/>
      <c r="N174" s="222" t="s">
        <v>41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89</v>
      </c>
      <c r="AT174" s="225" t="s">
        <v>123</v>
      </c>
      <c r="AU174" s="225" t="s">
        <v>86</v>
      </c>
      <c r="AY174" s="3" t="s">
        <v>121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4</v>
      </c>
      <c r="BK174" s="226" t="n">
        <f aca="false">ROUND(I174*H174,2)</f>
        <v>0</v>
      </c>
      <c r="BL174" s="3" t="s">
        <v>289</v>
      </c>
      <c r="BM174" s="225" t="s">
        <v>320</v>
      </c>
    </row>
    <row r="175" s="31" customFormat="true" ht="16.5" hidden="false" customHeight="true" outlineLevel="0" collapsed="false">
      <c r="A175" s="24"/>
      <c r="B175" s="25"/>
      <c r="C175" s="213" t="s">
        <v>321</v>
      </c>
      <c r="D175" s="213" t="s">
        <v>123</v>
      </c>
      <c r="E175" s="214" t="s">
        <v>322</v>
      </c>
      <c r="F175" s="215" t="s">
        <v>323</v>
      </c>
      <c r="G175" s="216" t="s">
        <v>166</v>
      </c>
      <c r="H175" s="217" t="n">
        <v>199</v>
      </c>
      <c r="I175" s="218"/>
      <c r="J175" s="219" t="n">
        <f aca="false">ROUND(I175*H175,2)</f>
        <v>0</v>
      </c>
      <c r="K175" s="220"/>
      <c r="L175" s="30"/>
      <c r="M175" s="263"/>
      <c r="N175" s="264" t="s">
        <v>41</v>
      </c>
      <c r="O175" s="265"/>
      <c r="P175" s="266" t="n">
        <f aca="false">O175*H175</f>
        <v>0</v>
      </c>
      <c r="Q175" s="266" t="n">
        <v>0</v>
      </c>
      <c r="R175" s="266" t="n">
        <f aca="false">Q175*H175</f>
        <v>0</v>
      </c>
      <c r="S175" s="266" t="n">
        <v>0</v>
      </c>
      <c r="T175" s="26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289</v>
      </c>
      <c r="AT175" s="225" t="s">
        <v>123</v>
      </c>
      <c r="AU175" s="225" t="s">
        <v>86</v>
      </c>
      <c r="AY175" s="3" t="s">
        <v>121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4</v>
      </c>
      <c r="BK175" s="226" t="n">
        <f aca="false">ROUND(I175*H175,2)</f>
        <v>0</v>
      </c>
      <c r="BL175" s="3" t="s">
        <v>289</v>
      </c>
      <c r="BM175" s="225" t="s">
        <v>324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3ovhzfEHYzFRpVSEAEEt9XVZESPcyOY0eNVjCcO1h6c/k88bylIzijaXvFEtpguENnkJf9UFTwK+g8Lj+Yhqcw==" saltValue="swv4aHf2wNVOdDDT0+gZ+VJWz7HKo1kL/OziuSqsyw9Bbmd5rIs+e3y8UwHr4PD6LgzBqe5Xbn3rx5EZDiSfOA==" spinCount="100000" sheet="true" password="cc35" objects="true" scenarios="true" formatColumns="false" formatRows="false" autoFilter="false"/>
  <autoFilter ref="C121:K17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325</v>
      </c>
      <c r="H4" s="6"/>
    </row>
    <row r="5" customFormat="false" ht="12" hidden="false" customHeight="true" outlineLevel="0" collapsed="false">
      <c r="B5" s="6"/>
      <c r="C5" s="268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69" t="s">
        <v>15</v>
      </c>
      <c r="D6" s="270" t="s">
        <v>16</v>
      </c>
      <c r="E6" s="270"/>
      <c r="F6" s="270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25. 1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3" hidden="false" customHeight="true" outlineLevel="0" collapsed="false">
      <c r="A9" s="183"/>
      <c r="B9" s="271"/>
      <c r="C9" s="272" t="s">
        <v>57</v>
      </c>
      <c r="D9" s="273" t="s">
        <v>58</v>
      </c>
      <c r="E9" s="273" t="s">
        <v>108</v>
      </c>
      <c r="F9" s="274" t="s">
        <v>326</v>
      </c>
      <c r="G9" s="183"/>
      <c r="H9" s="271"/>
    </row>
    <row r="10" s="31" customFormat="true" ht="26.4" hidden="false" customHeight="true" outlineLevel="0" collapsed="false">
      <c r="A10" s="24"/>
      <c r="B10" s="30"/>
      <c r="C10" s="275" t="s">
        <v>327</v>
      </c>
      <c r="D10" s="275" t="s">
        <v>8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6" t="s">
        <v>92</v>
      </c>
      <c r="D11" s="277"/>
      <c r="E11" s="278"/>
      <c r="F11" s="279" t="n">
        <v>71.64</v>
      </c>
      <c r="G11" s="24"/>
      <c r="H11" s="30"/>
    </row>
    <row r="12" s="31" customFormat="true" ht="16.8" hidden="false" customHeight="true" outlineLevel="0" collapsed="false">
      <c r="A12" s="24"/>
      <c r="B12" s="30"/>
      <c r="C12" s="280"/>
      <c r="D12" s="280" t="s">
        <v>161</v>
      </c>
      <c r="E12" s="3"/>
      <c r="F12" s="281" t="n">
        <v>71.64</v>
      </c>
      <c r="G12" s="24"/>
      <c r="H12" s="30"/>
    </row>
    <row r="13" s="31" customFormat="true" ht="16.8" hidden="false" customHeight="true" outlineLevel="0" collapsed="false">
      <c r="A13" s="24"/>
      <c r="B13" s="30"/>
      <c r="C13" s="280" t="s">
        <v>92</v>
      </c>
      <c r="D13" s="280" t="s">
        <v>131</v>
      </c>
      <c r="E13" s="3"/>
      <c r="F13" s="281" t="n">
        <v>71.64</v>
      </c>
      <c r="G13" s="24"/>
      <c r="H13" s="30"/>
    </row>
    <row r="14" s="31" customFormat="true" ht="16.8" hidden="false" customHeight="true" outlineLevel="0" collapsed="false">
      <c r="A14" s="24"/>
      <c r="B14" s="30"/>
      <c r="C14" s="282" t="s">
        <v>328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280" t="s">
        <v>158</v>
      </c>
      <c r="D15" s="280" t="s">
        <v>329</v>
      </c>
      <c r="E15" s="3" t="s">
        <v>126</v>
      </c>
      <c r="F15" s="281" t="n">
        <v>71.64</v>
      </c>
      <c r="G15" s="24"/>
      <c r="H15" s="30"/>
    </row>
    <row r="16" s="31" customFormat="true" ht="12.8" hidden="false" customHeight="false" outlineLevel="0" collapsed="false">
      <c r="A16" s="24"/>
      <c r="B16" s="30"/>
      <c r="C16" s="280" t="s">
        <v>137</v>
      </c>
      <c r="D16" s="280" t="s">
        <v>330</v>
      </c>
      <c r="E16" s="3" t="s">
        <v>126</v>
      </c>
      <c r="F16" s="281" t="n">
        <v>35.82</v>
      </c>
      <c r="G16" s="24"/>
      <c r="H16" s="30"/>
    </row>
    <row r="17" s="31" customFormat="true" ht="12.8" hidden="false" customHeight="false" outlineLevel="0" collapsed="false">
      <c r="A17" s="24"/>
      <c r="B17" s="30"/>
      <c r="C17" s="280" t="s">
        <v>141</v>
      </c>
      <c r="D17" s="280" t="s">
        <v>331</v>
      </c>
      <c r="E17" s="3" t="s">
        <v>126</v>
      </c>
      <c r="F17" s="281" t="n">
        <v>35.82</v>
      </c>
      <c r="G17" s="24"/>
      <c r="H17" s="30"/>
    </row>
    <row r="18" s="31" customFormat="true" ht="12.8" hidden="false" customHeight="false" outlineLevel="0" collapsed="false">
      <c r="A18" s="24"/>
      <c r="B18" s="30"/>
      <c r="C18" s="280" t="s">
        <v>145</v>
      </c>
      <c r="D18" s="280" t="s">
        <v>332</v>
      </c>
      <c r="E18" s="3" t="s">
        <v>126</v>
      </c>
      <c r="F18" s="281" t="n">
        <v>71.64</v>
      </c>
      <c r="G18" s="24"/>
      <c r="H18" s="30"/>
    </row>
    <row r="19" s="31" customFormat="true" ht="16.8" hidden="false" customHeight="true" outlineLevel="0" collapsed="false">
      <c r="A19" s="24"/>
      <c r="B19" s="30"/>
      <c r="C19" s="280" t="s">
        <v>149</v>
      </c>
      <c r="D19" s="280" t="s">
        <v>333</v>
      </c>
      <c r="E19" s="3" t="s">
        <v>126</v>
      </c>
      <c r="F19" s="281" t="n">
        <v>71.64</v>
      </c>
      <c r="G19" s="24"/>
      <c r="H19" s="30"/>
    </row>
    <row r="20" s="31" customFormat="true" ht="16.8" hidden="false" customHeight="true" outlineLevel="0" collapsed="false">
      <c r="A20" s="24"/>
      <c r="B20" s="30"/>
      <c r="C20" s="280" t="s">
        <v>153</v>
      </c>
      <c r="D20" s="280" t="s">
        <v>334</v>
      </c>
      <c r="E20" s="3" t="s">
        <v>126</v>
      </c>
      <c r="F20" s="281" t="n">
        <v>346.26</v>
      </c>
      <c r="G20" s="24"/>
      <c r="H20" s="30"/>
    </row>
    <row r="21" s="31" customFormat="true" ht="16.8" hidden="false" customHeight="true" outlineLevel="0" collapsed="false">
      <c r="A21" s="24"/>
      <c r="B21" s="30"/>
      <c r="C21" s="276" t="s">
        <v>90</v>
      </c>
      <c r="D21" s="277"/>
      <c r="E21" s="278"/>
      <c r="F21" s="279" t="n">
        <v>417.9</v>
      </c>
      <c r="G21" s="24"/>
      <c r="H21" s="30"/>
    </row>
    <row r="22" s="31" customFormat="true" ht="16.8" hidden="false" customHeight="true" outlineLevel="0" collapsed="false">
      <c r="A22" s="24"/>
      <c r="B22" s="30"/>
      <c r="C22" s="280"/>
      <c r="D22" s="280" t="s">
        <v>130</v>
      </c>
      <c r="E22" s="3"/>
      <c r="F22" s="281" t="n">
        <v>417.9</v>
      </c>
      <c r="G22" s="24"/>
      <c r="H22" s="30"/>
    </row>
    <row r="23" s="31" customFormat="true" ht="16.8" hidden="false" customHeight="true" outlineLevel="0" collapsed="false">
      <c r="A23" s="24"/>
      <c r="B23" s="30"/>
      <c r="C23" s="280" t="s">
        <v>90</v>
      </c>
      <c r="D23" s="280" t="s">
        <v>131</v>
      </c>
      <c r="E23" s="3"/>
      <c r="F23" s="281" t="n">
        <v>417.9</v>
      </c>
      <c r="G23" s="24"/>
      <c r="H23" s="30"/>
    </row>
    <row r="24" s="31" customFormat="true" ht="16.8" hidden="false" customHeight="true" outlineLevel="0" collapsed="false">
      <c r="A24" s="24"/>
      <c r="B24" s="30"/>
      <c r="C24" s="282" t="s">
        <v>328</v>
      </c>
      <c r="D24" s="24"/>
      <c r="E24" s="24"/>
      <c r="F24" s="24"/>
      <c r="G24" s="24"/>
      <c r="H24" s="30"/>
    </row>
    <row r="25" s="31" customFormat="true" ht="12.8" hidden="false" customHeight="false" outlineLevel="0" collapsed="false">
      <c r="A25" s="24"/>
      <c r="B25" s="30"/>
      <c r="C25" s="280" t="s">
        <v>124</v>
      </c>
      <c r="D25" s="280" t="s">
        <v>335</v>
      </c>
      <c r="E25" s="3" t="s">
        <v>126</v>
      </c>
      <c r="F25" s="281" t="n">
        <v>208.95</v>
      </c>
      <c r="G25" s="24"/>
      <c r="H25" s="30"/>
    </row>
    <row r="26" s="31" customFormat="true" ht="12.8" hidden="false" customHeight="false" outlineLevel="0" collapsed="false">
      <c r="A26" s="24"/>
      <c r="B26" s="30"/>
      <c r="C26" s="280" t="s">
        <v>134</v>
      </c>
      <c r="D26" s="280" t="s">
        <v>336</v>
      </c>
      <c r="E26" s="3" t="s">
        <v>126</v>
      </c>
      <c r="F26" s="281" t="n">
        <v>208.95</v>
      </c>
      <c r="G26" s="24"/>
      <c r="H26" s="30"/>
    </row>
    <row r="27" s="31" customFormat="true" ht="16.8" hidden="false" customHeight="true" outlineLevel="0" collapsed="false">
      <c r="A27" s="24"/>
      <c r="B27" s="30"/>
      <c r="C27" s="280" t="s">
        <v>153</v>
      </c>
      <c r="D27" s="280" t="s">
        <v>334</v>
      </c>
      <c r="E27" s="3" t="s">
        <v>126</v>
      </c>
      <c r="F27" s="281" t="n">
        <v>346.26</v>
      </c>
      <c r="G27" s="24"/>
      <c r="H27" s="30"/>
    </row>
    <row r="28" s="31" customFormat="true" ht="26.4" hidden="false" customHeight="true" outlineLevel="0" collapsed="false">
      <c r="A28" s="24"/>
      <c r="B28" s="30"/>
      <c r="C28" s="275" t="s">
        <v>337</v>
      </c>
      <c r="D28" s="275" t="s">
        <v>88</v>
      </c>
      <c r="E28" s="24"/>
      <c r="F28" s="24"/>
      <c r="G28" s="24"/>
      <c r="H28" s="30"/>
    </row>
    <row r="29" s="31" customFormat="true" ht="16.8" hidden="false" customHeight="true" outlineLevel="0" collapsed="false">
      <c r="A29" s="24"/>
      <c r="B29" s="30"/>
      <c r="C29" s="276" t="s">
        <v>92</v>
      </c>
      <c r="D29" s="277"/>
      <c r="E29" s="278"/>
      <c r="F29" s="279" t="n">
        <v>24.48</v>
      </c>
      <c r="G29" s="24"/>
      <c r="H29" s="30"/>
    </row>
    <row r="30" s="31" customFormat="true" ht="16.8" hidden="false" customHeight="true" outlineLevel="0" collapsed="false">
      <c r="A30" s="24"/>
      <c r="B30" s="30"/>
      <c r="C30" s="280"/>
      <c r="D30" s="280" t="s">
        <v>237</v>
      </c>
      <c r="E30" s="3"/>
      <c r="F30" s="281" t="n">
        <v>24.48</v>
      </c>
      <c r="G30" s="24"/>
      <c r="H30" s="30"/>
    </row>
    <row r="31" s="31" customFormat="true" ht="16.8" hidden="false" customHeight="true" outlineLevel="0" collapsed="false">
      <c r="A31" s="24"/>
      <c r="B31" s="30"/>
      <c r="C31" s="280" t="s">
        <v>92</v>
      </c>
      <c r="D31" s="280" t="s">
        <v>131</v>
      </c>
      <c r="E31" s="3"/>
      <c r="F31" s="281" t="n">
        <v>24.48</v>
      </c>
      <c r="G31" s="24"/>
      <c r="H31" s="30"/>
    </row>
    <row r="32" s="31" customFormat="true" ht="16.8" hidden="false" customHeight="true" outlineLevel="0" collapsed="false">
      <c r="A32" s="24"/>
      <c r="B32" s="30"/>
      <c r="C32" s="282" t="s">
        <v>328</v>
      </c>
      <c r="D32" s="24"/>
      <c r="E32" s="24"/>
      <c r="F32" s="24"/>
      <c r="G32" s="24"/>
      <c r="H32" s="30"/>
    </row>
    <row r="33" s="31" customFormat="true" ht="16.8" hidden="false" customHeight="true" outlineLevel="0" collapsed="false">
      <c r="A33" s="24"/>
      <c r="B33" s="30"/>
      <c r="C33" s="280" t="s">
        <v>158</v>
      </c>
      <c r="D33" s="280" t="s">
        <v>329</v>
      </c>
      <c r="E33" s="3" t="s">
        <v>126</v>
      </c>
      <c r="F33" s="281" t="n">
        <v>24.48</v>
      </c>
      <c r="G33" s="24"/>
      <c r="H33" s="30"/>
    </row>
    <row r="34" s="31" customFormat="true" ht="12.8" hidden="false" customHeight="false" outlineLevel="0" collapsed="false">
      <c r="A34" s="24"/>
      <c r="B34" s="30"/>
      <c r="C34" s="280" t="s">
        <v>137</v>
      </c>
      <c r="D34" s="280" t="s">
        <v>330</v>
      </c>
      <c r="E34" s="3" t="s">
        <v>126</v>
      </c>
      <c r="F34" s="281" t="n">
        <v>12.24</v>
      </c>
      <c r="G34" s="24"/>
      <c r="H34" s="30"/>
    </row>
    <row r="35" s="31" customFormat="true" ht="12.8" hidden="false" customHeight="false" outlineLevel="0" collapsed="false">
      <c r="A35" s="24"/>
      <c r="B35" s="30"/>
      <c r="C35" s="280" t="s">
        <v>141</v>
      </c>
      <c r="D35" s="280" t="s">
        <v>331</v>
      </c>
      <c r="E35" s="3" t="s">
        <v>126</v>
      </c>
      <c r="F35" s="281" t="n">
        <v>12.24</v>
      </c>
      <c r="G35" s="24"/>
      <c r="H35" s="30"/>
    </row>
    <row r="36" s="31" customFormat="true" ht="12.8" hidden="false" customHeight="false" outlineLevel="0" collapsed="false">
      <c r="A36" s="24"/>
      <c r="B36" s="30"/>
      <c r="C36" s="280" t="s">
        <v>145</v>
      </c>
      <c r="D36" s="280" t="s">
        <v>332</v>
      </c>
      <c r="E36" s="3" t="s">
        <v>126</v>
      </c>
      <c r="F36" s="281" t="n">
        <v>24.48</v>
      </c>
      <c r="G36" s="24"/>
      <c r="H36" s="30"/>
    </row>
    <row r="37" s="31" customFormat="true" ht="16.8" hidden="false" customHeight="true" outlineLevel="0" collapsed="false">
      <c r="A37" s="24"/>
      <c r="B37" s="30"/>
      <c r="C37" s="280" t="s">
        <v>149</v>
      </c>
      <c r="D37" s="280" t="s">
        <v>333</v>
      </c>
      <c r="E37" s="3" t="s">
        <v>126</v>
      </c>
      <c r="F37" s="281" t="n">
        <v>24.48</v>
      </c>
      <c r="G37" s="24"/>
      <c r="H37" s="30"/>
    </row>
    <row r="38" s="31" customFormat="true" ht="16.8" hidden="false" customHeight="true" outlineLevel="0" collapsed="false">
      <c r="A38" s="24"/>
      <c r="B38" s="30"/>
      <c r="C38" s="280" t="s">
        <v>153</v>
      </c>
      <c r="D38" s="280" t="s">
        <v>334</v>
      </c>
      <c r="E38" s="3" t="s">
        <v>126</v>
      </c>
      <c r="F38" s="281" t="n">
        <v>57.12</v>
      </c>
      <c r="G38" s="24"/>
      <c r="H38" s="30"/>
    </row>
    <row r="39" s="31" customFormat="true" ht="16.8" hidden="false" customHeight="true" outlineLevel="0" collapsed="false">
      <c r="A39" s="24"/>
      <c r="B39" s="30"/>
      <c r="C39" s="276" t="s">
        <v>90</v>
      </c>
      <c r="D39" s="277"/>
      <c r="E39" s="278"/>
      <c r="F39" s="279" t="n">
        <v>81.6</v>
      </c>
      <c r="G39" s="24"/>
      <c r="H39" s="30"/>
    </row>
    <row r="40" s="31" customFormat="true" ht="16.8" hidden="false" customHeight="true" outlineLevel="0" collapsed="false">
      <c r="A40" s="24"/>
      <c r="B40" s="30"/>
      <c r="C40" s="280"/>
      <c r="D40" s="280" t="s">
        <v>229</v>
      </c>
      <c r="E40" s="3"/>
      <c r="F40" s="281" t="n">
        <v>81.6</v>
      </c>
      <c r="G40" s="24"/>
      <c r="H40" s="30"/>
    </row>
    <row r="41" s="31" customFormat="true" ht="16.8" hidden="false" customHeight="true" outlineLevel="0" collapsed="false">
      <c r="A41" s="24"/>
      <c r="B41" s="30"/>
      <c r="C41" s="280" t="s">
        <v>90</v>
      </c>
      <c r="D41" s="280" t="s">
        <v>131</v>
      </c>
      <c r="E41" s="3"/>
      <c r="F41" s="281" t="n">
        <v>81.6</v>
      </c>
      <c r="G41" s="24"/>
      <c r="H41" s="30"/>
    </row>
    <row r="42" s="31" customFormat="true" ht="16.8" hidden="false" customHeight="true" outlineLevel="0" collapsed="false">
      <c r="A42" s="24"/>
      <c r="B42" s="30"/>
      <c r="C42" s="282" t="s">
        <v>328</v>
      </c>
      <c r="D42" s="24"/>
      <c r="E42" s="24"/>
      <c r="F42" s="24"/>
      <c r="G42" s="24"/>
      <c r="H42" s="30"/>
    </row>
    <row r="43" s="31" customFormat="true" ht="12.8" hidden="false" customHeight="false" outlineLevel="0" collapsed="false">
      <c r="A43" s="24"/>
      <c r="B43" s="30"/>
      <c r="C43" s="280" t="s">
        <v>124</v>
      </c>
      <c r="D43" s="280" t="s">
        <v>335</v>
      </c>
      <c r="E43" s="3" t="s">
        <v>126</v>
      </c>
      <c r="F43" s="281" t="n">
        <v>40.8</v>
      </c>
      <c r="G43" s="24"/>
      <c r="H43" s="30"/>
    </row>
    <row r="44" s="31" customFormat="true" ht="12.8" hidden="false" customHeight="false" outlineLevel="0" collapsed="false">
      <c r="A44" s="24"/>
      <c r="B44" s="30"/>
      <c r="C44" s="280" t="s">
        <v>134</v>
      </c>
      <c r="D44" s="280" t="s">
        <v>336</v>
      </c>
      <c r="E44" s="3" t="s">
        <v>126</v>
      </c>
      <c r="F44" s="281" t="n">
        <v>40.8</v>
      </c>
      <c r="G44" s="24"/>
      <c r="H44" s="30"/>
    </row>
    <row r="45" s="31" customFormat="true" ht="16.8" hidden="false" customHeight="true" outlineLevel="0" collapsed="false">
      <c r="A45" s="24"/>
      <c r="B45" s="30"/>
      <c r="C45" s="280" t="s">
        <v>153</v>
      </c>
      <c r="D45" s="280" t="s">
        <v>334</v>
      </c>
      <c r="E45" s="3" t="s">
        <v>126</v>
      </c>
      <c r="F45" s="281" t="n">
        <v>57.12</v>
      </c>
      <c r="G45" s="24"/>
      <c r="H45" s="30"/>
    </row>
    <row r="46" s="31" customFormat="true" ht="7.45" hidden="false" customHeight="true" outlineLevel="0" collapsed="false">
      <c r="A46" s="24"/>
      <c r="B46" s="157"/>
      <c r="C46" s="158"/>
      <c r="D46" s="158"/>
      <c r="E46" s="158"/>
      <c r="F46" s="158"/>
      <c r="G46" s="158"/>
      <c r="H46" s="30"/>
    </row>
    <row r="47" s="31" customFormat="true" ht="12.8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</sheetData>
  <sheetProtection algorithmName="SHA-512" hashValue="aAW5wNKsOuEWv23pKyyHTLEb+F38PlkHREgRa56EORRmOC+NiN27FQn7hUJZ+H/lV0r48OA0fVrXPH+exdYzhw==" saltValue="2nJrZur4WpuP6zGR/BD1CILEcIJiVnUXamu+b/Pxf7U4oAj7IyESne4/IVwRduAJEjXbvbr2whKJyhjbEeVYj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1:55:31Z</dcterms:created>
  <dc:creator>Pavel Matoušek</dc:creator>
  <dc:description/>
  <dc:language>en-US</dc:language>
  <cp:lastModifiedBy>Pavel Matoušek</cp:lastModifiedBy>
  <dcterms:modified xsi:type="dcterms:W3CDTF">2022-02-15T11:55:35Z</dcterms:modified>
  <cp:revision>0</cp:revision>
  <dc:subject/>
  <dc:title/>
</cp:coreProperties>
</file>