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OPRAVA ODBOČEN..." sheetId="2" state="visible" r:id="rId3"/>
    <sheet name="02 - PS 01 VÝMĚNA STAVIDEL" sheetId="3" state="visible" r:id="rId4"/>
    <sheet name="03 - Vedlejší ostatní nák..." sheetId="4" state="visible" r:id="rId5"/>
  </sheets>
  <definedNames>
    <definedName function="false" hidden="false" localSheetId="1" name="_xlnm.Print_Area" vbProcedure="false">'01 - SO 01 OPRAVA ODBOČEN...'!$C$4:$J$39,'01 - SO 01 OPRAVA ODBOČEN...'!$C$50:$J$76,'01 - SO 01 OPRAVA ODBOČEN...'!$C$82:$J$105,'01 - SO 01 OPRAVA ODBOČEN...'!$C$111:$K$355</definedName>
    <definedName function="false" hidden="false" localSheetId="1" name="_xlnm.Print_Titles" vbProcedure="false">'01 - SO 01 OPRAVA ODBOČEN...'!$123:$123</definedName>
    <definedName function="false" hidden="true" localSheetId="1" name="_xlnm._FilterDatabase" vbProcedure="false">'01 - SO 01 OPRAVA ODBOČEN...'!$C$123:$K$355</definedName>
    <definedName function="false" hidden="false" localSheetId="2" name="_xlnm.Print_Area" vbProcedure="false">'02 - PS 01 VÝMĚNA STAVIDEL'!$C$4:$J$39,'02 - PS 01 VÝMĚNA STAVIDEL'!$C$50:$J$76,'02 - PS 01 VÝMĚNA STAVIDEL'!$C$82:$J$99,'02 - PS 01 VÝMĚNA STAVIDEL'!$C$105:$K$129</definedName>
    <definedName function="false" hidden="false" localSheetId="2" name="_xlnm.Print_Titles" vbProcedure="false">'02 - PS 01 VÝMĚNA STAVIDEL'!$117:$117</definedName>
    <definedName function="false" hidden="true" localSheetId="2" name="_xlnm._FilterDatabase" vbProcedure="false">'02 - PS 01 VÝMĚNA STAVIDEL'!$C$117:$K$129</definedName>
    <definedName function="false" hidden="false" localSheetId="3" name="_xlnm.Print_Area" vbProcedure="false">'03 - Vedlejší ostatní nák...'!$C$4:$J$39,'03 - Vedlejší ostatní nák...'!$C$50:$J$76,'03 - Vedlejší ostatní nák...'!$C$82:$J$98,'03 - Vedlejší ostatní nák...'!$C$104:$K$158</definedName>
    <definedName function="false" hidden="false" localSheetId="3" name="_xlnm.Print_Titles" vbProcedure="false">'03 - Vedlejší ostatní nák...'!$116:$116</definedName>
    <definedName function="false" hidden="true" localSheetId="3" name="_xlnm._FilterDatabase" vbProcedure="false">'03 - Vedlejší ostatní nák...'!$C$116:$K$15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3" uniqueCount="569">
  <si>
    <t xml:space="preserve">Export Komplet</t>
  </si>
  <si>
    <t xml:space="preserve">2.0</t>
  </si>
  <si>
    <t xml:space="preserve">ZAMOK</t>
  </si>
  <si>
    <t xml:space="preserve">False</t>
  </si>
  <si>
    <t xml:space="preserve">{65b2f47e-7920-4632-98ca-11c06db20e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39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ýnský náhon na Otavě v ř.km 75,180 – oprava odbočení odlehčovacího ramene km 1,829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2. 2. 2022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4369741</t>
  </si>
  <si>
    <t xml:space="preserve">Ing. Jiří Tägl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OPRAVA ODBOČENÍ ODLEHČOVACÍHO RAMENE KM 1,829</t>
  </si>
  <si>
    <t xml:space="preserve">STA</t>
  </si>
  <si>
    <t xml:space="preserve">1</t>
  </si>
  <si>
    <t xml:space="preserve">{5c766d91-b992-40ae-a5fd-542eb16a4365}</t>
  </si>
  <si>
    <t xml:space="preserve">2</t>
  </si>
  <si>
    <t xml:space="preserve">02</t>
  </si>
  <si>
    <t xml:space="preserve">PS 01 VÝMĚNA STAVIDEL</t>
  </si>
  <si>
    <t xml:space="preserve">{7fe53ff3-d95c-44e7-86d0-446a277c60ee}</t>
  </si>
  <si>
    <t xml:space="preserve">03</t>
  </si>
  <si>
    <t xml:space="preserve">Vedlejší ostatní náklady</t>
  </si>
  <si>
    <t xml:space="preserve">{70a678c0-35e5-4c0b-a996-14aa0a30cb2b}</t>
  </si>
  <si>
    <t xml:space="preserve">KRYCÍ LIST SOUPISU PRACÍ</t>
  </si>
  <si>
    <t xml:space="preserve">Objekt:</t>
  </si>
  <si>
    <t xml:space="preserve">01 - SO 01 OPRAVA ODBOČENÍ ODLEHČOVACÍHO RAMENE KM 1,82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D přes 100 do 300 mm</t>
  </si>
  <si>
    <t xml:space="preserve">kus</t>
  </si>
  <si>
    <t xml:space="preserve">CS ÚRS 2022 01</t>
  </si>
  <si>
    <t xml:space="preserve">4</t>
  </si>
  <si>
    <t xml:space="preserve">-254751688</t>
  </si>
  <si>
    <t xml:space="preserve">PP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přes 300 do 500 mm</t>
  </si>
  <si>
    <t xml:space="preserve">2035722847</t>
  </si>
  <si>
    <t xml:space="preserve">Odstranění pařezů strojně s jejich vykopáním, vytrháním nebo odstřelením průměru přes 300 do 500 mm</t>
  </si>
  <si>
    <t xml:space="preserve">3</t>
  </si>
  <si>
    <t xml:space="preserve">112251104</t>
  </si>
  <si>
    <t xml:space="preserve">Odstranění pařezů D přes 700 do 900 mm</t>
  </si>
  <si>
    <t xml:space="preserve">-1321064723</t>
  </si>
  <si>
    <t xml:space="preserve">Odstranění pařezů strojně s jejich vykopáním, vytrháním nebo odstřelením průměru přes 700 do 900 mm</t>
  </si>
  <si>
    <t xml:space="preserve">112251105</t>
  </si>
  <si>
    <t xml:space="preserve">Odstranění pařezů D přes 900 do 1100 mm</t>
  </si>
  <si>
    <t xml:space="preserve">1512829232</t>
  </si>
  <si>
    <t xml:space="preserve">Odstranění pařezů strojně s jejich vykopáním, vytrháním nebo odstřelením průměru přes 900 do 1100 mm</t>
  </si>
  <si>
    <t xml:space="preserve">5</t>
  </si>
  <si>
    <t xml:space="preserve">112251108</t>
  </si>
  <si>
    <t xml:space="preserve">Odstranění pařezů D přes 1300 do 1500 mm</t>
  </si>
  <si>
    <t xml:space="preserve">-1430618655</t>
  </si>
  <si>
    <t xml:space="preserve">Odstranění pařezů strojně s jejich vykopáním, vytrháním nebo odstřelením průměru přes 1300 do 1500 mm</t>
  </si>
  <si>
    <t xml:space="preserve">6</t>
  </si>
  <si>
    <t xml:space="preserve">113107232</t>
  </si>
  <si>
    <t xml:space="preserve">Odstranění podkladu z betonu prostého tl přes 150 do 300 mm strojně pl přes 200 m2</t>
  </si>
  <si>
    <t xml:space="preserve">m2</t>
  </si>
  <si>
    <t xml:space="preserve">1686707617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VV</t>
  </si>
  <si>
    <t xml:space="preserve">"dno mostku" 1,4*4,5</t>
  </si>
  <si>
    <t xml:space="preserve">7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1134471257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"dno mostku" 1,4*4,5*0,3</t>
  </si>
  <si>
    <t xml:space="preserve">8</t>
  </si>
  <si>
    <t xml:space="preserve">114203202</t>
  </si>
  <si>
    <t xml:space="preserve">Očištění lomového kamene nebo betonových tvárnic od malty</t>
  </si>
  <si>
    <t xml:space="preserve">2058741498</t>
  </si>
  <si>
    <t xml:space="preserve">Očištění lomového kamene nebo betonových tvárnic získaných při rozebrání dlažeb, záhozů, rovnanin a soustřeďovacích staveb od malty</t>
  </si>
  <si>
    <t xml:space="preserve">"kámen ze stávající opěrné zdi – pro další použití - 50% z objemu stávající zdi" 28,82*0,5</t>
  </si>
  <si>
    <t xml:space="preserve">9</t>
  </si>
  <si>
    <t xml:space="preserve">121151103</t>
  </si>
  <si>
    <t xml:space="preserve">Sejmutí ornice plochy do 100 m2 tl vrstvy do 200 mm strojně</t>
  </si>
  <si>
    <t xml:space="preserve">-936583876</t>
  </si>
  <si>
    <t xml:space="preserve">Sejmutí ornice strojně při souvislé ploše do 100 m2, tl. vrstvy do 200 mm</t>
  </si>
  <si>
    <t xml:space="preserve">30+17</t>
  </si>
  <si>
    <t xml:space="preserve">10</t>
  </si>
  <si>
    <t xml:space="preserve">131251104</t>
  </si>
  <si>
    <t xml:space="preserve">Hloubení jam nezapažených v hornině třídy těžitelnosti I skupiny 3 objem do 500 m3 strojně</t>
  </si>
  <si>
    <t xml:space="preserve">1582839356</t>
  </si>
  <si>
    <t xml:space="preserve">Hloubení nezapažených jam a zářezů strojně s urovnáním dna do předepsaného profilu a spádu v hornině třídy těžitelnosti I skupiny 3 přes 100 do 500 m3</t>
  </si>
  <si>
    <t xml:space="preserve">"opěrná zeď" 3,65*10,0+3,65*5,0</t>
  </si>
  <si>
    <t xml:space="preserve">"betonový práh pod stavidly" 0,8*4,5</t>
  </si>
  <si>
    <t xml:space="preserve">"odlehčovací rameno-podél zdi" 9,8*1,0*0,5</t>
  </si>
  <si>
    <t xml:space="preserve">"pro kamennou rovnaninu na přechodu mezi opěrnou zdí a náhonem" 7,2</t>
  </si>
  <si>
    <t xml:space="preserve">"pro kamennou rovnaninu vývaru" 14,41</t>
  </si>
  <si>
    <t xml:space="preserve">"pro kamennou rovnaninu svahů odlehčovacího ramene" (16,09+19,66)*0,7</t>
  </si>
  <si>
    <t xml:space="preserve">Součet</t>
  </si>
  <si>
    <t xml:space="preserve">11</t>
  </si>
  <si>
    <t xml:space="preserve">139951113</t>
  </si>
  <si>
    <t xml:space="preserve">Bourání kcí v hloubených vykopávkách ze zdiva kamenného na MC strojně</t>
  </si>
  <si>
    <t xml:space="preserve">-1490444920</t>
  </si>
  <si>
    <t xml:space="preserve">Bourání konstrukcí v hloubených vykopávkách strojně s přemístěním suti na hromady na vzdálenost do 20 m nebo s naložením na dopravní prostředek ze zdiva kamenného, pro jakýkoliv druh kamene na maltu cementovou</t>
  </si>
  <si>
    <t xml:space="preserve">"stávající opěrná zeď" 0,9*1,85*10,0+0,9*1,85*5,0+0,8*1,85*1,3*2</t>
  </si>
  <si>
    <t xml:space="preserve">12</t>
  </si>
  <si>
    <t xml:space="preserve">139951114</t>
  </si>
  <si>
    <t xml:space="preserve">Bourání kcí v hloubených vykopávkách ze zdiva kamenného na sucho strojně</t>
  </si>
  <si>
    <t xml:space="preserve">68310089</t>
  </si>
  <si>
    <t xml:space="preserve">Bourání konstrukcí v hloubených vykopávkách strojně s přemístěním suti na hromady na vzdálenost do 20 m nebo s naložením na dopravní prostředek ze zdiva kamenného, pro jakýkoliv druh kamene na sucho</t>
  </si>
  <si>
    <t xml:space="preserve">"základy stávající opěrná zeď" 0,9*0,8*10,0+0,9*0,8*5,0+0,8*0,8*1,3*2</t>
  </si>
  <si>
    <t xml:space="preserve">13</t>
  </si>
  <si>
    <t xml:space="preserve">139951121</t>
  </si>
  <si>
    <t xml:space="preserve">Bourání kcí v hloubených vykopávkách ze zdiva z betonu prostého strojně</t>
  </si>
  <si>
    <t xml:space="preserve">-1208139148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"betonový práh pod stavidly" 0,8*0,6*4,5</t>
  </si>
  <si>
    <t xml:space="preserve">14</t>
  </si>
  <si>
    <t xml:space="preserve">171152501</t>
  </si>
  <si>
    <t xml:space="preserve">Zhutnění podloží z hornin soudržných nebo nesoudržných pod násypy</t>
  </si>
  <si>
    <t xml:space="preserve">-1467783145</t>
  </si>
  <si>
    <t xml:space="preserve">Zhutnění podloží pod násypy z rostlé horniny třídy těžitelnosti I a II, skupiny 1 až 4 z hornin soudružných a nesoudržných</t>
  </si>
  <si>
    <t xml:space="preserve">"opěrná zeď" 30</t>
  </si>
  <si>
    <t xml:space="preserve">"práh pod stavidly" 4</t>
  </si>
  <si>
    <t xml:space="preserve">174151101</t>
  </si>
  <si>
    <t xml:space="preserve">Zásyp jam, šachet rýh nebo kolem objektů sypaninou se zhutněním</t>
  </si>
  <si>
    <t xml:space="preserve">-924899125</t>
  </si>
  <si>
    <t xml:space="preserve">Zásyp sypaninou z jakékoliv horniny strojně s uložením výkopku ve vrstvách se zhutněním jam, šachet, rýh nebo kolem objektů v těchto vykopávkách</t>
  </si>
  <si>
    <t xml:space="preserve">"opěrná zeď" 3,45*(10,0+5,0)</t>
  </si>
  <si>
    <t xml:space="preserve">"betonový práh pod stavidly" 0,72*4,5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664606186</t>
  </si>
  <si>
    <t xml:space="preserve">Rozprostření a urovnání ornice v rovině nebo ve svahu sklonu do 1:5 strojně při souvislé ploše do 100 m2, tl. vrstvy do 200 mm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595391283</t>
  </si>
  <si>
    <t xml:space="preserve">Založení trávníku na půdě předem připravené plochy do 1000 m2 výsevem včetně utažení parkového v rovině nebo na svahu do 1:5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22669816</t>
  </si>
  <si>
    <t xml:space="preserve">47*0,02 'Přepočtené koeficientem množství</t>
  </si>
  <si>
    <t xml:space="preserve">19</t>
  </si>
  <si>
    <t xml:space="preserve">R01_1</t>
  </si>
  <si>
    <t xml:space="preserve">Převedení vody během realizace stavby </t>
  </si>
  <si>
    <t xml:space="preserve">kpl</t>
  </si>
  <si>
    <t xml:space="preserve">-1778996236</t>
  </si>
  <si>
    <t xml:space="preserve">Zajištění převedení vody během realizace stavby </t>
  </si>
  <si>
    <t xml:space="preserve">"zajištění převedení vody během realizace stavby /platné pro všechny SO, PS/"</t>
  </si>
  <si>
    <t xml:space="preserve">"provizorní zatrubnění DN800 délka cca 36,0m - 2 ks pro převádění vody včetně podpěrné konstrukce dle zvolené technologie zhotovitele"</t>
  </si>
  <si>
    <t xml:space="preserve">"zřízení ochranné zemní hrázky ze zemin vhodných do hrázky na vtoku do potrubí pro převádění vody, rozebrání hrázky včetně likvidace zeminy"</t>
  </si>
  <si>
    <t xml:space="preserve">"zřízení ochranné zemní hrázky ze zemin vhodných do hrázky na konci potrubí pro převádění vody, rozebrání hrázky včetně likvidace zeminy"</t>
  </si>
  <si>
    <t xml:space="preserve">"zřízení ochranné zemní hrázky ze zemin vhodných do hrázky v korytě odlehčovacího ramene, rozebrání hrázky včetně likvidace zeminy"</t>
  </si>
  <si>
    <t xml:space="preserve">"provizorní zatrubnění DN150 délka 32,0m pro převádění vody do odlehčovacího ramene včetně podpěrné konstrukce dle zvolené technologie zhotovitele"</t>
  </si>
  <si>
    <t xml:space="preserve">"zajištění čerpání vody a pohotovostní čerpací soupravy během stavby"</t>
  </si>
  <si>
    <t xml:space="preserve">"specifikace navrženého převádění vody viz příloha 1 Průvodní a Technická zpráva"</t>
  </si>
  <si>
    <t xml:space="preserve">"zajištění mimořádné manipulace s vodou dle PD - viz. příloha 1 Průvodní a Technická zpráva - str. 8"</t>
  </si>
  <si>
    <t xml:space="preserve">20</t>
  </si>
  <si>
    <t xml:space="preserve">R01_2</t>
  </si>
  <si>
    <t xml:space="preserve">Likvidace přebytečné zeminy a kamene na skládku, včetně naložení, uložení a poplatků za skládku</t>
  </si>
  <si>
    <t xml:space="preserve">712144163</t>
  </si>
  <si>
    <t xml:space="preserve">Likvidace přebytečného materiálu na skládku, včetně naložení, uložení a poplatků za skládku</t>
  </si>
  <si>
    <t xml:space="preserve">"odvoz přebytečného vykopaného materiálu (zemina, kámen) na skládku včetně souvisejících činností (naložení, přemístění, uložení)" </t>
  </si>
  <si>
    <t xml:space="preserve">"a poplatků v souladu s platnou legislativou"</t>
  </si>
  <si>
    <t xml:space="preserve">109,89-54,99+43,53*0,1</t>
  </si>
  <si>
    <t xml:space="preserve">Svislé a kompletní konstrukce</t>
  </si>
  <si>
    <t xml:space="preserve">321212625</t>
  </si>
  <si>
    <t xml:space="preserve">Oprava zdiva vodních staveb do 3 m3 z lomového kamene rubového bez jeho dodání</t>
  </si>
  <si>
    <t xml:space="preserve">353093106</t>
  </si>
  <si>
    <t xml:space="preserve">Oprava zdiva nadzákladového z lomového kamene vodních staveb 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rubového</t>
  </si>
  <si>
    <t xml:space="preserve">"8-oprava kamenné zdi - 20% celkové plochy"</t>
  </si>
  <si>
    <t xml:space="preserve">(13,6+13,6+27,5+38,0)*0,7*0,2</t>
  </si>
  <si>
    <t xml:space="preserve">22</t>
  </si>
  <si>
    <t xml:space="preserve">321213234</t>
  </si>
  <si>
    <t xml:space="preserve">Zdivo nadzákladové z lomového kamene vodních staveb rubové se zatřením na maltu MC 25</t>
  </si>
  <si>
    <t xml:space="preserve">1502486263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rubové z lomového kamene lomařsky upraveného se zatřením spár, na maltu cementovou MC 25</t>
  </si>
  <si>
    <t xml:space="preserve">"dozdění prostoru mezi opěrnou zdí a kamennou zdí mostku"</t>
  </si>
  <si>
    <t xml:space="preserve">1,8*0,8*1,3*2</t>
  </si>
  <si>
    <t xml:space="preserve">23</t>
  </si>
  <si>
    <t xml:space="preserve">321213345</t>
  </si>
  <si>
    <t xml:space="preserve">Zdivo nadzákladové z lomového kamene vodních staveb obkladní s vyspárováním</t>
  </si>
  <si>
    <t xml:space="preserve">-47974606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opěrná zeď" 1,7*0,25*10,0+1,7*0,25*5,0</t>
  </si>
  <si>
    <t xml:space="preserve">24</t>
  </si>
  <si>
    <t xml:space="preserve">321321116</t>
  </si>
  <si>
    <t xml:space="preserve">Konstrukce vodních staveb ze ŽB mrazuvzdorného tř. C 30/37</t>
  </si>
  <si>
    <t xml:space="preserve">192257242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opěrná zeď" 1,0*0,8*10,0+0,45*1,7*10,0+0,7*0,15*10,0+1,0*0,8*5,0+0,45*1,7*5,0+0,7*0,15*5,0+0,8*1,0*1,3*2+0,8*0,15*1,3*2</t>
  </si>
  <si>
    <t xml:space="preserve">"práh pod stavidly" 0,6*0,8*4,5</t>
  </si>
  <si>
    <t xml:space="preserve">25</t>
  </si>
  <si>
    <t xml:space="preserve">321351010</t>
  </si>
  <si>
    <t xml:space="preserve">Bednění konstrukcí vodních staveb rovinné - zřízení</t>
  </si>
  <si>
    <t xml:space="preserve">1811869782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"opěrná zeď" </t>
  </si>
  <si>
    <t xml:space="preserve">0,8*10,0*2+0,8*1,0*2+1,7*10,0*2+1,7*0,65*2+0,15*(10,0+10,0+0,7+0,7)+0,05*10,0</t>
  </si>
  <si>
    <t xml:space="preserve">0,8*5,0*2+0,8*1,0*2+1,7*5,0*2+1,7*0,65*2+0,15*(5,0+5,0+0,7+0,7)+0,05*5,0</t>
  </si>
  <si>
    <t xml:space="preserve">0,8*1,3*2*2+0,15*(1,3+1,3)*2</t>
  </si>
  <si>
    <t xml:space="preserve">"práh pod stavidly"</t>
  </si>
  <si>
    <t xml:space="preserve">0,8*4,5*2+0,6*0,8*2</t>
  </si>
  <si>
    <t xml:space="preserve">26</t>
  </si>
  <si>
    <t xml:space="preserve">321352010</t>
  </si>
  <si>
    <t xml:space="preserve">Bednění konstrukcí vodních staveb rovinné - odstranění</t>
  </si>
  <si>
    <t xml:space="preserve">-878188979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27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61122427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"práh pod stavidly č.2" 1,1*10*4,5*0,89/1000</t>
  </si>
  <si>
    <t xml:space="preserve">"opěrná zeď č.3" 2,89*10*(10,0+5,0+1,3*2)*0,89/1000 </t>
  </si>
  <si>
    <t xml:space="preserve">"opěrná zeď č.4" 1,68*10*(10,0+5,0+1,3*2)*0,89/1000 </t>
  </si>
  <si>
    <t xml:space="preserve">"opěrná zeď č.7" 30*(10,0+5,0+1,3*2)*0,62/1000</t>
  </si>
  <si>
    <t xml:space="preserve">28</t>
  </si>
  <si>
    <t xml:space="preserve">321368211</t>
  </si>
  <si>
    <t xml:space="preserve">Výztuž železobetonových konstrukcí vodních staveb ze svařovaných sítí</t>
  </si>
  <si>
    <t xml:space="preserve">1240511532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"práh pod stavidly č.1" 0,75*4,5*2*1,1*12,34/1000</t>
  </si>
  <si>
    <t xml:space="preserve">"opěrná zeď č.5" (1,78*2*(10,0+5,0)*1,1+1,78*0,35*4*1,1)*12,34/1000</t>
  </si>
  <si>
    <t xml:space="preserve">"betonová římsa č.6" (0,7*10,0+0,7*5,0+0,8*1,3*2)*1,1*12,34/1000 </t>
  </si>
  <si>
    <t xml:space="preserve">Vodorovné konstrukce</t>
  </si>
  <si>
    <t xml:space="preserve">29</t>
  </si>
  <si>
    <t xml:space="preserve">451315115</t>
  </si>
  <si>
    <t xml:space="preserve">Podkladní nebo výplňová vrstva z betonu C 16/20 tl do 100 mm</t>
  </si>
  <si>
    <t xml:space="preserve">-976092144</t>
  </si>
  <si>
    <t xml:space="preserve">Podkladní a výplňové vrstvy z betonu prostého  tloušťky do 100 mm, z betonu C 16/20</t>
  </si>
  <si>
    <t xml:space="preserve">"opěrná zeď" 1,2*10,0+1,2*5,0+1,0*1,3*2</t>
  </si>
  <si>
    <t xml:space="preserve">"práh pod stavidly" 0,8*4,5</t>
  </si>
  <si>
    <t xml:space="preserve">30</t>
  </si>
  <si>
    <t xml:space="preserve">451317123</t>
  </si>
  <si>
    <t xml:space="preserve">Podklad pod dlažbu z betonu prostého pro prostředí s mrazovými cykly C 30/37 tl přes 150 do 200 mm</t>
  </si>
  <si>
    <t xml:space="preserve">1067127636</t>
  </si>
  <si>
    <t xml:space="preserve">Podklad pod dlažbu z betonu prostého  pro prostředí s mrazovými cykly tř. C 30/37 tl. přes 150 do 200 mm</t>
  </si>
  <si>
    <t xml:space="preserve">"dno mostku" 4,5*1,5</t>
  </si>
  <si>
    <t xml:space="preserve">31</t>
  </si>
  <si>
    <t xml:space="preserve">457532112</t>
  </si>
  <si>
    <t xml:space="preserve">Filtrační vrstvy z hrubého drceného kameniva se zhutněním frakce od 16 až 63 do 32 až 63 mm</t>
  </si>
  <si>
    <t xml:space="preserve">666420639</t>
  </si>
  <si>
    <t xml:space="preserve">Filtrační vrstvy jakékoliv tloušťky a sklonu  z hrubého drceného kameniva se zhutněním do 10 pojezdů/m3, frakce od 16-63 do 32-63 mm</t>
  </si>
  <si>
    <t xml:space="preserve">"LB" 4,5*5,5*0,1</t>
  </si>
  <si>
    <t xml:space="preserve">"PB" (6,7+4,3)/2*5,5*0,1</t>
  </si>
  <si>
    <t xml:space="preserve">32</t>
  </si>
  <si>
    <t xml:space="preserve">463211153</t>
  </si>
  <si>
    <t xml:space="preserve">Rovnanina objemu přes 3 m3 z lomového kamene tříděného hm přes 200 do 500 kg s urovnáním líce</t>
  </si>
  <si>
    <t xml:space="preserve">-1728698157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"opevnění svahů koryta odlehčovacího ramene v místě kamenné zdi v rozsahu dle výkresové dokumentace"</t>
  </si>
  <si>
    <t xml:space="preserve">"LB" 4,5*5,5*0,6</t>
  </si>
  <si>
    <t xml:space="preserve">"PB" (6,7+4,3)/2*5,0*0,6</t>
  </si>
  <si>
    <t xml:space="preserve">33</t>
  </si>
  <si>
    <t xml:space="preserve">465513327</t>
  </si>
  <si>
    <t xml:space="preserve">Dlažba z lomového kamene na cementovou maltu s vyspárováním tl 300 mm pro hráze</t>
  </si>
  <si>
    <t xml:space="preserve">2013827774</t>
  </si>
  <si>
    <t xml:space="preserve">Dlažba z lomového kamene lomařsky upraveného  na cementovou maltu, s vyspárováním cementovou maltou, tl. kamene 300 mm</t>
  </si>
  <si>
    <t xml:space="preserve">"dno mostku pod stavidlem" 4,5*1,5</t>
  </si>
  <si>
    <t xml:space="preserve">34</t>
  </si>
  <si>
    <t xml:space="preserve">465518317</t>
  </si>
  <si>
    <t xml:space="preserve">Oprava dlažeb z lomového kamene na maltu s vyspárováním do 20 m2 bez dodání kamene tl 300 mm</t>
  </si>
  <si>
    <t xml:space="preserve">1263102526</t>
  </si>
  <si>
    <t xml:space="preserve">Oprava dlažeb z lomového kamene lomařsky upraveného  pro dlažbu o ploše opravovaných míst do 20 m2 jednotlivě bez dodání kamene na cementovou maltu, s vyspárováním cementovou maltou, tl. kamene 300 mm</t>
  </si>
  <si>
    <t xml:space="preserve">"9 - oprava kamenné dlažby - 30% celkové plochy"</t>
  </si>
  <si>
    <t xml:space="preserve">26,55*0,3</t>
  </si>
  <si>
    <t xml:space="preserve">35</t>
  </si>
  <si>
    <t xml:space="preserve">R01_3</t>
  </si>
  <si>
    <t xml:space="preserve">Rovnanina z lomového kamene upraveného s vyklínováním spár úlomky kamene o sklonu přes 1:1 s urovnáním líce rovnaniny</t>
  </si>
  <si>
    <t xml:space="preserve">99535217</t>
  </si>
  <si>
    <t xml:space="preserve">Rovnanina z lomového kamene upraveného, tříděného  jakékoliv tloušťky rovnaniny s vyklínováním spár a dutin úlomky kamene o sklonu přes 1:1  s urovnáním líce rovnaniny</t>
  </si>
  <si>
    <t xml:space="preserve">"přechod mezi opěrnou zdí a svahem náhonu - levá a pravá část" 2,0*3,0*0,6*2</t>
  </si>
  <si>
    <t xml:space="preserve">36</t>
  </si>
  <si>
    <t xml:space="preserve">R01_4</t>
  </si>
  <si>
    <t xml:space="preserve">Rovnanina z lomového kamene upraveného s vyklínováním spár úlomky kamene o sklonu do 1:1 s urovnáním líce rovnaniny-použití vybouraného kamene</t>
  </si>
  <si>
    <t xml:space="preserve">-1322752086</t>
  </si>
  <si>
    <t xml:space="preserve">"opevnění vývaru"</t>
  </si>
  <si>
    <t xml:space="preserve">"použití kamene ze stávající opěrné zdi" 14,41</t>
  </si>
  <si>
    <t xml:space="preserve">Úpravy povrchů, podlahy a osazování výplní</t>
  </si>
  <si>
    <t xml:space="preserve">37</t>
  </si>
  <si>
    <t xml:space="preserve">628635552</t>
  </si>
  <si>
    <t xml:space="preserve">Vyplnění spár zdiva z lomového kamene maltou cementovou na hl přes 70 do 120 mm s vyspárováním</t>
  </si>
  <si>
    <t xml:space="preserve">1357280095</t>
  </si>
  <si>
    <t xml:space="preserve">Vyplnění spár dosavadních konstrukcí zdiva  cementovou maltou s vyčištěním spár hloubky přes 70 do 120 mm, zdiva z lomového kamene s vyspárováním</t>
  </si>
  <si>
    <t xml:space="preserve">"8-oprava kamenné zdi - 100% celkové plochy"</t>
  </si>
  <si>
    <t xml:space="preserve">13,6+13,6+27,5+38,0+10,74*0,7+1,5*0,7+9,4*0,7+1,4*0,7</t>
  </si>
  <si>
    <t xml:space="preserve">38</t>
  </si>
  <si>
    <t xml:space="preserve">636195212</t>
  </si>
  <si>
    <t xml:space="preserve">Vyplnění spár dlažby z lomového kamene maltou cementovou na hl do 70 mm s vyspárováním</t>
  </si>
  <si>
    <t xml:space="preserve">1338452643</t>
  </si>
  <si>
    <t xml:space="preserve">Vyplnění spár dosavadních dlažeb  cementovou maltou s vyčištěním spár na hloubky do 70 mm dlažby z lomového kamene s vyspárováním</t>
  </si>
  <si>
    <t xml:space="preserve">"9 - oprava kamenné dlažby - 100% celkové plochy"</t>
  </si>
  <si>
    <t xml:space="preserve">26,55</t>
  </si>
  <si>
    <t xml:space="preserve">Ostatní konstrukce a práce-bourání</t>
  </si>
  <si>
    <t xml:space="preserve">39</t>
  </si>
  <si>
    <t xml:space="preserve">938901101</t>
  </si>
  <si>
    <t xml:space="preserve">Očištění dlažby z lomového kamene nebo z betonových desek od porostu</t>
  </si>
  <si>
    <t xml:space="preserve">2053734864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"8 - oprava kamenné zdi - 40% celkové plochy"</t>
  </si>
  <si>
    <t xml:space="preserve">108,83*0,4</t>
  </si>
  <si>
    <t xml:space="preserve">40</t>
  </si>
  <si>
    <t xml:space="preserve">938903111</t>
  </si>
  <si>
    <t xml:space="preserve">Vysekání spár hl do 70 mm v dlažbě z lomového kamene</t>
  </si>
  <si>
    <t xml:space="preserve">-1747322500</t>
  </si>
  <si>
    <t xml:space="preserve">Dokončovací práce na dosavadních konstrukcích  vysekání spár s očištěním zdiva nebo dlažby, s naložením suti na dopravní prostředek nebo s odklizením na hromady do vzdálenosti 50 m při hloubce spáry do 70 mm v dlažbě z lomového kamene</t>
  </si>
  <si>
    <t xml:space="preserve">41</t>
  </si>
  <si>
    <t xml:space="preserve">938903211</t>
  </si>
  <si>
    <t xml:space="preserve">Vysekání spár hl nad 70 do 120 mm ve zdivu z lomového kamene</t>
  </si>
  <si>
    <t xml:space="preserve">-957474132</t>
  </si>
  <si>
    <t xml:space="preserve">Dokončovací práce na dosavadních konstrukcích  vysekání spár s očištěním zdiva nebo dlažby, s naložením suti na dopravní prostředek nebo s odklizením na hromady do vzdálenosti 50 m při hloubce spáry přes 70 do 120 mm ve zdivu z lomového kamene</t>
  </si>
  <si>
    <t xml:space="preserve">"8-oprava kamenné zdi - 60% celkové plochy"</t>
  </si>
  <si>
    <t xml:space="preserve">108,83*0,6</t>
  </si>
  <si>
    <t xml:space="preserve">42</t>
  </si>
  <si>
    <t xml:space="preserve">941111111</t>
  </si>
  <si>
    <t xml:space="preserve">Montáž lešení řadového trubkového lehkého s podlahami zatížení do 200 kg/m2 š od 0,6 do 0,9 m v do 10 m</t>
  </si>
  <si>
    <t xml:space="preserve">-21160430</t>
  </si>
  <si>
    <t xml:space="preserve">Montáž lešení řadového trubkového lehkého pracovního s podlahami  s provozním zatížením tř. 3 do 200 kg/m2 šířky tř. W06 od 0,6 do 0,9 m, výšky do 10 m</t>
  </si>
  <si>
    <t xml:space="preserve">(9,4+10,74)*0,9+2,5*0,9</t>
  </si>
  <si>
    <t xml:space="preserve">43</t>
  </si>
  <si>
    <t xml:space="preserve">941111211</t>
  </si>
  <si>
    <t xml:space="preserve">Příplatek k lešení řadovému trubkovému lehkému s podlahami š 0,9 m v 10 m za první a ZKD den použití</t>
  </si>
  <si>
    <t xml:space="preserve">-10694732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0,38*30</t>
  </si>
  <si>
    <t xml:space="preserve">44</t>
  </si>
  <si>
    <t xml:space="preserve">941111811</t>
  </si>
  <si>
    <t xml:space="preserve">Demontáž lešení řadového trubkového lehkého s podlahami zatížení do 200 kg/m2 š přes 0,6 do 0,9 m v do 10 m</t>
  </si>
  <si>
    <t xml:space="preserve">-1880939322</t>
  </si>
  <si>
    <t xml:space="preserve">Demontáž lešení řadového trubkového lehkého pracovního s podlahami  s provozním zatížením tř. 3 do 200 kg/m2 šířky tř. W06 od 0,6 do 0,9 m, výšky do 10 m</t>
  </si>
  <si>
    <t xml:space="preserve">45</t>
  </si>
  <si>
    <t xml:space="preserve">985131111</t>
  </si>
  <si>
    <t xml:space="preserve">Očištění ploch stěn, rubu kleneb a podlah tlakovou vodou</t>
  </si>
  <si>
    <t xml:space="preserve">9820624</t>
  </si>
  <si>
    <t xml:space="preserve">108,83</t>
  </si>
  <si>
    <t xml:space="preserve">46</t>
  </si>
  <si>
    <t xml:space="preserve">R01_5</t>
  </si>
  <si>
    <t xml:space="preserve">Dilatační spára betonové římsy</t>
  </si>
  <si>
    <t xml:space="preserve">-1628505286</t>
  </si>
  <si>
    <t xml:space="preserve">"Zřízení dilatační spáry betonové římsy - dodávka + montáž"</t>
  </si>
  <si>
    <t xml:space="preserve">"extrudovaný polystyren 20 mm , těsnící tmel dilatačních spár"</t>
  </si>
  <si>
    <t xml:space="preserve">47</t>
  </si>
  <si>
    <t xml:space="preserve">R01_6</t>
  </si>
  <si>
    <t xml:space="preserve">Demontáž stávající konstrukce stavidel </t>
  </si>
  <si>
    <t xml:space="preserve">-112184995</t>
  </si>
  <si>
    <t xml:space="preserve">"Demontáž stávající konstrukce stavidel, rozebrání obslužné lávky před stavidly"  </t>
  </si>
  <si>
    <t xml:space="preserve">"Likvidace stávajících rozebraných konstrukcí včetně souvisejících činností (naložení, přemístění, uložení) a poplatků" </t>
  </si>
  <si>
    <t xml:space="preserve">"v souladu s platnou legislativou" 1</t>
  </si>
  <si>
    <t xml:space="preserve">48</t>
  </si>
  <si>
    <t xml:space="preserve">R01_7</t>
  </si>
  <si>
    <t xml:space="preserve">Demontáž a následná montáž oplocení</t>
  </si>
  <si>
    <t xml:space="preserve">-456578022</t>
  </si>
  <si>
    <t xml:space="preserve">"Demontáž oplocení u mostku"</t>
  </si>
  <si>
    <t xml:space="preserve">"Zpětná montáž oplocení u mostku"</t>
  </si>
  <si>
    <t xml:space="preserve">2,0+1,5</t>
  </si>
  <si>
    <t xml:space="preserve">49</t>
  </si>
  <si>
    <t xml:space="preserve">R01_8</t>
  </si>
  <si>
    <t xml:space="preserve">Likvidace pařezů</t>
  </si>
  <si>
    <t xml:space="preserve">1953140978</t>
  </si>
  <si>
    <t xml:space="preserve">"Kompletní náklady na odvoz a likvidaci odstraněných pařezů" </t>
  </si>
  <si>
    <t xml:space="preserve">"dle zvolení technologie zhotovitele v souladu s platnou legislativou"</t>
  </si>
  <si>
    <t xml:space="preserve">"včetně všech prací s tím spojených - např. rozdrcení, naložení, odvoz, složení, likvidace na skládce, případně poplatek za uložení, atd." </t>
  </si>
  <si>
    <t xml:space="preserve">50</t>
  </si>
  <si>
    <t xml:space="preserve">R01_9</t>
  </si>
  <si>
    <t xml:space="preserve">Těsnící plech</t>
  </si>
  <si>
    <t xml:space="preserve">m</t>
  </si>
  <si>
    <t xml:space="preserve">512</t>
  </si>
  <si>
    <t xml:space="preserve">-885217637</t>
  </si>
  <si>
    <t xml:space="preserve">"Dodávka a montáž těsnícího plechu do pracovní spáry mezi betonový základ a  konstrukci opěrné zdi"</t>
  </si>
  <si>
    <t xml:space="preserve">10,0+5,0</t>
  </si>
  <si>
    <t xml:space="preserve">51</t>
  </si>
  <si>
    <t xml:space="preserve">R01_10</t>
  </si>
  <si>
    <t xml:space="preserve">Dilatační spára opěrné zdi</t>
  </si>
  <si>
    <t xml:space="preserve">1098697246</t>
  </si>
  <si>
    <t xml:space="preserve">"Zřízení dilatační spáry opěrné zdi - dodávka materiálu + montáž"</t>
  </si>
  <si>
    <t xml:space="preserve">"dilatační spárové pásy na bázi PVC pro těsnění dilatačních spár betonu včetně těsnícího tmelu dilatačních spár"</t>
  </si>
  <si>
    <t xml:space="preserve">"oddělení opěrné zdi o zdí mostku" 2</t>
  </si>
  <si>
    <t xml:space="preserve">997</t>
  </si>
  <si>
    <t xml:space="preserve">Přesun sutě</t>
  </si>
  <si>
    <t xml:space="preserve">52</t>
  </si>
  <si>
    <t xml:space="preserve">R01_11</t>
  </si>
  <si>
    <t xml:space="preserve">Likvidace vybouraných hmot a suti - beton</t>
  </si>
  <si>
    <t xml:space="preserve">883140052</t>
  </si>
  <si>
    <t xml:space="preserve">"v souladu se zákonem o odpadech v platném znění včetně naložení, přemístění, uložení a poplatku za skládku"</t>
  </si>
  <si>
    <t xml:space="preserve">"113107232" 3,938</t>
  </si>
  <si>
    <t xml:space="preserve">"139951121" 2,16*2,0</t>
  </si>
  <si>
    <t xml:space="preserve">53</t>
  </si>
  <si>
    <t xml:space="preserve">R01_12</t>
  </si>
  <si>
    <t xml:space="preserve">Likvidace vybouraných hmot - směsný stavební a demoliční </t>
  </si>
  <si>
    <t xml:space="preserve">2084831967</t>
  </si>
  <si>
    <t xml:space="preserve">"114203103" 3,591</t>
  </si>
  <si>
    <t xml:space="preserve">"139951113" (28,82-14,41)*1,9</t>
  </si>
  <si>
    <t xml:space="preserve">"139951114" 12,46*1,9</t>
  </si>
  <si>
    <t xml:space="preserve">"938903111" 0,478</t>
  </si>
  <si>
    <t xml:space="preserve">"938903211" 1,502</t>
  </si>
  <si>
    <t xml:space="preserve">998</t>
  </si>
  <si>
    <t xml:space="preserve">Přesun hmot</t>
  </si>
  <si>
    <t xml:space="preserve">54</t>
  </si>
  <si>
    <t xml:space="preserve">998332011</t>
  </si>
  <si>
    <t xml:space="preserve">Přesun hmot pro úpravy vodních toků a kanály</t>
  </si>
  <si>
    <t xml:space="preserve">178236469</t>
  </si>
  <si>
    <t xml:space="preserve">Přesun hmot pro úpravy vodních toků a kanály, hráze rybníků apod.  dopravní vzdálenost do 500 m</t>
  </si>
  <si>
    <t xml:space="preserve">02 - PS 01 VÝMĚNA STAVIDEL</t>
  </si>
  <si>
    <t xml:space="preserve">    9 - Ostatní konstrukce a práce, bourání</t>
  </si>
  <si>
    <t xml:space="preserve">Ostatní konstrukce a práce, bourání</t>
  </si>
  <si>
    <t xml:space="preserve">R02_1</t>
  </si>
  <si>
    <t xml:space="preserve">Stavidla</t>
  </si>
  <si>
    <t xml:space="preserve">-447860229</t>
  </si>
  <si>
    <t xml:space="preserve">Stavidlo</t>
  </si>
  <si>
    <t xml:space="preserve">"Kompletní dodávka a montáž stavidel a ocelové lávky dle specifikace materiálu"</t>
  </si>
  <si>
    <t xml:space="preserve">"viz. PD - 1. Průvodní a Technická zpráva – str. 5-8" </t>
  </si>
  <si>
    <t xml:space="preserve">"viz. PD - 6.1 Výměna stavidel – strojní část – díl 1, 6.2 Výměna stavidel – strojní část – díl 2, 6.3 Výměna stavidel – strojní část – díl 3"</t>
  </si>
  <si>
    <t xml:space="preserve">"součástí položky je mimo jiné hutní materiál včetně zámečnických prací a povrchové úpravy"</t>
  </si>
  <si>
    <t xml:space="preserve">"dřevěné hranoly včetně opracování, výpalky včetně zámečnických prací a povrchové úpravy, spojovací materiál"</t>
  </si>
  <si>
    <t xml:space="preserve">"Součástí dodávky stavidel je provedení manipulační zkoušky pro ověření funkčnosti ovládacího mechanismu stavidel a těsnosti konstrukce"</t>
  </si>
  <si>
    <t xml:space="preserve">03 - Vedlejší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R03_01</t>
  </si>
  <si>
    <t xml:space="preserve">Zpracování pasportizace stavbou dotčených ploch a objektů</t>
  </si>
  <si>
    <t xml:space="preserve">1024</t>
  </si>
  <si>
    <t xml:space="preserve">1760921825</t>
  </si>
  <si>
    <t xml:space="preserve">"Zpracování pasportizace stavbou dotčených ploch, příjezdových tras a objektů"</t>
  </si>
  <si>
    <t xml:space="preserve">"včetně zajištění fotodokumentace"</t>
  </si>
  <si>
    <t xml:space="preserve">R03_02</t>
  </si>
  <si>
    <t xml:space="preserve">Vytýčení inženýrských sítí</t>
  </si>
  <si>
    <t xml:space="preserve">1056464859</t>
  </si>
  <si>
    <t xml:space="preserve">"Aktualizace vyjádření všech správců sítí, která pozbudou platnosti"</t>
  </si>
  <si>
    <t xml:space="preserve">"vytýčení všech sítí  na stavbě v případě výskytu a koordinace postupu s jejich provozovateli"</t>
  </si>
  <si>
    <t xml:space="preserve">"Zajištění souhlasu se stavebními pracemi v ochranných pásmech inženýrských sítí"</t>
  </si>
  <si>
    <t xml:space="preserve">R03_03</t>
  </si>
  <si>
    <t xml:space="preserve">Vytýčení stavby</t>
  </si>
  <si>
    <t xml:space="preserve">-910627529</t>
  </si>
  <si>
    <t xml:space="preserve">"Vytýčení stavby (případně pozemků nebo provedení jiných geodetických prací ) odborně způsobilou osobou v oboru zeměměřictví"</t>
  </si>
  <si>
    <t xml:space="preserve">R03_04</t>
  </si>
  <si>
    <t xml:space="preserve">Dílenská a výrobní a realizační dokumentace</t>
  </si>
  <si>
    <t xml:space="preserve">52541970</t>
  </si>
  <si>
    <t xml:space="preserve">"Zpracování a předání doplněné dokumentace pro provádění stavby o realizační detaily stavby a technologické postupy zhotovitele"</t>
  </si>
  <si>
    <t xml:space="preserve">"dílenská a výrobní dokumentace"</t>
  </si>
  <si>
    <t xml:space="preserve">R03_05</t>
  </si>
  <si>
    <t xml:space="preserve">Povodňový plán </t>
  </si>
  <si>
    <t xml:space="preserve">543903565</t>
  </si>
  <si>
    <t xml:space="preserve">"Aktualizace a předání  Povodňového plánu - PP"</t>
  </si>
  <si>
    <t xml:space="preserve">"včetně schválení PP příslušnou obcí"</t>
  </si>
  <si>
    <t xml:space="preserve">"Opatření při výstavbě vyplývající z povodňového plánu"</t>
  </si>
  <si>
    <t xml:space="preserve">R03_06</t>
  </si>
  <si>
    <t xml:space="preserve">Zajištění živočichů</t>
  </si>
  <si>
    <t xml:space="preserve">-1000438323</t>
  </si>
  <si>
    <t xml:space="preserve">"zajištění slovení rybí obsádky a transfer živočichů k tomu oprávněnou osobou, včetně pořízení protokolu "</t>
  </si>
  <si>
    <t xml:space="preserve">" zajištění oznámení zahájení prací na vodním toku příslušnému uživateli rybářského revíru"</t>
  </si>
  <si>
    <t xml:space="preserve">1,0</t>
  </si>
  <si>
    <t xml:space="preserve">R03_07</t>
  </si>
  <si>
    <t xml:space="preserve">Zařízení staveniště </t>
  </si>
  <si>
    <t xml:space="preserve">2018228721</t>
  </si>
  <si>
    <t xml:space="preserve">"Příprava a úprava staveniště, včetně staveništního zařízení a jeho následná likvidace po skončení stavby" </t>
  </si>
  <si>
    <t xml:space="preserve">"zajištění příjezdu na staveniště včetně zpevněného přejezdu mostku"</t>
  </si>
  <si>
    <t xml:space="preserve">"další opatření vyplývající z výzvy objednatele a návrhu SOD"</t>
  </si>
  <si>
    <t xml:space="preserve">R03_08</t>
  </si>
  <si>
    <t xml:space="preserve">Dokumentace skutečného provedení stavby</t>
  </si>
  <si>
    <t xml:space="preserve">-253577992</t>
  </si>
  <si>
    <t xml:space="preserve">"zpracování a předání  dokumentace skutečného provedení stavby (3 paré + 3 v elektronické formě) objednateli"</t>
  </si>
  <si>
    <t xml:space="preserve">"zaměření skutečného provedení stavby - geodetická část dokumentace (3 paré + 3 v elektronické formě)"</t>
  </si>
  <si>
    <t xml:space="preserve">"v rozsahu odpovídajícím příslušným právním předpisům"</t>
  </si>
  <si>
    <t xml:space="preserve">"obsahující výškopisné a polohopisné zaměření na podkladě katastrální mapy"</t>
  </si>
  <si>
    <t xml:space="preserve">"pořízení fotodokumentace stavby - 1x CDrom"</t>
  </si>
  <si>
    <t xml:space="preserve">R03_09</t>
  </si>
  <si>
    <t xml:space="preserve">Protokolární předání stavbou dotčených pozemků a komunikací</t>
  </si>
  <si>
    <t xml:space="preserve">182777092</t>
  </si>
  <si>
    <t xml:space="preserve">"Protokolární předání stavbou dotčených pozemků a komunikací, uvedení do původního stavu zpět jejich vlastníků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9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lýnský náhon na Otavě v ř.km 75,180 – oprava odbočení odlehčovacího ramene km 1,82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2. 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iří Tägl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Jiří Tägl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OPRAVA ODBOČE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OPRAVA ODBOČEN...'!P124</f>
        <v>0</v>
      </c>
      <c r="AV95" s="111" t="n">
        <f aca="false">'01 - SO 01 OPRAVA ODBOČEN...'!J33</f>
        <v>0</v>
      </c>
      <c r="AW95" s="111" t="n">
        <f aca="false">'01 - SO 01 OPRAVA ODBOČEN...'!J34</f>
        <v>0</v>
      </c>
      <c r="AX95" s="111" t="n">
        <f aca="false">'01 - SO 01 OPRAVA ODBOČEN...'!J35</f>
        <v>0</v>
      </c>
      <c r="AY95" s="111" t="n">
        <f aca="false">'01 - SO 01 OPRAVA ODBOČEN...'!J36</f>
        <v>0</v>
      </c>
      <c r="AZ95" s="111" t="n">
        <f aca="false">'01 - SO 01 OPRAVA ODBOČEN...'!F33</f>
        <v>0</v>
      </c>
      <c r="BA95" s="111" t="n">
        <f aca="false">'01 - SO 01 OPRAVA ODBOČEN...'!F34</f>
        <v>0</v>
      </c>
      <c r="BB95" s="111" t="n">
        <f aca="false">'01 - SO 01 OPRAVA ODBOČEN...'!F35</f>
        <v>0</v>
      </c>
      <c r="BC95" s="111" t="n">
        <f aca="false">'01 - SO 01 OPRAVA ODBOČEN...'!F36</f>
        <v>0</v>
      </c>
      <c r="BD95" s="113" t="n">
        <f aca="false">'01 - SO 01 OPRAVA ODBOČE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PS 01 VÝMĚNA STAVIDEL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PS 01 VÝMĚNA STAVIDEL'!P118</f>
        <v>0</v>
      </c>
      <c r="AV96" s="111" t="n">
        <f aca="false">'02 - PS 01 VÝMĚNA STAVIDEL'!J33</f>
        <v>0</v>
      </c>
      <c r="AW96" s="111" t="n">
        <f aca="false">'02 - PS 01 VÝMĚNA STAVIDEL'!J34</f>
        <v>0</v>
      </c>
      <c r="AX96" s="111" t="n">
        <f aca="false">'02 - PS 01 VÝMĚNA STAVIDEL'!J35</f>
        <v>0</v>
      </c>
      <c r="AY96" s="111" t="n">
        <f aca="false">'02 - PS 01 VÝMĚNA STAVIDEL'!J36</f>
        <v>0</v>
      </c>
      <c r="AZ96" s="111" t="n">
        <f aca="false">'02 - PS 01 VÝMĚNA STAVIDEL'!F33</f>
        <v>0</v>
      </c>
      <c r="BA96" s="111" t="n">
        <f aca="false">'02 - PS 01 VÝMĚNA STAVIDEL'!F34</f>
        <v>0</v>
      </c>
      <c r="BB96" s="111" t="n">
        <f aca="false">'02 - PS 01 VÝMĚNA STAVIDEL'!F35</f>
        <v>0</v>
      </c>
      <c r="BC96" s="111" t="n">
        <f aca="false">'02 - PS 01 VÝMĚNA STAVIDEL'!F36</f>
        <v>0</v>
      </c>
      <c r="BD96" s="113" t="n">
        <f aca="false">'02 - PS 01 VÝMĚNA STAVIDEL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ostatní ná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ostatní nák...'!P117</f>
        <v>0</v>
      </c>
      <c r="AV97" s="117" t="n">
        <f aca="false">'03 - Vedlejší ostatní nák...'!J33</f>
        <v>0</v>
      </c>
      <c r="AW97" s="117" t="n">
        <f aca="false">'03 - Vedlejší ostatní nák...'!J34</f>
        <v>0</v>
      </c>
      <c r="AX97" s="117" t="n">
        <f aca="false">'03 - Vedlejší ostatní nák...'!J35</f>
        <v>0</v>
      </c>
      <c r="AY97" s="117" t="n">
        <f aca="false">'03 - Vedlejší ostatní nák...'!J36</f>
        <v>0</v>
      </c>
      <c r="AZ97" s="117" t="n">
        <f aca="false">'03 - Vedlejší ostatní nák...'!F33</f>
        <v>0</v>
      </c>
      <c r="BA97" s="117" t="n">
        <f aca="false">'03 - Vedlejší ostatní nák...'!F34</f>
        <v>0</v>
      </c>
      <c r="BB97" s="117" t="n">
        <f aca="false">'03 - Vedlejší ostatní nák...'!F35</f>
        <v>0</v>
      </c>
      <c r="BC97" s="117" t="n">
        <f aca="false">'03 - Vedlejší ostatní nák...'!F36</f>
        <v>0</v>
      </c>
      <c r="BD97" s="119" t="n">
        <f aca="false">'03 - Vedlejší ostatní nák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/tMx2W00cr5AKPSNa8asWXyRe7MZoJcNlaHHqeKsakavtKvWY8wrNLM+1TowPg20eLSgPCyzXQsePAs4LhJtlg==" saltValue="p4SefZzHFw+rxYP1N7U3JfxNdnHsQ9qgHE0tCWi65ql6SONZcxvPAiJTVRkX3G4LzKrPmG+LKHbgcT7D9t8KS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1 OPRAVA ODBOČEN...'!C2" display="/"/>
    <hyperlink ref="A96" location="'02 - PS 01 VÝMĚNA STAVIDEL'!C2" display="/"/>
    <hyperlink ref="A97" location="'03 - Vedlejší ostatní n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lýnský náhon na Otavě v ř.km 75,180 – oprava odbočení odlehčovacího ramene km 1,82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22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355)),  2)</f>
        <v>0</v>
      </c>
      <c r="G33" s="24"/>
      <c r="H33" s="24"/>
      <c r="I33" s="141" t="n">
        <v>0.21</v>
      </c>
      <c r="J33" s="140" t="n">
        <f aca="false">ROUND(((SUM(BE124:BE3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355)),  2)</f>
        <v>0</v>
      </c>
      <c r="G34" s="24"/>
      <c r="H34" s="24"/>
      <c r="I34" s="141" t="n">
        <v>0.15</v>
      </c>
      <c r="J34" s="140" t="n">
        <f aca="false">ROUND(((SUM(BF124:BF3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3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3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3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lýnský náhon na Otavě v ř.km 75,180 – oprava odbočení odlehčovacího ramene km 1,82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OPRAVA ODBOČENÍ ODLEHČOVACÍHO RAMENE KM 1,82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oražďovice</v>
      </c>
      <c r="G89" s="26"/>
      <c r="H89" s="26"/>
      <c r="I89" s="17" t="s">
        <v>20</v>
      </c>
      <c r="J89" s="161" t="str">
        <f aca="false">IF(J12="","",J12)</f>
        <v>22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Horažďovice</v>
      </c>
      <c r="G91" s="26"/>
      <c r="H91" s="26"/>
      <c r="I91" s="17" t="s">
        <v>29</v>
      </c>
      <c r="J91" s="162" t="str">
        <f aca="false">E21</f>
        <v>Ing. Jiří Tägl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iří Tägl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0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7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8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3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353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Mlýnský náhon na Otavě v ř.km 75,180 – oprava odbočení odlehčovacího ramene km 1,829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SO 01 OPRAVA ODBOČENÍ ODLEHČOVACÍHO RAMENE KM 1,829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</v>
      </c>
      <c r="D118" s="26"/>
      <c r="E118" s="26"/>
      <c r="F118" s="18" t="str">
        <f aca="false">F12</f>
        <v>Horažďovice</v>
      </c>
      <c r="G118" s="26"/>
      <c r="H118" s="26"/>
      <c r="I118" s="17" t="s">
        <v>20</v>
      </c>
      <c r="J118" s="161" t="str">
        <f aca="false">IF(J12="","",J12)</f>
        <v>22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Město Horažďovice</v>
      </c>
      <c r="G120" s="26"/>
      <c r="H120" s="26"/>
      <c r="I120" s="17" t="s">
        <v>29</v>
      </c>
      <c r="J120" s="162" t="str">
        <f aca="false">E21</f>
        <v>Ing. Jiří Tägl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Ing. Jiří Tägl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09</v>
      </c>
      <c r="D123" s="185" t="s">
        <v>60</v>
      </c>
      <c r="E123" s="185" t="s">
        <v>56</v>
      </c>
      <c r="F123" s="185" t="s">
        <v>57</v>
      </c>
      <c r="G123" s="185" t="s">
        <v>110</v>
      </c>
      <c r="H123" s="185" t="s">
        <v>111</v>
      </c>
      <c r="I123" s="185" t="s">
        <v>112</v>
      </c>
      <c r="J123" s="185" t="s">
        <v>97</v>
      </c>
      <c r="K123" s="186" t="s">
        <v>113</v>
      </c>
      <c r="L123" s="187"/>
      <c r="M123" s="82"/>
      <c r="N123" s="83" t="s">
        <v>39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154.5633315</v>
      </c>
      <c r="S124" s="86"/>
      <c r="T124" s="192" t="n">
        <f aca="false">T125</f>
        <v>9.508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9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4</v>
      </c>
      <c r="E125" s="198" t="s">
        <v>121</v>
      </c>
      <c r="F125" s="198" t="s">
        <v>122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1+P242+P276+P285+P337+P353</f>
        <v>0</v>
      </c>
      <c r="Q125" s="203"/>
      <c r="R125" s="204" t="n">
        <f aca="false">R126+R201+R242+R276+R285+R337+R353</f>
        <v>154.5633315</v>
      </c>
      <c r="S125" s="203"/>
      <c r="T125" s="205" t="n">
        <f aca="false">T126+T201+T242+T276+T285+T337+T353</f>
        <v>9.5083</v>
      </c>
      <c r="AR125" s="206" t="s">
        <v>83</v>
      </c>
      <c r="AT125" s="207" t="s">
        <v>74</v>
      </c>
      <c r="AU125" s="207" t="s">
        <v>75</v>
      </c>
      <c r="AY125" s="206" t="s">
        <v>123</v>
      </c>
      <c r="BK125" s="208" t="n">
        <f aca="false">BK126+BK201+BK242+BK276+BK285+BK337+BK353</f>
        <v>0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12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0)</f>
        <v>0</v>
      </c>
      <c r="Q126" s="203"/>
      <c r="R126" s="204" t="n">
        <f aca="false">SUM(R127:R200)</f>
        <v>0.00094</v>
      </c>
      <c r="S126" s="203"/>
      <c r="T126" s="205" t="n">
        <f aca="false">SUM(T127:T200)</f>
        <v>7.5285</v>
      </c>
      <c r="AR126" s="206" t="s">
        <v>83</v>
      </c>
      <c r="AT126" s="207" t="s">
        <v>74</v>
      </c>
      <c r="AU126" s="207" t="s">
        <v>83</v>
      </c>
      <c r="AY126" s="206" t="s">
        <v>123</v>
      </c>
      <c r="BK126" s="208" t="n">
        <f aca="false">SUM(BK127:BK200)</f>
        <v>0</v>
      </c>
    </row>
    <row r="127" s="31" customFormat="true" ht="16.5" hidden="false" customHeight="true" outlineLevel="0" collapsed="false">
      <c r="A127" s="24"/>
      <c r="B127" s="25"/>
      <c r="C127" s="211" t="s">
        <v>83</v>
      </c>
      <c r="D127" s="211" t="s">
        <v>125</v>
      </c>
      <c r="E127" s="212" t="s">
        <v>126</v>
      </c>
      <c r="F127" s="213" t="s">
        <v>127</v>
      </c>
      <c r="G127" s="214" t="s">
        <v>128</v>
      </c>
      <c r="H127" s="215" t="n">
        <v>5</v>
      </c>
      <c r="I127" s="216"/>
      <c r="J127" s="215" t="n">
        <f aca="false">ROUND(I127*H127,2)</f>
        <v>0</v>
      </c>
      <c r="K127" s="213" t="s">
        <v>129</v>
      </c>
      <c r="L127" s="30"/>
      <c r="M127" s="217"/>
      <c r="N127" s="218" t="s">
        <v>40</v>
      </c>
      <c r="O127" s="74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30</v>
      </c>
      <c r="AT127" s="221" t="s">
        <v>125</v>
      </c>
      <c r="AU127" s="221" t="s">
        <v>85</v>
      </c>
      <c r="AY127" s="3" t="s">
        <v>123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3</v>
      </c>
      <c r="BK127" s="222" t="n">
        <f aca="false">ROUND(I127*H127,2)</f>
        <v>0</v>
      </c>
      <c r="BL127" s="3" t="s">
        <v>130</v>
      </c>
      <c r="BM127" s="221" t="s">
        <v>131</v>
      </c>
    </row>
    <row r="128" s="31" customFormat="true" ht="11.25" hidden="false" customHeight="false" outlineLevel="0" collapsed="false">
      <c r="A128" s="24"/>
      <c r="B128" s="25"/>
      <c r="C128" s="26"/>
      <c r="D128" s="223" t="s">
        <v>132</v>
      </c>
      <c r="E128" s="26"/>
      <c r="F128" s="224" t="s">
        <v>133</v>
      </c>
      <c r="G128" s="26"/>
      <c r="H128" s="26"/>
      <c r="I128" s="225"/>
      <c r="J128" s="26"/>
      <c r="K128" s="26"/>
      <c r="L128" s="30"/>
      <c r="M128" s="226"/>
      <c r="N128" s="22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5</v>
      </c>
      <c r="E129" s="212" t="s">
        <v>134</v>
      </c>
      <c r="F129" s="213" t="s">
        <v>135</v>
      </c>
      <c r="G129" s="214" t="s">
        <v>128</v>
      </c>
      <c r="H129" s="215" t="n">
        <v>2</v>
      </c>
      <c r="I129" s="216"/>
      <c r="J129" s="215" t="n">
        <f aca="false">ROUND(I129*H129,2)</f>
        <v>0</v>
      </c>
      <c r="K129" s="213" t="s">
        <v>129</v>
      </c>
      <c r="L129" s="30"/>
      <c r="M129" s="217"/>
      <c r="N129" s="218" t="s">
        <v>40</v>
      </c>
      <c r="O129" s="74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30</v>
      </c>
      <c r="AT129" s="221" t="s">
        <v>125</v>
      </c>
      <c r="AU129" s="221" t="s">
        <v>85</v>
      </c>
      <c r="AY129" s="3" t="s">
        <v>12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3</v>
      </c>
      <c r="BK129" s="222" t="n">
        <f aca="false">ROUND(I129*H129,2)</f>
        <v>0</v>
      </c>
      <c r="BL129" s="3" t="s">
        <v>130</v>
      </c>
      <c r="BM129" s="221" t="s">
        <v>136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32</v>
      </c>
      <c r="E130" s="26"/>
      <c r="F130" s="224" t="s">
        <v>137</v>
      </c>
      <c r="G130" s="26"/>
      <c r="H130" s="26"/>
      <c r="I130" s="225"/>
      <c r="J130" s="26"/>
      <c r="K130" s="26"/>
      <c r="L130" s="30"/>
      <c r="M130" s="226"/>
      <c r="N130" s="22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138</v>
      </c>
      <c r="D131" s="211" t="s">
        <v>125</v>
      </c>
      <c r="E131" s="212" t="s">
        <v>139</v>
      </c>
      <c r="F131" s="213" t="s">
        <v>140</v>
      </c>
      <c r="G131" s="214" t="s">
        <v>128</v>
      </c>
      <c r="H131" s="215" t="n">
        <v>1</v>
      </c>
      <c r="I131" s="216"/>
      <c r="J131" s="215" t="n">
        <f aca="false">ROUND(I131*H131,2)</f>
        <v>0</v>
      </c>
      <c r="K131" s="213" t="s">
        <v>129</v>
      </c>
      <c r="L131" s="30"/>
      <c r="M131" s="217"/>
      <c r="N131" s="218" t="s">
        <v>40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30</v>
      </c>
      <c r="AT131" s="221" t="s">
        <v>125</v>
      </c>
      <c r="AU131" s="221" t="s">
        <v>85</v>
      </c>
      <c r="AY131" s="3" t="s">
        <v>12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3</v>
      </c>
      <c r="BK131" s="222" t="n">
        <f aca="false">ROUND(I131*H131,2)</f>
        <v>0</v>
      </c>
      <c r="BL131" s="3" t="s">
        <v>130</v>
      </c>
      <c r="BM131" s="221" t="s">
        <v>141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32</v>
      </c>
      <c r="E132" s="26"/>
      <c r="F132" s="224" t="s">
        <v>142</v>
      </c>
      <c r="G132" s="26"/>
      <c r="H132" s="26"/>
      <c r="I132" s="225"/>
      <c r="J132" s="26"/>
      <c r="K132" s="26"/>
      <c r="L132" s="30"/>
      <c r="M132" s="226"/>
      <c r="N132" s="22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1" t="s">
        <v>130</v>
      </c>
      <c r="D133" s="211" t="s">
        <v>125</v>
      </c>
      <c r="E133" s="212" t="s">
        <v>143</v>
      </c>
      <c r="F133" s="213" t="s">
        <v>144</v>
      </c>
      <c r="G133" s="214" t="s">
        <v>128</v>
      </c>
      <c r="H133" s="215" t="n">
        <v>1</v>
      </c>
      <c r="I133" s="216"/>
      <c r="J133" s="215" t="n">
        <f aca="false">ROUND(I133*H133,2)</f>
        <v>0</v>
      </c>
      <c r="K133" s="213" t="s">
        <v>129</v>
      </c>
      <c r="L133" s="30"/>
      <c r="M133" s="217"/>
      <c r="N133" s="218" t="s">
        <v>40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30</v>
      </c>
      <c r="AT133" s="221" t="s">
        <v>125</v>
      </c>
      <c r="AU133" s="221" t="s">
        <v>85</v>
      </c>
      <c r="AY133" s="3" t="s">
        <v>12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3</v>
      </c>
      <c r="BK133" s="222" t="n">
        <f aca="false">ROUND(I133*H133,2)</f>
        <v>0</v>
      </c>
      <c r="BL133" s="3" t="s">
        <v>130</v>
      </c>
      <c r="BM133" s="221" t="s">
        <v>145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32</v>
      </c>
      <c r="E134" s="26"/>
      <c r="F134" s="224" t="s">
        <v>146</v>
      </c>
      <c r="G134" s="26"/>
      <c r="H134" s="26"/>
      <c r="I134" s="225"/>
      <c r="J134" s="26"/>
      <c r="K134" s="26"/>
      <c r="L134" s="30"/>
      <c r="M134" s="226"/>
      <c r="N134" s="22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1" t="s">
        <v>147</v>
      </c>
      <c r="D135" s="211" t="s">
        <v>125</v>
      </c>
      <c r="E135" s="212" t="s">
        <v>148</v>
      </c>
      <c r="F135" s="213" t="s">
        <v>149</v>
      </c>
      <c r="G135" s="214" t="s">
        <v>128</v>
      </c>
      <c r="H135" s="215" t="n">
        <v>1</v>
      </c>
      <c r="I135" s="216"/>
      <c r="J135" s="215" t="n">
        <f aca="false">ROUND(I135*H135,2)</f>
        <v>0</v>
      </c>
      <c r="K135" s="213" t="s">
        <v>129</v>
      </c>
      <c r="L135" s="30"/>
      <c r="M135" s="217"/>
      <c r="N135" s="218" t="s">
        <v>40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0</v>
      </c>
      <c r="AT135" s="221" t="s">
        <v>125</v>
      </c>
      <c r="AU135" s="221" t="s">
        <v>85</v>
      </c>
      <c r="AY135" s="3" t="s">
        <v>12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3</v>
      </c>
      <c r="BK135" s="222" t="n">
        <f aca="false">ROUND(I135*H135,2)</f>
        <v>0</v>
      </c>
      <c r="BL135" s="3" t="s">
        <v>130</v>
      </c>
      <c r="BM135" s="221" t="s">
        <v>150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32</v>
      </c>
      <c r="E136" s="26"/>
      <c r="F136" s="224" t="s">
        <v>151</v>
      </c>
      <c r="G136" s="26"/>
      <c r="H136" s="26"/>
      <c r="I136" s="225"/>
      <c r="J136" s="26"/>
      <c r="K136" s="26"/>
      <c r="L136" s="30"/>
      <c r="M136" s="226"/>
      <c r="N136" s="22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1" t="s">
        <v>152</v>
      </c>
      <c r="D137" s="211" t="s">
        <v>125</v>
      </c>
      <c r="E137" s="212" t="s">
        <v>153</v>
      </c>
      <c r="F137" s="213" t="s">
        <v>154</v>
      </c>
      <c r="G137" s="214" t="s">
        <v>155</v>
      </c>
      <c r="H137" s="215" t="n">
        <v>6.3</v>
      </c>
      <c r="I137" s="216"/>
      <c r="J137" s="215" t="n">
        <f aca="false">ROUND(I137*H137,2)</f>
        <v>0</v>
      </c>
      <c r="K137" s="213" t="s">
        <v>129</v>
      </c>
      <c r="L137" s="30"/>
      <c r="M137" s="217"/>
      <c r="N137" s="218" t="s">
        <v>40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.625</v>
      </c>
      <c r="T137" s="220" t="n">
        <f aca="false">S137*H137</f>
        <v>3.93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30</v>
      </c>
      <c r="AT137" s="221" t="s">
        <v>125</v>
      </c>
      <c r="AU137" s="221" t="s">
        <v>85</v>
      </c>
      <c r="AY137" s="3" t="s">
        <v>12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3</v>
      </c>
      <c r="BK137" s="222" t="n">
        <f aca="false">ROUND(I137*H137,2)</f>
        <v>0</v>
      </c>
      <c r="BL137" s="3" t="s">
        <v>130</v>
      </c>
      <c r="BM137" s="221" t="s">
        <v>156</v>
      </c>
    </row>
    <row r="138" s="31" customFormat="true" ht="19.5" hidden="false" customHeight="false" outlineLevel="0" collapsed="false">
      <c r="A138" s="24"/>
      <c r="B138" s="25"/>
      <c r="C138" s="26"/>
      <c r="D138" s="223" t="s">
        <v>132</v>
      </c>
      <c r="E138" s="26"/>
      <c r="F138" s="224" t="s">
        <v>157</v>
      </c>
      <c r="G138" s="26"/>
      <c r="H138" s="26"/>
      <c r="I138" s="225"/>
      <c r="J138" s="26"/>
      <c r="K138" s="26"/>
      <c r="L138" s="30"/>
      <c r="M138" s="226"/>
      <c r="N138" s="22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5</v>
      </c>
    </row>
    <row r="139" s="228" customFormat="true" ht="11.25" hidden="false" customHeight="false" outlineLevel="0" collapsed="false">
      <c r="B139" s="229"/>
      <c r="C139" s="230"/>
      <c r="D139" s="223" t="s">
        <v>158</v>
      </c>
      <c r="E139" s="231"/>
      <c r="F139" s="232" t="s">
        <v>159</v>
      </c>
      <c r="G139" s="230"/>
      <c r="H139" s="233" t="n">
        <v>6.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8</v>
      </c>
      <c r="AU139" s="239" t="s">
        <v>85</v>
      </c>
      <c r="AV139" s="228" t="s">
        <v>85</v>
      </c>
      <c r="AW139" s="228" t="s">
        <v>32</v>
      </c>
      <c r="AX139" s="228" t="s">
        <v>83</v>
      </c>
      <c r="AY139" s="239" t="s">
        <v>123</v>
      </c>
    </row>
    <row r="140" s="31" customFormat="true" ht="16.5" hidden="false" customHeight="true" outlineLevel="0" collapsed="false">
      <c r="A140" s="24"/>
      <c r="B140" s="25"/>
      <c r="C140" s="211" t="s">
        <v>160</v>
      </c>
      <c r="D140" s="211" t="s">
        <v>125</v>
      </c>
      <c r="E140" s="212" t="s">
        <v>161</v>
      </c>
      <c r="F140" s="213" t="s">
        <v>162</v>
      </c>
      <c r="G140" s="214" t="s">
        <v>163</v>
      </c>
      <c r="H140" s="215" t="n">
        <v>1.89</v>
      </c>
      <c r="I140" s="216"/>
      <c r="J140" s="215" t="n">
        <f aca="false">ROUND(I140*H140,2)</f>
        <v>0</v>
      </c>
      <c r="K140" s="213" t="s">
        <v>129</v>
      </c>
      <c r="L140" s="30"/>
      <c r="M140" s="217"/>
      <c r="N140" s="218" t="s">
        <v>40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1.9</v>
      </c>
      <c r="T140" s="220" t="n">
        <f aca="false">S140*H140</f>
        <v>3.59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30</v>
      </c>
      <c r="AT140" s="221" t="s">
        <v>125</v>
      </c>
      <c r="AU140" s="221" t="s">
        <v>85</v>
      </c>
      <c r="AY140" s="3" t="s">
        <v>12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3</v>
      </c>
      <c r="BK140" s="222" t="n">
        <f aca="false">ROUND(I140*H140,2)</f>
        <v>0</v>
      </c>
      <c r="BL140" s="3" t="s">
        <v>130</v>
      </c>
      <c r="BM140" s="221" t="s">
        <v>164</v>
      </c>
    </row>
    <row r="141" s="31" customFormat="true" ht="19.5" hidden="false" customHeight="false" outlineLevel="0" collapsed="false">
      <c r="A141" s="24"/>
      <c r="B141" s="25"/>
      <c r="C141" s="26"/>
      <c r="D141" s="223" t="s">
        <v>132</v>
      </c>
      <c r="E141" s="26"/>
      <c r="F141" s="224" t="s">
        <v>165</v>
      </c>
      <c r="G141" s="26"/>
      <c r="H141" s="26"/>
      <c r="I141" s="225"/>
      <c r="J141" s="26"/>
      <c r="K141" s="26"/>
      <c r="L141" s="30"/>
      <c r="M141" s="226"/>
      <c r="N141" s="22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5</v>
      </c>
    </row>
    <row r="142" s="228" customFormat="true" ht="11.25" hidden="false" customHeight="false" outlineLevel="0" collapsed="false">
      <c r="B142" s="229"/>
      <c r="C142" s="230"/>
      <c r="D142" s="223" t="s">
        <v>158</v>
      </c>
      <c r="E142" s="231"/>
      <c r="F142" s="232" t="s">
        <v>166</v>
      </c>
      <c r="G142" s="230"/>
      <c r="H142" s="233" t="n">
        <v>1.89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8</v>
      </c>
      <c r="AU142" s="239" t="s">
        <v>85</v>
      </c>
      <c r="AV142" s="228" t="s">
        <v>85</v>
      </c>
      <c r="AW142" s="228" t="s">
        <v>32</v>
      </c>
      <c r="AX142" s="228" t="s">
        <v>83</v>
      </c>
      <c r="AY142" s="239" t="s">
        <v>123</v>
      </c>
    </row>
    <row r="143" s="31" customFormat="true" ht="16.5" hidden="false" customHeight="true" outlineLevel="0" collapsed="false">
      <c r="A143" s="24"/>
      <c r="B143" s="25"/>
      <c r="C143" s="211" t="s">
        <v>167</v>
      </c>
      <c r="D143" s="211" t="s">
        <v>125</v>
      </c>
      <c r="E143" s="212" t="s">
        <v>168</v>
      </c>
      <c r="F143" s="213" t="s">
        <v>169</v>
      </c>
      <c r="G143" s="214" t="s">
        <v>163</v>
      </c>
      <c r="H143" s="215" t="n">
        <v>14.41</v>
      </c>
      <c r="I143" s="216"/>
      <c r="J143" s="215" t="n">
        <f aca="false">ROUND(I143*H143,2)</f>
        <v>0</v>
      </c>
      <c r="K143" s="213" t="s">
        <v>129</v>
      </c>
      <c r="L143" s="30"/>
      <c r="M143" s="217"/>
      <c r="N143" s="218" t="s">
        <v>40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30</v>
      </c>
      <c r="AT143" s="221" t="s">
        <v>125</v>
      </c>
      <c r="AU143" s="221" t="s">
        <v>85</v>
      </c>
      <c r="AY143" s="3" t="s">
        <v>12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3</v>
      </c>
      <c r="BK143" s="222" t="n">
        <f aca="false">ROUND(I143*H143,2)</f>
        <v>0</v>
      </c>
      <c r="BL143" s="3" t="s">
        <v>130</v>
      </c>
      <c r="BM143" s="221" t="s">
        <v>170</v>
      </c>
    </row>
    <row r="144" s="31" customFormat="true" ht="19.5" hidden="false" customHeight="false" outlineLevel="0" collapsed="false">
      <c r="A144" s="24"/>
      <c r="B144" s="25"/>
      <c r="C144" s="26"/>
      <c r="D144" s="223" t="s">
        <v>132</v>
      </c>
      <c r="E144" s="26"/>
      <c r="F144" s="224" t="s">
        <v>171</v>
      </c>
      <c r="G144" s="26"/>
      <c r="H144" s="26"/>
      <c r="I144" s="225"/>
      <c r="J144" s="26"/>
      <c r="K144" s="26"/>
      <c r="L144" s="30"/>
      <c r="M144" s="226"/>
      <c r="N144" s="22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5</v>
      </c>
    </row>
    <row r="145" s="228" customFormat="true" ht="11.25" hidden="false" customHeight="false" outlineLevel="0" collapsed="false">
      <c r="B145" s="229"/>
      <c r="C145" s="230"/>
      <c r="D145" s="223" t="s">
        <v>158</v>
      </c>
      <c r="E145" s="231"/>
      <c r="F145" s="232" t="s">
        <v>172</v>
      </c>
      <c r="G145" s="230"/>
      <c r="H145" s="233" t="n">
        <v>14.4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8</v>
      </c>
      <c r="AU145" s="239" t="s">
        <v>85</v>
      </c>
      <c r="AV145" s="228" t="s">
        <v>85</v>
      </c>
      <c r="AW145" s="228" t="s">
        <v>32</v>
      </c>
      <c r="AX145" s="228" t="s">
        <v>83</v>
      </c>
      <c r="AY145" s="239" t="s">
        <v>123</v>
      </c>
    </row>
    <row r="146" s="31" customFormat="true" ht="16.5" hidden="false" customHeight="true" outlineLevel="0" collapsed="false">
      <c r="A146" s="24"/>
      <c r="B146" s="25"/>
      <c r="C146" s="211" t="s">
        <v>173</v>
      </c>
      <c r="D146" s="211" t="s">
        <v>125</v>
      </c>
      <c r="E146" s="212" t="s">
        <v>174</v>
      </c>
      <c r="F146" s="213" t="s">
        <v>175</v>
      </c>
      <c r="G146" s="214" t="s">
        <v>155</v>
      </c>
      <c r="H146" s="215" t="n">
        <v>47</v>
      </c>
      <c r="I146" s="216"/>
      <c r="J146" s="215" t="n">
        <f aca="false">ROUND(I146*H146,2)</f>
        <v>0</v>
      </c>
      <c r="K146" s="213" t="s">
        <v>129</v>
      </c>
      <c r="L146" s="30"/>
      <c r="M146" s="217"/>
      <c r="N146" s="218" t="s">
        <v>40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30</v>
      </c>
      <c r="AT146" s="221" t="s">
        <v>125</v>
      </c>
      <c r="AU146" s="221" t="s">
        <v>85</v>
      </c>
      <c r="AY146" s="3" t="s">
        <v>12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3</v>
      </c>
      <c r="BK146" s="222" t="n">
        <f aca="false">ROUND(I146*H146,2)</f>
        <v>0</v>
      </c>
      <c r="BL146" s="3" t="s">
        <v>130</v>
      </c>
      <c r="BM146" s="221" t="s">
        <v>176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32</v>
      </c>
      <c r="E147" s="26"/>
      <c r="F147" s="224" t="s">
        <v>177</v>
      </c>
      <c r="G147" s="26"/>
      <c r="H147" s="26"/>
      <c r="I147" s="225"/>
      <c r="J147" s="26"/>
      <c r="K147" s="26"/>
      <c r="L147" s="30"/>
      <c r="M147" s="226"/>
      <c r="N147" s="22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5</v>
      </c>
    </row>
    <row r="148" s="228" customFormat="true" ht="11.25" hidden="false" customHeight="false" outlineLevel="0" collapsed="false">
      <c r="B148" s="229"/>
      <c r="C148" s="230"/>
      <c r="D148" s="223" t="s">
        <v>158</v>
      </c>
      <c r="E148" s="231"/>
      <c r="F148" s="232" t="s">
        <v>178</v>
      </c>
      <c r="G148" s="230"/>
      <c r="H148" s="233" t="n">
        <v>47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8</v>
      </c>
      <c r="AU148" s="239" t="s">
        <v>85</v>
      </c>
      <c r="AV148" s="228" t="s">
        <v>85</v>
      </c>
      <c r="AW148" s="228" t="s">
        <v>32</v>
      </c>
      <c r="AX148" s="228" t="s">
        <v>83</v>
      </c>
      <c r="AY148" s="239" t="s">
        <v>123</v>
      </c>
    </row>
    <row r="149" s="31" customFormat="true" ht="16.5" hidden="false" customHeight="true" outlineLevel="0" collapsed="false">
      <c r="A149" s="24"/>
      <c r="B149" s="25"/>
      <c r="C149" s="211" t="s">
        <v>179</v>
      </c>
      <c r="D149" s="211" t="s">
        <v>125</v>
      </c>
      <c r="E149" s="212" t="s">
        <v>180</v>
      </c>
      <c r="F149" s="213" t="s">
        <v>181</v>
      </c>
      <c r="G149" s="214" t="s">
        <v>163</v>
      </c>
      <c r="H149" s="215" t="n">
        <v>109.89</v>
      </c>
      <c r="I149" s="216"/>
      <c r="J149" s="215" t="n">
        <f aca="false">ROUND(I149*H149,2)</f>
        <v>0</v>
      </c>
      <c r="K149" s="213" t="s">
        <v>129</v>
      </c>
      <c r="L149" s="30"/>
      <c r="M149" s="217"/>
      <c r="N149" s="218" t="s">
        <v>40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30</v>
      </c>
      <c r="AT149" s="221" t="s">
        <v>125</v>
      </c>
      <c r="AU149" s="221" t="s">
        <v>85</v>
      </c>
      <c r="AY149" s="3" t="s">
        <v>12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3</v>
      </c>
      <c r="BK149" s="222" t="n">
        <f aca="false">ROUND(I149*H149,2)</f>
        <v>0</v>
      </c>
      <c r="BL149" s="3" t="s">
        <v>130</v>
      </c>
      <c r="BM149" s="221" t="s">
        <v>182</v>
      </c>
    </row>
    <row r="150" s="31" customFormat="true" ht="19.5" hidden="false" customHeight="false" outlineLevel="0" collapsed="false">
      <c r="A150" s="24"/>
      <c r="B150" s="25"/>
      <c r="C150" s="26"/>
      <c r="D150" s="223" t="s">
        <v>132</v>
      </c>
      <c r="E150" s="26"/>
      <c r="F150" s="224" t="s">
        <v>183</v>
      </c>
      <c r="G150" s="26"/>
      <c r="H150" s="26"/>
      <c r="I150" s="225"/>
      <c r="J150" s="26"/>
      <c r="K150" s="26"/>
      <c r="L150" s="30"/>
      <c r="M150" s="226"/>
      <c r="N150" s="22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5</v>
      </c>
    </row>
    <row r="151" s="228" customFormat="true" ht="11.25" hidden="false" customHeight="false" outlineLevel="0" collapsed="false">
      <c r="B151" s="229"/>
      <c r="C151" s="230"/>
      <c r="D151" s="223" t="s">
        <v>158</v>
      </c>
      <c r="E151" s="231"/>
      <c r="F151" s="232" t="s">
        <v>184</v>
      </c>
      <c r="G151" s="230"/>
      <c r="H151" s="233" t="n">
        <v>54.7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8</v>
      </c>
      <c r="AU151" s="239" t="s">
        <v>85</v>
      </c>
      <c r="AV151" s="228" t="s">
        <v>85</v>
      </c>
      <c r="AW151" s="228" t="s">
        <v>32</v>
      </c>
      <c r="AX151" s="228" t="s">
        <v>75</v>
      </c>
      <c r="AY151" s="239" t="s">
        <v>123</v>
      </c>
    </row>
    <row r="152" s="228" customFormat="true" ht="11.25" hidden="false" customHeight="false" outlineLevel="0" collapsed="false">
      <c r="B152" s="229"/>
      <c r="C152" s="230"/>
      <c r="D152" s="223" t="s">
        <v>158</v>
      </c>
      <c r="E152" s="231"/>
      <c r="F152" s="232" t="s">
        <v>185</v>
      </c>
      <c r="G152" s="230"/>
      <c r="H152" s="233" t="n">
        <v>3.6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8</v>
      </c>
      <c r="AU152" s="239" t="s">
        <v>85</v>
      </c>
      <c r="AV152" s="228" t="s">
        <v>85</v>
      </c>
      <c r="AW152" s="228" t="s">
        <v>32</v>
      </c>
      <c r="AX152" s="228" t="s">
        <v>75</v>
      </c>
      <c r="AY152" s="239" t="s">
        <v>123</v>
      </c>
    </row>
    <row r="153" s="228" customFormat="true" ht="11.25" hidden="false" customHeight="false" outlineLevel="0" collapsed="false">
      <c r="B153" s="229"/>
      <c r="C153" s="230"/>
      <c r="D153" s="223" t="s">
        <v>158</v>
      </c>
      <c r="E153" s="231"/>
      <c r="F153" s="232" t="s">
        <v>186</v>
      </c>
      <c r="G153" s="230"/>
      <c r="H153" s="233" t="n">
        <v>4.9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8</v>
      </c>
      <c r="AU153" s="239" t="s">
        <v>85</v>
      </c>
      <c r="AV153" s="228" t="s">
        <v>85</v>
      </c>
      <c r="AW153" s="228" t="s">
        <v>32</v>
      </c>
      <c r="AX153" s="228" t="s">
        <v>75</v>
      </c>
      <c r="AY153" s="239" t="s">
        <v>123</v>
      </c>
    </row>
    <row r="154" s="228" customFormat="true" ht="11.25" hidden="false" customHeight="false" outlineLevel="0" collapsed="false">
      <c r="B154" s="229"/>
      <c r="C154" s="230"/>
      <c r="D154" s="223" t="s">
        <v>158</v>
      </c>
      <c r="E154" s="231"/>
      <c r="F154" s="232" t="s">
        <v>187</v>
      </c>
      <c r="G154" s="230"/>
      <c r="H154" s="233" t="n">
        <v>7.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8</v>
      </c>
      <c r="AU154" s="239" t="s">
        <v>85</v>
      </c>
      <c r="AV154" s="228" t="s">
        <v>85</v>
      </c>
      <c r="AW154" s="228" t="s">
        <v>32</v>
      </c>
      <c r="AX154" s="228" t="s">
        <v>75</v>
      </c>
      <c r="AY154" s="239" t="s">
        <v>123</v>
      </c>
    </row>
    <row r="155" s="228" customFormat="true" ht="11.25" hidden="false" customHeight="false" outlineLevel="0" collapsed="false">
      <c r="B155" s="229"/>
      <c r="C155" s="230"/>
      <c r="D155" s="223" t="s">
        <v>158</v>
      </c>
      <c r="E155" s="231"/>
      <c r="F155" s="232" t="s">
        <v>188</v>
      </c>
      <c r="G155" s="230"/>
      <c r="H155" s="233" t="n">
        <v>14.4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8</v>
      </c>
      <c r="AU155" s="239" t="s">
        <v>85</v>
      </c>
      <c r="AV155" s="228" t="s">
        <v>85</v>
      </c>
      <c r="AW155" s="228" t="s">
        <v>32</v>
      </c>
      <c r="AX155" s="228" t="s">
        <v>75</v>
      </c>
      <c r="AY155" s="239" t="s">
        <v>123</v>
      </c>
    </row>
    <row r="156" s="228" customFormat="true" ht="11.25" hidden="false" customHeight="false" outlineLevel="0" collapsed="false">
      <c r="B156" s="229"/>
      <c r="C156" s="230"/>
      <c r="D156" s="223" t="s">
        <v>158</v>
      </c>
      <c r="E156" s="231"/>
      <c r="F156" s="232" t="s">
        <v>189</v>
      </c>
      <c r="G156" s="230"/>
      <c r="H156" s="233" t="n">
        <v>25.03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8</v>
      </c>
      <c r="AU156" s="239" t="s">
        <v>85</v>
      </c>
      <c r="AV156" s="228" t="s">
        <v>85</v>
      </c>
      <c r="AW156" s="228" t="s">
        <v>32</v>
      </c>
      <c r="AX156" s="228" t="s">
        <v>75</v>
      </c>
      <c r="AY156" s="239" t="s">
        <v>123</v>
      </c>
    </row>
    <row r="157" s="240" customFormat="true" ht="11.25" hidden="false" customHeight="false" outlineLevel="0" collapsed="false">
      <c r="B157" s="241"/>
      <c r="C157" s="242"/>
      <c r="D157" s="223" t="s">
        <v>158</v>
      </c>
      <c r="E157" s="243"/>
      <c r="F157" s="244" t="s">
        <v>190</v>
      </c>
      <c r="G157" s="242"/>
      <c r="H157" s="245" t="n">
        <v>109.8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8</v>
      </c>
      <c r="AU157" s="251" t="s">
        <v>85</v>
      </c>
      <c r="AV157" s="240" t="s">
        <v>130</v>
      </c>
      <c r="AW157" s="240" t="s">
        <v>32</v>
      </c>
      <c r="AX157" s="240" t="s">
        <v>83</v>
      </c>
      <c r="AY157" s="251" t="s">
        <v>123</v>
      </c>
    </row>
    <row r="158" s="31" customFormat="true" ht="16.5" hidden="false" customHeight="true" outlineLevel="0" collapsed="false">
      <c r="A158" s="24"/>
      <c r="B158" s="25"/>
      <c r="C158" s="211" t="s">
        <v>191</v>
      </c>
      <c r="D158" s="211" t="s">
        <v>125</v>
      </c>
      <c r="E158" s="212" t="s">
        <v>192</v>
      </c>
      <c r="F158" s="213" t="s">
        <v>193</v>
      </c>
      <c r="G158" s="214" t="s">
        <v>163</v>
      </c>
      <c r="H158" s="215" t="n">
        <v>28.82</v>
      </c>
      <c r="I158" s="216"/>
      <c r="J158" s="215" t="n">
        <f aca="false">ROUND(I158*H158,2)</f>
        <v>0</v>
      </c>
      <c r="K158" s="213" t="s">
        <v>129</v>
      </c>
      <c r="L158" s="30"/>
      <c r="M158" s="217"/>
      <c r="N158" s="218" t="s">
        <v>40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30</v>
      </c>
      <c r="AT158" s="221" t="s">
        <v>125</v>
      </c>
      <c r="AU158" s="221" t="s">
        <v>85</v>
      </c>
      <c r="AY158" s="3" t="s">
        <v>12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3</v>
      </c>
      <c r="BK158" s="222" t="n">
        <f aca="false">ROUND(I158*H158,2)</f>
        <v>0</v>
      </c>
      <c r="BL158" s="3" t="s">
        <v>130</v>
      </c>
      <c r="BM158" s="221" t="s">
        <v>194</v>
      </c>
    </row>
    <row r="159" s="31" customFormat="true" ht="19.5" hidden="false" customHeight="false" outlineLevel="0" collapsed="false">
      <c r="A159" s="24"/>
      <c r="B159" s="25"/>
      <c r="C159" s="26"/>
      <c r="D159" s="223" t="s">
        <v>132</v>
      </c>
      <c r="E159" s="26"/>
      <c r="F159" s="224" t="s">
        <v>195</v>
      </c>
      <c r="G159" s="26"/>
      <c r="H159" s="26"/>
      <c r="I159" s="225"/>
      <c r="J159" s="26"/>
      <c r="K159" s="26"/>
      <c r="L159" s="30"/>
      <c r="M159" s="226"/>
      <c r="N159" s="22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85</v>
      </c>
    </row>
    <row r="160" s="228" customFormat="true" ht="11.25" hidden="false" customHeight="false" outlineLevel="0" collapsed="false">
      <c r="B160" s="229"/>
      <c r="C160" s="230"/>
      <c r="D160" s="223" t="s">
        <v>158</v>
      </c>
      <c r="E160" s="231"/>
      <c r="F160" s="232" t="s">
        <v>196</v>
      </c>
      <c r="G160" s="230"/>
      <c r="H160" s="233" t="n">
        <v>28.82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8</v>
      </c>
      <c r="AU160" s="239" t="s">
        <v>85</v>
      </c>
      <c r="AV160" s="228" t="s">
        <v>85</v>
      </c>
      <c r="AW160" s="228" t="s">
        <v>32</v>
      </c>
      <c r="AX160" s="228" t="s">
        <v>83</v>
      </c>
      <c r="AY160" s="239" t="s">
        <v>123</v>
      </c>
    </row>
    <row r="161" s="31" customFormat="true" ht="16.5" hidden="false" customHeight="true" outlineLevel="0" collapsed="false">
      <c r="A161" s="24"/>
      <c r="B161" s="25"/>
      <c r="C161" s="211" t="s">
        <v>197</v>
      </c>
      <c r="D161" s="211" t="s">
        <v>125</v>
      </c>
      <c r="E161" s="212" t="s">
        <v>198</v>
      </c>
      <c r="F161" s="213" t="s">
        <v>199</v>
      </c>
      <c r="G161" s="214" t="s">
        <v>163</v>
      </c>
      <c r="H161" s="215" t="n">
        <v>12.46</v>
      </c>
      <c r="I161" s="216"/>
      <c r="J161" s="215" t="n">
        <f aca="false">ROUND(I161*H161,2)</f>
        <v>0</v>
      </c>
      <c r="K161" s="213" t="s">
        <v>129</v>
      </c>
      <c r="L161" s="30"/>
      <c r="M161" s="217"/>
      <c r="N161" s="218" t="s">
        <v>40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0</v>
      </c>
      <c r="AT161" s="221" t="s">
        <v>125</v>
      </c>
      <c r="AU161" s="221" t="s">
        <v>85</v>
      </c>
      <c r="AY161" s="3" t="s">
        <v>12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3</v>
      </c>
      <c r="BK161" s="222" t="n">
        <f aca="false">ROUND(I161*H161,2)</f>
        <v>0</v>
      </c>
      <c r="BL161" s="3" t="s">
        <v>130</v>
      </c>
      <c r="BM161" s="221" t="s">
        <v>200</v>
      </c>
    </row>
    <row r="162" s="31" customFormat="true" ht="19.5" hidden="false" customHeight="false" outlineLevel="0" collapsed="false">
      <c r="A162" s="24"/>
      <c r="B162" s="25"/>
      <c r="C162" s="26"/>
      <c r="D162" s="223" t="s">
        <v>132</v>
      </c>
      <c r="E162" s="26"/>
      <c r="F162" s="224" t="s">
        <v>201</v>
      </c>
      <c r="G162" s="26"/>
      <c r="H162" s="26"/>
      <c r="I162" s="225"/>
      <c r="J162" s="26"/>
      <c r="K162" s="26"/>
      <c r="L162" s="30"/>
      <c r="M162" s="226"/>
      <c r="N162" s="22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5</v>
      </c>
    </row>
    <row r="163" s="228" customFormat="true" ht="11.25" hidden="false" customHeight="false" outlineLevel="0" collapsed="false">
      <c r="B163" s="229"/>
      <c r="C163" s="230"/>
      <c r="D163" s="223" t="s">
        <v>158</v>
      </c>
      <c r="E163" s="231"/>
      <c r="F163" s="232" t="s">
        <v>202</v>
      </c>
      <c r="G163" s="230"/>
      <c r="H163" s="233" t="n">
        <v>12.46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8</v>
      </c>
      <c r="AU163" s="239" t="s">
        <v>85</v>
      </c>
      <c r="AV163" s="228" t="s">
        <v>85</v>
      </c>
      <c r="AW163" s="228" t="s">
        <v>32</v>
      </c>
      <c r="AX163" s="228" t="s">
        <v>83</v>
      </c>
      <c r="AY163" s="239" t="s">
        <v>123</v>
      </c>
    </row>
    <row r="164" s="31" customFormat="true" ht="16.5" hidden="false" customHeight="true" outlineLevel="0" collapsed="false">
      <c r="A164" s="24"/>
      <c r="B164" s="25"/>
      <c r="C164" s="211" t="s">
        <v>203</v>
      </c>
      <c r="D164" s="211" t="s">
        <v>125</v>
      </c>
      <c r="E164" s="212" t="s">
        <v>204</v>
      </c>
      <c r="F164" s="213" t="s">
        <v>205</v>
      </c>
      <c r="G164" s="214" t="s">
        <v>163</v>
      </c>
      <c r="H164" s="215" t="n">
        <v>2.16</v>
      </c>
      <c r="I164" s="216"/>
      <c r="J164" s="215" t="n">
        <f aca="false">ROUND(I164*H164,2)</f>
        <v>0</v>
      </c>
      <c r="K164" s="213" t="s">
        <v>129</v>
      </c>
      <c r="L164" s="30"/>
      <c r="M164" s="217"/>
      <c r="N164" s="218" t="s">
        <v>40</v>
      </c>
      <c r="O164" s="74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30</v>
      </c>
      <c r="AT164" s="221" t="s">
        <v>125</v>
      </c>
      <c r="AU164" s="221" t="s">
        <v>85</v>
      </c>
      <c r="AY164" s="3" t="s">
        <v>12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3</v>
      </c>
      <c r="BK164" s="222" t="n">
        <f aca="false">ROUND(I164*H164,2)</f>
        <v>0</v>
      </c>
      <c r="BL164" s="3" t="s">
        <v>130</v>
      </c>
      <c r="BM164" s="221" t="s">
        <v>206</v>
      </c>
    </row>
    <row r="165" s="31" customFormat="true" ht="19.5" hidden="false" customHeight="false" outlineLevel="0" collapsed="false">
      <c r="A165" s="24"/>
      <c r="B165" s="25"/>
      <c r="C165" s="26"/>
      <c r="D165" s="223" t="s">
        <v>132</v>
      </c>
      <c r="E165" s="26"/>
      <c r="F165" s="224" t="s">
        <v>207</v>
      </c>
      <c r="G165" s="26"/>
      <c r="H165" s="26"/>
      <c r="I165" s="225"/>
      <c r="J165" s="26"/>
      <c r="K165" s="26"/>
      <c r="L165" s="30"/>
      <c r="M165" s="226"/>
      <c r="N165" s="22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5</v>
      </c>
    </row>
    <row r="166" s="228" customFormat="true" ht="11.25" hidden="false" customHeight="false" outlineLevel="0" collapsed="false">
      <c r="B166" s="229"/>
      <c r="C166" s="230"/>
      <c r="D166" s="223" t="s">
        <v>158</v>
      </c>
      <c r="E166" s="231"/>
      <c r="F166" s="232" t="s">
        <v>208</v>
      </c>
      <c r="G166" s="230"/>
      <c r="H166" s="233" t="n">
        <v>2.1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8</v>
      </c>
      <c r="AU166" s="239" t="s">
        <v>85</v>
      </c>
      <c r="AV166" s="228" t="s">
        <v>85</v>
      </c>
      <c r="AW166" s="228" t="s">
        <v>32</v>
      </c>
      <c r="AX166" s="228" t="s">
        <v>83</v>
      </c>
      <c r="AY166" s="239" t="s">
        <v>123</v>
      </c>
    </row>
    <row r="167" s="31" customFormat="true" ht="16.5" hidden="false" customHeight="true" outlineLevel="0" collapsed="false">
      <c r="A167" s="24"/>
      <c r="B167" s="25"/>
      <c r="C167" s="211" t="s">
        <v>209</v>
      </c>
      <c r="D167" s="211" t="s">
        <v>125</v>
      </c>
      <c r="E167" s="212" t="s">
        <v>210</v>
      </c>
      <c r="F167" s="213" t="s">
        <v>211</v>
      </c>
      <c r="G167" s="214" t="s">
        <v>155</v>
      </c>
      <c r="H167" s="215" t="n">
        <v>34</v>
      </c>
      <c r="I167" s="216"/>
      <c r="J167" s="215" t="n">
        <f aca="false">ROUND(I167*H167,2)</f>
        <v>0</v>
      </c>
      <c r="K167" s="213" t="s">
        <v>129</v>
      </c>
      <c r="L167" s="30"/>
      <c r="M167" s="217"/>
      <c r="N167" s="218" t="s">
        <v>40</v>
      </c>
      <c r="O167" s="74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30</v>
      </c>
      <c r="AT167" s="221" t="s">
        <v>125</v>
      </c>
      <c r="AU167" s="221" t="s">
        <v>85</v>
      </c>
      <c r="AY167" s="3" t="s">
        <v>123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3</v>
      </c>
      <c r="BK167" s="222" t="n">
        <f aca="false">ROUND(I167*H167,2)</f>
        <v>0</v>
      </c>
      <c r="BL167" s="3" t="s">
        <v>130</v>
      </c>
      <c r="BM167" s="221" t="s">
        <v>212</v>
      </c>
    </row>
    <row r="168" s="31" customFormat="true" ht="11.25" hidden="false" customHeight="false" outlineLevel="0" collapsed="false">
      <c r="A168" s="24"/>
      <c r="B168" s="25"/>
      <c r="C168" s="26"/>
      <c r="D168" s="223" t="s">
        <v>132</v>
      </c>
      <c r="E168" s="26"/>
      <c r="F168" s="224" t="s">
        <v>213</v>
      </c>
      <c r="G168" s="26"/>
      <c r="H168" s="26"/>
      <c r="I168" s="225"/>
      <c r="J168" s="26"/>
      <c r="K168" s="26"/>
      <c r="L168" s="30"/>
      <c r="M168" s="226"/>
      <c r="N168" s="22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5</v>
      </c>
    </row>
    <row r="169" s="228" customFormat="true" ht="11.25" hidden="false" customHeight="false" outlineLevel="0" collapsed="false">
      <c r="B169" s="229"/>
      <c r="C169" s="230"/>
      <c r="D169" s="223" t="s">
        <v>158</v>
      </c>
      <c r="E169" s="231"/>
      <c r="F169" s="232" t="s">
        <v>214</v>
      </c>
      <c r="G169" s="230"/>
      <c r="H169" s="233" t="n">
        <v>30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8</v>
      </c>
      <c r="AU169" s="239" t="s">
        <v>85</v>
      </c>
      <c r="AV169" s="228" t="s">
        <v>85</v>
      </c>
      <c r="AW169" s="228" t="s">
        <v>32</v>
      </c>
      <c r="AX169" s="228" t="s">
        <v>75</v>
      </c>
      <c r="AY169" s="239" t="s">
        <v>123</v>
      </c>
    </row>
    <row r="170" s="228" customFormat="true" ht="11.25" hidden="false" customHeight="false" outlineLevel="0" collapsed="false">
      <c r="B170" s="229"/>
      <c r="C170" s="230"/>
      <c r="D170" s="223" t="s">
        <v>158</v>
      </c>
      <c r="E170" s="231"/>
      <c r="F170" s="232" t="s">
        <v>215</v>
      </c>
      <c r="G170" s="230"/>
      <c r="H170" s="233" t="n">
        <v>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8</v>
      </c>
      <c r="AU170" s="239" t="s">
        <v>85</v>
      </c>
      <c r="AV170" s="228" t="s">
        <v>85</v>
      </c>
      <c r="AW170" s="228" t="s">
        <v>32</v>
      </c>
      <c r="AX170" s="228" t="s">
        <v>75</v>
      </c>
      <c r="AY170" s="239" t="s">
        <v>123</v>
      </c>
    </row>
    <row r="171" s="240" customFormat="true" ht="11.25" hidden="false" customHeight="false" outlineLevel="0" collapsed="false">
      <c r="B171" s="241"/>
      <c r="C171" s="242"/>
      <c r="D171" s="223" t="s">
        <v>158</v>
      </c>
      <c r="E171" s="243"/>
      <c r="F171" s="244" t="s">
        <v>190</v>
      </c>
      <c r="G171" s="242"/>
      <c r="H171" s="245" t="n">
        <v>3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8</v>
      </c>
      <c r="AU171" s="251" t="s">
        <v>85</v>
      </c>
      <c r="AV171" s="240" t="s">
        <v>130</v>
      </c>
      <c r="AW171" s="240" t="s">
        <v>32</v>
      </c>
      <c r="AX171" s="240" t="s">
        <v>83</v>
      </c>
      <c r="AY171" s="251" t="s">
        <v>123</v>
      </c>
    </row>
    <row r="172" s="31" customFormat="true" ht="16.5" hidden="false" customHeight="true" outlineLevel="0" collapsed="false">
      <c r="A172" s="24"/>
      <c r="B172" s="25"/>
      <c r="C172" s="211" t="s">
        <v>7</v>
      </c>
      <c r="D172" s="211" t="s">
        <v>125</v>
      </c>
      <c r="E172" s="212" t="s">
        <v>216</v>
      </c>
      <c r="F172" s="213" t="s">
        <v>217</v>
      </c>
      <c r="G172" s="214" t="s">
        <v>163</v>
      </c>
      <c r="H172" s="215" t="n">
        <v>54.99</v>
      </c>
      <c r="I172" s="216"/>
      <c r="J172" s="215" t="n">
        <f aca="false">ROUND(I172*H172,2)</f>
        <v>0</v>
      </c>
      <c r="K172" s="213" t="s">
        <v>129</v>
      </c>
      <c r="L172" s="30"/>
      <c r="M172" s="217"/>
      <c r="N172" s="218" t="s">
        <v>40</v>
      </c>
      <c r="O172" s="74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30</v>
      </c>
      <c r="AT172" s="221" t="s">
        <v>125</v>
      </c>
      <c r="AU172" s="221" t="s">
        <v>85</v>
      </c>
      <c r="AY172" s="3" t="s">
        <v>123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3</v>
      </c>
      <c r="BK172" s="222" t="n">
        <f aca="false">ROUND(I172*H172,2)</f>
        <v>0</v>
      </c>
      <c r="BL172" s="3" t="s">
        <v>130</v>
      </c>
      <c r="BM172" s="221" t="s">
        <v>218</v>
      </c>
    </row>
    <row r="173" s="31" customFormat="true" ht="19.5" hidden="false" customHeight="false" outlineLevel="0" collapsed="false">
      <c r="A173" s="24"/>
      <c r="B173" s="25"/>
      <c r="C173" s="26"/>
      <c r="D173" s="223" t="s">
        <v>132</v>
      </c>
      <c r="E173" s="26"/>
      <c r="F173" s="224" t="s">
        <v>219</v>
      </c>
      <c r="G173" s="26"/>
      <c r="H173" s="26"/>
      <c r="I173" s="225"/>
      <c r="J173" s="26"/>
      <c r="K173" s="26"/>
      <c r="L173" s="30"/>
      <c r="M173" s="226"/>
      <c r="N173" s="22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5</v>
      </c>
    </row>
    <row r="174" s="228" customFormat="true" ht="11.25" hidden="false" customHeight="false" outlineLevel="0" collapsed="false">
      <c r="B174" s="229"/>
      <c r="C174" s="230"/>
      <c r="D174" s="223" t="s">
        <v>158</v>
      </c>
      <c r="E174" s="231"/>
      <c r="F174" s="232" t="s">
        <v>220</v>
      </c>
      <c r="G174" s="230"/>
      <c r="H174" s="233" t="n">
        <v>51.7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8</v>
      </c>
      <c r="AU174" s="239" t="s">
        <v>85</v>
      </c>
      <c r="AV174" s="228" t="s">
        <v>85</v>
      </c>
      <c r="AW174" s="228" t="s">
        <v>32</v>
      </c>
      <c r="AX174" s="228" t="s">
        <v>75</v>
      </c>
      <c r="AY174" s="239" t="s">
        <v>123</v>
      </c>
    </row>
    <row r="175" s="228" customFormat="true" ht="11.25" hidden="false" customHeight="false" outlineLevel="0" collapsed="false">
      <c r="B175" s="229"/>
      <c r="C175" s="230"/>
      <c r="D175" s="223" t="s">
        <v>158</v>
      </c>
      <c r="E175" s="231"/>
      <c r="F175" s="232" t="s">
        <v>221</v>
      </c>
      <c r="G175" s="230"/>
      <c r="H175" s="233" t="n">
        <v>3.2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8</v>
      </c>
      <c r="AU175" s="239" t="s">
        <v>85</v>
      </c>
      <c r="AV175" s="228" t="s">
        <v>85</v>
      </c>
      <c r="AW175" s="228" t="s">
        <v>32</v>
      </c>
      <c r="AX175" s="228" t="s">
        <v>75</v>
      </c>
      <c r="AY175" s="239" t="s">
        <v>123</v>
      </c>
    </row>
    <row r="176" s="240" customFormat="true" ht="11.25" hidden="false" customHeight="false" outlineLevel="0" collapsed="false">
      <c r="B176" s="241"/>
      <c r="C176" s="242"/>
      <c r="D176" s="223" t="s">
        <v>158</v>
      </c>
      <c r="E176" s="243"/>
      <c r="F176" s="244" t="s">
        <v>190</v>
      </c>
      <c r="G176" s="242"/>
      <c r="H176" s="245" t="n">
        <v>54.9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8</v>
      </c>
      <c r="AU176" s="251" t="s">
        <v>85</v>
      </c>
      <c r="AV176" s="240" t="s">
        <v>130</v>
      </c>
      <c r="AW176" s="240" t="s">
        <v>32</v>
      </c>
      <c r="AX176" s="240" t="s">
        <v>83</v>
      </c>
      <c r="AY176" s="251" t="s">
        <v>123</v>
      </c>
    </row>
    <row r="177" s="31" customFormat="true" ht="16.5" hidden="false" customHeight="true" outlineLevel="0" collapsed="false">
      <c r="A177" s="24"/>
      <c r="B177" s="25"/>
      <c r="C177" s="211" t="s">
        <v>222</v>
      </c>
      <c r="D177" s="211" t="s">
        <v>125</v>
      </c>
      <c r="E177" s="212" t="s">
        <v>223</v>
      </c>
      <c r="F177" s="213" t="s">
        <v>224</v>
      </c>
      <c r="G177" s="214" t="s">
        <v>155</v>
      </c>
      <c r="H177" s="215" t="n">
        <v>47</v>
      </c>
      <c r="I177" s="216"/>
      <c r="J177" s="215" t="n">
        <f aca="false">ROUND(I177*H177,2)</f>
        <v>0</v>
      </c>
      <c r="K177" s="213" t="s">
        <v>129</v>
      </c>
      <c r="L177" s="30"/>
      <c r="M177" s="217"/>
      <c r="N177" s="218" t="s">
        <v>40</v>
      </c>
      <c r="O177" s="74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30</v>
      </c>
      <c r="AT177" s="221" t="s">
        <v>125</v>
      </c>
      <c r="AU177" s="221" t="s">
        <v>85</v>
      </c>
      <c r="AY177" s="3" t="s">
        <v>123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3</v>
      </c>
      <c r="BK177" s="222" t="n">
        <f aca="false">ROUND(I177*H177,2)</f>
        <v>0</v>
      </c>
      <c r="BL177" s="3" t="s">
        <v>130</v>
      </c>
      <c r="BM177" s="221" t="s">
        <v>225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32</v>
      </c>
      <c r="E178" s="26"/>
      <c r="F178" s="224" t="s">
        <v>226</v>
      </c>
      <c r="G178" s="26"/>
      <c r="H178" s="26"/>
      <c r="I178" s="225"/>
      <c r="J178" s="26"/>
      <c r="K178" s="26"/>
      <c r="L178" s="30"/>
      <c r="M178" s="226"/>
      <c r="N178" s="22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11" t="s">
        <v>227</v>
      </c>
      <c r="D179" s="211" t="s">
        <v>125</v>
      </c>
      <c r="E179" s="212" t="s">
        <v>228</v>
      </c>
      <c r="F179" s="213" t="s">
        <v>229</v>
      </c>
      <c r="G179" s="214" t="s">
        <v>155</v>
      </c>
      <c r="H179" s="215" t="n">
        <v>47</v>
      </c>
      <c r="I179" s="216"/>
      <c r="J179" s="215" t="n">
        <f aca="false">ROUND(I179*H179,2)</f>
        <v>0</v>
      </c>
      <c r="K179" s="213" t="s">
        <v>129</v>
      </c>
      <c r="L179" s="30"/>
      <c r="M179" s="217"/>
      <c r="N179" s="218" t="s">
        <v>40</v>
      </c>
      <c r="O179" s="74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30</v>
      </c>
      <c r="AT179" s="221" t="s">
        <v>125</v>
      </c>
      <c r="AU179" s="221" t="s">
        <v>85</v>
      </c>
      <c r="AY179" s="3" t="s">
        <v>123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3</v>
      </c>
      <c r="BK179" s="222" t="n">
        <f aca="false">ROUND(I179*H179,2)</f>
        <v>0</v>
      </c>
      <c r="BL179" s="3" t="s">
        <v>130</v>
      </c>
      <c r="BM179" s="221" t="s">
        <v>230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32</v>
      </c>
      <c r="E180" s="26"/>
      <c r="F180" s="224" t="s">
        <v>231</v>
      </c>
      <c r="G180" s="26"/>
      <c r="H180" s="26"/>
      <c r="I180" s="225"/>
      <c r="J180" s="26"/>
      <c r="K180" s="26"/>
      <c r="L180" s="30"/>
      <c r="M180" s="226"/>
      <c r="N180" s="22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52" t="s">
        <v>232</v>
      </c>
      <c r="D181" s="252" t="s">
        <v>233</v>
      </c>
      <c r="E181" s="253" t="s">
        <v>234</v>
      </c>
      <c r="F181" s="254" t="s">
        <v>235</v>
      </c>
      <c r="G181" s="255" t="s">
        <v>236</v>
      </c>
      <c r="H181" s="256" t="n">
        <v>0.94</v>
      </c>
      <c r="I181" s="257"/>
      <c r="J181" s="256" t="n">
        <f aca="false">ROUND(I181*H181,2)</f>
        <v>0</v>
      </c>
      <c r="K181" s="254" t="s">
        <v>129</v>
      </c>
      <c r="L181" s="258"/>
      <c r="M181" s="259"/>
      <c r="N181" s="260" t="s">
        <v>40</v>
      </c>
      <c r="O181" s="74"/>
      <c r="P181" s="219" t="n">
        <f aca="false">O181*H181</f>
        <v>0</v>
      </c>
      <c r="Q181" s="219" t="n">
        <v>0.001</v>
      </c>
      <c r="R181" s="219" t="n">
        <f aca="false">Q181*H181</f>
        <v>0.00094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67</v>
      </c>
      <c r="AT181" s="221" t="s">
        <v>233</v>
      </c>
      <c r="AU181" s="221" t="s">
        <v>85</v>
      </c>
      <c r="AY181" s="3" t="s">
        <v>123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3</v>
      </c>
      <c r="BK181" s="222" t="n">
        <f aca="false">ROUND(I181*H181,2)</f>
        <v>0</v>
      </c>
      <c r="BL181" s="3" t="s">
        <v>130</v>
      </c>
      <c r="BM181" s="221" t="s">
        <v>237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32</v>
      </c>
      <c r="E182" s="26"/>
      <c r="F182" s="224" t="s">
        <v>235</v>
      </c>
      <c r="G182" s="26"/>
      <c r="H182" s="26"/>
      <c r="I182" s="225"/>
      <c r="J182" s="26"/>
      <c r="K182" s="26"/>
      <c r="L182" s="30"/>
      <c r="M182" s="226"/>
      <c r="N182" s="22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5</v>
      </c>
    </row>
    <row r="183" s="228" customFormat="true" ht="11.25" hidden="false" customHeight="false" outlineLevel="0" collapsed="false">
      <c r="B183" s="229"/>
      <c r="C183" s="230"/>
      <c r="D183" s="223" t="s">
        <v>158</v>
      </c>
      <c r="E183" s="230"/>
      <c r="F183" s="232" t="s">
        <v>238</v>
      </c>
      <c r="G183" s="230"/>
      <c r="H183" s="233" t="n">
        <v>0.94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8</v>
      </c>
      <c r="AU183" s="239" t="s">
        <v>85</v>
      </c>
      <c r="AV183" s="228" t="s">
        <v>85</v>
      </c>
      <c r="AW183" s="228" t="s">
        <v>3</v>
      </c>
      <c r="AX183" s="228" t="s">
        <v>83</v>
      </c>
      <c r="AY183" s="239" t="s">
        <v>123</v>
      </c>
    </row>
    <row r="184" s="31" customFormat="true" ht="16.5" hidden="false" customHeight="true" outlineLevel="0" collapsed="false">
      <c r="A184" s="24"/>
      <c r="B184" s="25"/>
      <c r="C184" s="211" t="s">
        <v>239</v>
      </c>
      <c r="D184" s="211" t="s">
        <v>125</v>
      </c>
      <c r="E184" s="212" t="s">
        <v>240</v>
      </c>
      <c r="F184" s="213" t="s">
        <v>241</v>
      </c>
      <c r="G184" s="214" t="s">
        <v>242</v>
      </c>
      <c r="H184" s="215" t="n">
        <v>1</v>
      </c>
      <c r="I184" s="216"/>
      <c r="J184" s="215" t="n">
        <f aca="false">ROUND(I184*H184,2)</f>
        <v>0</v>
      </c>
      <c r="K184" s="213"/>
      <c r="L184" s="30"/>
      <c r="M184" s="217"/>
      <c r="N184" s="218" t="s">
        <v>40</v>
      </c>
      <c r="O184" s="74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30</v>
      </c>
      <c r="AT184" s="221" t="s">
        <v>125</v>
      </c>
      <c r="AU184" s="221" t="s">
        <v>85</v>
      </c>
      <c r="AY184" s="3" t="s">
        <v>12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3</v>
      </c>
      <c r="BK184" s="222" t="n">
        <f aca="false">ROUND(I184*H184,2)</f>
        <v>0</v>
      </c>
      <c r="BL184" s="3" t="s">
        <v>130</v>
      </c>
      <c r="BM184" s="221" t="s">
        <v>243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32</v>
      </c>
      <c r="E185" s="26"/>
      <c r="F185" s="224" t="s">
        <v>244</v>
      </c>
      <c r="G185" s="26"/>
      <c r="H185" s="26"/>
      <c r="I185" s="225"/>
      <c r="J185" s="26"/>
      <c r="K185" s="26"/>
      <c r="L185" s="30"/>
      <c r="M185" s="226"/>
      <c r="N185" s="22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5</v>
      </c>
    </row>
    <row r="186" s="261" customFormat="true" ht="11.25" hidden="false" customHeight="false" outlineLevel="0" collapsed="false">
      <c r="B186" s="262"/>
      <c r="C186" s="263"/>
      <c r="D186" s="223" t="s">
        <v>158</v>
      </c>
      <c r="E186" s="264"/>
      <c r="F186" s="265" t="s">
        <v>245</v>
      </c>
      <c r="G186" s="263"/>
      <c r="H186" s="264"/>
      <c r="I186" s="266"/>
      <c r="J186" s="263"/>
      <c r="K186" s="263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58</v>
      </c>
      <c r="AU186" s="271" t="s">
        <v>85</v>
      </c>
      <c r="AV186" s="261" t="s">
        <v>83</v>
      </c>
      <c r="AW186" s="261" t="s">
        <v>32</v>
      </c>
      <c r="AX186" s="261" t="s">
        <v>75</v>
      </c>
      <c r="AY186" s="271" t="s">
        <v>123</v>
      </c>
    </row>
    <row r="187" s="261" customFormat="true" ht="22.5" hidden="false" customHeight="false" outlineLevel="0" collapsed="false">
      <c r="B187" s="262"/>
      <c r="C187" s="263"/>
      <c r="D187" s="223" t="s">
        <v>158</v>
      </c>
      <c r="E187" s="264"/>
      <c r="F187" s="265" t="s">
        <v>246</v>
      </c>
      <c r="G187" s="263"/>
      <c r="H187" s="264"/>
      <c r="I187" s="266"/>
      <c r="J187" s="263"/>
      <c r="K187" s="263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58</v>
      </c>
      <c r="AU187" s="271" t="s">
        <v>85</v>
      </c>
      <c r="AV187" s="261" t="s">
        <v>83</v>
      </c>
      <c r="AW187" s="261" t="s">
        <v>32</v>
      </c>
      <c r="AX187" s="261" t="s">
        <v>75</v>
      </c>
      <c r="AY187" s="271" t="s">
        <v>123</v>
      </c>
    </row>
    <row r="188" s="261" customFormat="true" ht="22.5" hidden="false" customHeight="false" outlineLevel="0" collapsed="false">
      <c r="B188" s="262"/>
      <c r="C188" s="263"/>
      <c r="D188" s="223" t="s">
        <v>158</v>
      </c>
      <c r="E188" s="264"/>
      <c r="F188" s="265" t="s">
        <v>247</v>
      </c>
      <c r="G188" s="263"/>
      <c r="H188" s="264"/>
      <c r="I188" s="266"/>
      <c r="J188" s="263"/>
      <c r="K188" s="263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58</v>
      </c>
      <c r="AU188" s="271" t="s">
        <v>85</v>
      </c>
      <c r="AV188" s="261" t="s">
        <v>83</v>
      </c>
      <c r="AW188" s="261" t="s">
        <v>32</v>
      </c>
      <c r="AX188" s="261" t="s">
        <v>75</v>
      </c>
      <c r="AY188" s="271" t="s">
        <v>123</v>
      </c>
    </row>
    <row r="189" s="261" customFormat="true" ht="22.5" hidden="false" customHeight="false" outlineLevel="0" collapsed="false">
      <c r="B189" s="262"/>
      <c r="C189" s="263"/>
      <c r="D189" s="223" t="s">
        <v>158</v>
      </c>
      <c r="E189" s="264"/>
      <c r="F189" s="265" t="s">
        <v>248</v>
      </c>
      <c r="G189" s="263"/>
      <c r="H189" s="264"/>
      <c r="I189" s="266"/>
      <c r="J189" s="263"/>
      <c r="K189" s="263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58</v>
      </c>
      <c r="AU189" s="271" t="s">
        <v>85</v>
      </c>
      <c r="AV189" s="261" t="s">
        <v>83</v>
      </c>
      <c r="AW189" s="261" t="s">
        <v>32</v>
      </c>
      <c r="AX189" s="261" t="s">
        <v>75</v>
      </c>
      <c r="AY189" s="271" t="s">
        <v>123</v>
      </c>
    </row>
    <row r="190" s="261" customFormat="true" ht="22.5" hidden="false" customHeight="false" outlineLevel="0" collapsed="false">
      <c r="B190" s="262"/>
      <c r="C190" s="263"/>
      <c r="D190" s="223" t="s">
        <v>158</v>
      </c>
      <c r="E190" s="264"/>
      <c r="F190" s="265" t="s">
        <v>249</v>
      </c>
      <c r="G190" s="263"/>
      <c r="H190" s="264"/>
      <c r="I190" s="266"/>
      <c r="J190" s="263"/>
      <c r="K190" s="263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58</v>
      </c>
      <c r="AU190" s="271" t="s">
        <v>85</v>
      </c>
      <c r="AV190" s="261" t="s">
        <v>83</v>
      </c>
      <c r="AW190" s="261" t="s">
        <v>32</v>
      </c>
      <c r="AX190" s="261" t="s">
        <v>75</v>
      </c>
      <c r="AY190" s="271" t="s">
        <v>123</v>
      </c>
    </row>
    <row r="191" s="261" customFormat="true" ht="22.5" hidden="false" customHeight="false" outlineLevel="0" collapsed="false">
      <c r="B191" s="262"/>
      <c r="C191" s="263"/>
      <c r="D191" s="223" t="s">
        <v>158</v>
      </c>
      <c r="E191" s="264"/>
      <c r="F191" s="265" t="s">
        <v>250</v>
      </c>
      <c r="G191" s="263"/>
      <c r="H191" s="264"/>
      <c r="I191" s="266"/>
      <c r="J191" s="263"/>
      <c r="K191" s="263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58</v>
      </c>
      <c r="AU191" s="271" t="s">
        <v>85</v>
      </c>
      <c r="AV191" s="261" t="s">
        <v>83</v>
      </c>
      <c r="AW191" s="261" t="s">
        <v>32</v>
      </c>
      <c r="AX191" s="261" t="s">
        <v>75</v>
      </c>
      <c r="AY191" s="271" t="s">
        <v>123</v>
      </c>
    </row>
    <row r="192" s="261" customFormat="true" ht="11.25" hidden="false" customHeight="false" outlineLevel="0" collapsed="false">
      <c r="B192" s="262"/>
      <c r="C192" s="263"/>
      <c r="D192" s="223" t="s">
        <v>158</v>
      </c>
      <c r="E192" s="264"/>
      <c r="F192" s="265" t="s">
        <v>251</v>
      </c>
      <c r="G192" s="263"/>
      <c r="H192" s="264"/>
      <c r="I192" s="266"/>
      <c r="J192" s="263"/>
      <c r="K192" s="263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58</v>
      </c>
      <c r="AU192" s="271" t="s">
        <v>85</v>
      </c>
      <c r="AV192" s="261" t="s">
        <v>83</v>
      </c>
      <c r="AW192" s="261" t="s">
        <v>32</v>
      </c>
      <c r="AX192" s="261" t="s">
        <v>75</v>
      </c>
      <c r="AY192" s="271" t="s">
        <v>123</v>
      </c>
    </row>
    <row r="193" s="261" customFormat="true" ht="11.25" hidden="false" customHeight="false" outlineLevel="0" collapsed="false">
      <c r="B193" s="262"/>
      <c r="C193" s="263"/>
      <c r="D193" s="223" t="s">
        <v>158</v>
      </c>
      <c r="E193" s="264"/>
      <c r="F193" s="265" t="s">
        <v>252</v>
      </c>
      <c r="G193" s="263"/>
      <c r="H193" s="264"/>
      <c r="I193" s="266"/>
      <c r="J193" s="263"/>
      <c r="K193" s="263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58</v>
      </c>
      <c r="AU193" s="271" t="s">
        <v>85</v>
      </c>
      <c r="AV193" s="261" t="s">
        <v>83</v>
      </c>
      <c r="AW193" s="261" t="s">
        <v>32</v>
      </c>
      <c r="AX193" s="261" t="s">
        <v>75</v>
      </c>
      <c r="AY193" s="271" t="s">
        <v>123</v>
      </c>
    </row>
    <row r="194" s="261" customFormat="true" ht="11.25" hidden="false" customHeight="false" outlineLevel="0" collapsed="false">
      <c r="B194" s="262"/>
      <c r="C194" s="263"/>
      <c r="D194" s="223" t="s">
        <v>158</v>
      </c>
      <c r="E194" s="264"/>
      <c r="F194" s="265" t="s">
        <v>253</v>
      </c>
      <c r="G194" s="263"/>
      <c r="H194" s="264"/>
      <c r="I194" s="266"/>
      <c r="J194" s="263"/>
      <c r="K194" s="263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58</v>
      </c>
      <c r="AU194" s="271" t="s">
        <v>85</v>
      </c>
      <c r="AV194" s="261" t="s">
        <v>83</v>
      </c>
      <c r="AW194" s="261" t="s">
        <v>32</v>
      </c>
      <c r="AX194" s="261" t="s">
        <v>75</v>
      </c>
      <c r="AY194" s="271" t="s">
        <v>123</v>
      </c>
    </row>
    <row r="195" s="228" customFormat="true" ht="11.25" hidden="false" customHeight="false" outlineLevel="0" collapsed="false">
      <c r="B195" s="229"/>
      <c r="C195" s="230"/>
      <c r="D195" s="223" t="s">
        <v>158</v>
      </c>
      <c r="E195" s="231"/>
      <c r="F195" s="232" t="s">
        <v>83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8</v>
      </c>
      <c r="AU195" s="239" t="s">
        <v>85</v>
      </c>
      <c r="AV195" s="228" t="s">
        <v>85</v>
      </c>
      <c r="AW195" s="228" t="s">
        <v>32</v>
      </c>
      <c r="AX195" s="228" t="s">
        <v>83</v>
      </c>
      <c r="AY195" s="239" t="s">
        <v>123</v>
      </c>
    </row>
    <row r="196" s="31" customFormat="true" ht="21.75" hidden="false" customHeight="true" outlineLevel="0" collapsed="false">
      <c r="A196" s="24"/>
      <c r="B196" s="25"/>
      <c r="C196" s="211" t="s">
        <v>254</v>
      </c>
      <c r="D196" s="211" t="s">
        <v>125</v>
      </c>
      <c r="E196" s="212" t="s">
        <v>255</v>
      </c>
      <c r="F196" s="213" t="s">
        <v>256</v>
      </c>
      <c r="G196" s="214" t="s">
        <v>163</v>
      </c>
      <c r="H196" s="215" t="n">
        <v>59.25</v>
      </c>
      <c r="I196" s="216"/>
      <c r="J196" s="215" t="n">
        <f aca="false">ROUND(I196*H196,2)</f>
        <v>0</v>
      </c>
      <c r="K196" s="213"/>
      <c r="L196" s="30"/>
      <c r="M196" s="217"/>
      <c r="N196" s="218" t="s">
        <v>40</v>
      </c>
      <c r="O196" s="74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30</v>
      </c>
      <c r="AT196" s="221" t="s">
        <v>125</v>
      </c>
      <c r="AU196" s="221" t="s">
        <v>85</v>
      </c>
      <c r="AY196" s="3" t="s">
        <v>123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3</v>
      </c>
      <c r="BK196" s="222" t="n">
        <f aca="false">ROUND(I196*H196,2)</f>
        <v>0</v>
      </c>
      <c r="BL196" s="3" t="s">
        <v>130</v>
      </c>
      <c r="BM196" s="221" t="s">
        <v>257</v>
      </c>
    </row>
    <row r="197" s="31" customFormat="true" ht="11.25" hidden="false" customHeight="false" outlineLevel="0" collapsed="false">
      <c r="A197" s="24"/>
      <c r="B197" s="25"/>
      <c r="C197" s="26"/>
      <c r="D197" s="223" t="s">
        <v>132</v>
      </c>
      <c r="E197" s="26"/>
      <c r="F197" s="224" t="s">
        <v>258</v>
      </c>
      <c r="G197" s="26"/>
      <c r="H197" s="26"/>
      <c r="I197" s="225"/>
      <c r="J197" s="26"/>
      <c r="K197" s="26"/>
      <c r="L197" s="30"/>
      <c r="M197" s="226"/>
      <c r="N197" s="22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5</v>
      </c>
    </row>
    <row r="198" s="261" customFormat="true" ht="22.5" hidden="false" customHeight="false" outlineLevel="0" collapsed="false">
      <c r="B198" s="262"/>
      <c r="C198" s="263"/>
      <c r="D198" s="223" t="s">
        <v>158</v>
      </c>
      <c r="E198" s="264"/>
      <c r="F198" s="265" t="s">
        <v>259</v>
      </c>
      <c r="G198" s="263"/>
      <c r="H198" s="264"/>
      <c r="I198" s="266"/>
      <c r="J198" s="263"/>
      <c r="K198" s="263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58</v>
      </c>
      <c r="AU198" s="271" t="s">
        <v>85</v>
      </c>
      <c r="AV198" s="261" t="s">
        <v>83</v>
      </c>
      <c r="AW198" s="261" t="s">
        <v>32</v>
      </c>
      <c r="AX198" s="261" t="s">
        <v>75</v>
      </c>
      <c r="AY198" s="271" t="s">
        <v>123</v>
      </c>
    </row>
    <row r="199" s="261" customFormat="true" ht="11.25" hidden="false" customHeight="false" outlineLevel="0" collapsed="false">
      <c r="B199" s="262"/>
      <c r="C199" s="263"/>
      <c r="D199" s="223" t="s">
        <v>158</v>
      </c>
      <c r="E199" s="264"/>
      <c r="F199" s="265" t="s">
        <v>260</v>
      </c>
      <c r="G199" s="263"/>
      <c r="H199" s="264"/>
      <c r="I199" s="266"/>
      <c r="J199" s="263"/>
      <c r="K199" s="263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58</v>
      </c>
      <c r="AU199" s="271" t="s">
        <v>85</v>
      </c>
      <c r="AV199" s="261" t="s">
        <v>83</v>
      </c>
      <c r="AW199" s="261" t="s">
        <v>32</v>
      </c>
      <c r="AX199" s="261" t="s">
        <v>75</v>
      </c>
      <c r="AY199" s="271" t="s">
        <v>123</v>
      </c>
    </row>
    <row r="200" s="228" customFormat="true" ht="11.25" hidden="false" customHeight="false" outlineLevel="0" collapsed="false">
      <c r="B200" s="229"/>
      <c r="C200" s="230"/>
      <c r="D200" s="223" t="s">
        <v>158</v>
      </c>
      <c r="E200" s="231"/>
      <c r="F200" s="232" t="s">
        <v>261</v>
      </c>
      <c r="G200" s="230"/>
      <c r="H200" s="233" t="n">
        <v>59.2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8</v>
      </c>
      <c r="AU200" s="239" t="s">
        <v>85</v>
      </c>
      <c r="AV200" s="228" t="s">
        <v>85</v>
      </c>
      <c r="AW200" s="228" t="s">
        <v>32</v>
      </c>
      <c r="AX200" s="228" t="s">
        <v>83</v>
      </c>
      <c r="AY200" s="239" t="s">
        <v>123</v>
      </c>
    </row>
    <row r="201" s="194" customFormat="true" ht="22.5" hidden="false" customHeight="true" outlineLevel="0" collapsed="false">
      <c r="B201" s="195"/>
      <c r="C201" s="196"/>
      <c r="D201" s="197" t="s">
        <v>74</v>
      </c>
      <c r="E201" s="209" t="s">
        <v>138</v>
      </c>
      <c r="F201" s="209" t="s">
        <v>262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41)</f>
        <v>0</v>
      </c>
      <c r="Q201" s="203"/>
      <c r="R201" s="204" t="n">
        <f aca="false">SUM(R202:R241)</f>
        <v>43.5932362</v>
      </c>
      <c r="S201" s="203"/>
      <c r="T201" s="205" t="n">
        <f aca="false">SUM(T202:T241)</f>
        <v>0</v>
      </c>
      <c r="AR201" s="206" t="s">
        <v>83</v>
      </c>
      <c r="AT201" s="207" t="s">
        <v>74</v>
      </c>
      <c r="AU201" s="207" t="s">
        <v>83</v>
      </c>
      <c r="AY201" s="206" t="s">
        <v>123</v>
      </c>
      <c r="BK201" s="208" t="n">
        <f aca="false">SUM(BK202:BK241)</f>
        <v>0</v>
      </c>
    </row>
    <row r="202" s="31" customFormat="true" ht="16.5" hidden="false" customHeight="true" outlineLevel="0" collapsed="false">
      <c r="A202" s="24"/>
      <c r="B202" s="25"/>
      <c r="C202" s="211" t="s">
        <v>6</v>
      </c>
      <c r="D202" s="211" t="s">
        <v>125</v>
      </c>
      <c r="E202" s="212" t="s">
        <v>263</v>
      </c>
      <c r="F202" s="213" t="s">
        <v>264</v>
      </c>
      <c r="G202" s="214" t="s">
        <v>163</v>
      </c>
      <c r="H202" s="215" t="n">
        <v>12.98</v>
      </c>
      <c r="I202" s="216"/>
      <c r="J202" s="215" t="n">
        <f aca="false">ROUND(I202*H202,2)</f>
        <v>0</v>
      </c>
      <c r="K202" s="213" t="s">
        <v>129</v>
      </c>
      <c r="L202" s="30"/>
      <c r="M202" s="217"/>
      <c r="N202" s="218" t="s">
        <v>40</v>
      </c>
      <c r="O202" s="74"/>
      <c r="P202" s="219" t="n">
        <f aca="false">O202*H202</f>
        <v>0</v>
      </c>
      <c r="Q202" s="219" t="n">
        <v>0.75702</v>
      </c>
      <c r="R202" s="219" t="n">
        <f aca="false">Q202*H202</f>
        <v>9.8261196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30</v>
      </c>
      <c r="AT202" s="221" t="s">
        <v>125</v>
      </c>
      <c r="AU202" s="221" t="s">
        <v>85</v>
      </c>
      <c r="AY202" s="3" t="s">
        <v>123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3</v>
      </c>
      <c r="BK202" s="222" t="n">
        <f aca="false">ROUND(I202*H202,2)</f>
        <v>0</v>
      </c>
      <c r="BL202" s="3" t="s">
        <v>130</v>
      </c>
      <c r="BM202" s="221" t="s">
        <v>265</v>
      </c>
    </row>
    <row r="203" s="31" customFormat="true" ht="39" hidden="false" customHeight="false" outlineLevel="0" collapsed="false">
      <c r="A203" s="24"/>
      <c r="B203" s="25"/>
      <c r="C203" s="26"/>
      <c r="D203" s="223" t="s">
        <v>132</v>
      </c>
      <c r="E203" s="26"/>
      <c r="F203" s="224" t="s">
        <v>266</v>
      </c>
      <c r="G203" s="26"/>
      <c r="H203" s="26"/>
      <c r="I203" s="225"/>
      <c r="J203" s="26"/>
      <c r="K203" s="26"/>
      <c r="L203" s="30"/>
      <c r="M203" s="226"/>
      <c r="N203" s="22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5</v>
      </c>
    </row>
    <row r="204" s="261" customFormat="true" ht="11.25" hidden="false" customHeight="false" outlineLevel="0" collapsed="false">
      <c r="B204" s="262"/>
      <c r="C204" s="263"/>
      <c r="D204" s="223" t="s">
        <v>158</v>
      </c>
      <c r="E204" s="264"/>
      <c r="F204" s="265" t="s">
        <v>267</v>
      </c>
      <c r="G204" s="263"/>
      <c r="H204" s="264"/>
      <c r="I204" s="266"/>
      <c r="J204" s="263"/>
      <c r="K204" s="263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58</v>
      </c>
      <c r="AU204" s="271" t="s">
        <v>85</v>
      </c>
      <c r="AV204" s="261" t="s">
        <v>83</v>
      </c>
      <c r="AW204" s="261" t="s">
        <v>32</v>
      </c>
      <c r="AX204" s="261" t="s">
        <v>75</v>
      </c>
      <c r="AY204" s="271" t="s">
        <v>123</v>
      </c>
    </row>
    <row r="205" s="228" customFormat="true" ht="11.25" hidden="false" customHeight="false" outlineLevel="0" collapsed="false">
      <c r="B205" s="229"/>
      <c r="C205" s="230"/>
      <c r="D205" s="223" t="s">
        <v>158</v>
      </c>
      <c r="E205" s="231"/>
      <c r="F205" s="232" t="s">
        <v>268</v>
      </c>
      <c r="G205" s="230"/>
      <c r="H205" s="233" t="n">
        <v>12.98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8</v>
      </c>
      <c r="AU205" s="239" t="s">
        <v>85</v>
      </c>
      <c r="AV205" s="228" t="s">
        <v>85</v>
      </c>
      <c r="AW205" s="228" t="s">
        <v>32</v>
      </c>
      <c r="AX205" s="228" t="s">
        <v>83</v>
      </c>
      <c r="AY205" s="239" t="s">
        <v>123</v>
      </c>
    </row>
    <row r="206" s="31" customFormat="true" ht="16.5" hidden="false" customHeight="true" outlineLevel="0" collapsed="false">
      <c r="A206" s="24"/>
      <c r="B206" s="25"/>
      <c r="C206" s="211" t="s">
        <v>269</v>
      </c>
      <c r="D206" s="211" t="s">
        <v>125</v>
      </c>
      <c r="E206" s="212" t="s">
        <v>270</v>
      </c>
      <c r="F206" s="213" t="s">
        <v>271</v>
      </c>
      <c r="G206" s="214" t="s">
        <v>163</v>
      </c>
      <c r="H206" s="215" t="n">
        <v>3.74</v>
      </c>
      <c r="I206" s="216"/>
      <c r="J206" s="215" t="n">
        <f aca="false">ROUND(I206*H206,2)</f>
        <v>0</v>
      </c>
      <c r="K206" s="213" t="s">
        <v>129</v>
      </c>
      <c r="L206" s="30"/>
      <c r="M206" s="217"/>
      <c r="N206" s="218" t="s">
        <v>40</v>
      </c>
      <c r="O206" s="74"/>
      <c r="P206" s="219" t="n">
        <f aca="false">O206*H206</f>
        <v>0</v>
      </c>
      <c r="Q206" s="219" t="n">
        <v>2.8968</v>
      </c>
      <c r="R206" s="219" t="n">
        <f aca="false">Q206*H206</f>
        <v>10.834032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130</v>
      </c>
      <c r="AT206" s="221" t="s">
        <v>125</v>
      </c>
      <c r="AU206" s="221" t="s">
        <v>85</v>
      </c>
      <c r="AY206" s="3" t="s">
        <v>123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83</v>
      </c>
      <c r="BK206" s="222" t="n">
        <f aca="false">ROUND(I206*H206,2)</f>
        <v>0</v>
      </c>
      <c r="BL206" s="3" t="s">
        <v>130</v>
      </c>
      <c r="BM206" s="221" t="s">
        <v>272</v>
      </c>
    </row>
    <row r="207" s="31" customFormat="true" ht="29.25" hidden="false" customHeight="false" outlineLevel="0" collapsed="false">
      <c r="A207" s="24"/>
      <c r="B207" s="25"/>
      <c r="C207" s="26"/>
      <c r="D207" s="223" t="s">
        <v>132</v>
      </c>
      <c r="E207" s="26"/>
      <c r="F207" s="224" t="s">
        <v>273</v>
      </c>
      <c r="G207" s="26"/>
      <c r="H207" s="26"/>
      <c r="I207" s="225"/>
      <c r="J207" s="26"/>
      <c r="K207" s="26"/>
      <c r="L207" s="30"/>
      <c r="M207" s="226"/>
      <c r="N207" s="22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5</v>
      </c>
    </row>
    <row r="208" s="261" customFormat="true" ht="11.25" hidden="false" customHeight="false" outlineLevel="0" collapsed="false">
      <c r="B208" s="262"/>
      <c r="C208" s="263"/>
      <c r="D208" s="223" t="s">
        <v>158</v>
      </c>
      <c r="E208" s="264"/>
      <c r="F208" s="265" t="s">
        <v>274</v>
      </c>
      <c r="G208" s="263"/>
      <c r="H208" s="264"/>
      <c r="I208" s="266"/>
      <c r="J208" s="263"/>
      <c r="K208" s="263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58</v>
      </c>
      <c r="AU208" s="271" t="s">
        <v>85</v>
      </c>
      <c r="AV208" s="261" t="s">
        <v>83</v>
      </c>
      <c r="AW208" s="261" t="s">
        <v>32</v>
      </c>
      <c r="AX208" s="261" t="s">
        <v>75</v>
      </c>
      <c r="AY208" s="271" t="s">
        <v>123</v>
      </c>
    </row>
    <row r="209" s="228" customFormat="true" ht="11.25" hidden="false" customHeight="false" outlineLevel="0" collapsed="false">
      <c r="B209" s="229"/>
      <c r="C209" s="230"/>
      <c r="D209" s="223" t="s">
        <v>158</v>
      </c>
      <c r="E209" s="231"/>
      <c r="F209" s="232" t="s">
        <v>275</v>
      </c>
      <c r="G209" s="230"/>
      <c r="H209" s="233" t="n">
        <v>3.74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8</v>
      </c>
      <c r="AU209" s="239" t="s">
        <v>85</v>
      </c>
      <c r="AV209" s="228" t="s">
        <v>85</v>
      </c>
      <c r="AW209" s="228" t="s">
        <v>32</v>
      </c>
      <c r="AX209" s="228" t="s">
        <v>83</v>
      </c>
      <c r="AY209" s="239" t="s">
        <v>123</v>
      </c>
    </row>
    <row r="210" s="31" customFormat="true" ht="16.5" hidden="false" customHeight="true" outlineLevel="0" collapsed="false">
      <c r="A210" s="24"/>
      <c r="B210" s="25"/>
      <c r="C210" s="211" t="s">
        <v>276</v>
      </c>
      <c r="D210" s="211" t="s">
        <v>125</v>
      </c>
      <c r="E210" s="212" t="s">
        <v>277</v>
      </c>
      <c r="F210" s="213" t="s">
        <v>278</v>
      </c>
      <c r="G210" s="214" t="s">
        <v>163</v>
      </c>
      <c r="H210" s="215" t="n">
        <v>6.38</v>
      </c>
      <c r="I210" s="216"/>
      <c r="J210" s="215" t="n">
        <f aca="false">ROUND(I210*H210,2)</f>
        <v>0</v>
      </c>
      <c r="K210" s="213" t="s">
        <v>129</v>
      </c>
      <c r="L210" s="30"/>
      <c r="M210" s="217"/>
      <c r="N210" s="218" t="s">
        <v>40</v>
      </c>
      <c r="O210" s="74"/>
      <c r="P210" s="219" t="n">
        <f aca="false">O210*H210</f>
        <v>0</v>
      </c>
      <c r="Q210" s="219" t="n">
        <v>3.11388</v>
      </c>
      <c r="R210" s="219" t="n">
        <f aca="false">Q210*H210</f>
        <v>19.8665544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30</v>
      </c>
      <c r="AT210" s="221" t="s">
        <v>125</v>
      </c>
      <c r="AU210" s="221" t="s">
        <v>85</v>
      </c>
      <c r="AY210" s="3" t="s">
        <v>123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3</v>
      </c>
      <c r="BK210" s="222" t="n">
        <f aca="false">ROUND(I210*H210,2)</f>
        <v>0</v>
      </c>
      <c r="BL210" s="3" t="s">
        <v>130</v>
      </c>
      <c r="BM210" s="221" t="s">
        <v>279</v>
      </c>
    </row>
    <row r="211" s="31" customFormat="true" ht="29.25" hidden="false" customHeight="false" outlineLevel="0" collapsed="false">
      <c r="A211" s="24"/>
      <c r="B211" s="25"/>
      <c r="C211" s="26"/>
      <c r="D211" s="223" t="s">
        <v>132</v>
      </c>
      <c r="E211" s="26"/>
      <c r="F211" s="224" t="s">
        <v>280</v>
      </c>
      <c r="G211" s="26"/>
      <c r="H211" s="26"/>
      <c r="I211" s="225"/>
      <c r="J211" s="26"/>
      <c r="K211" s="26"/>
      <c r="L211" s="30"/>
      <c r="M211" s="226"/>
      <c r="N211" s="22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5</v>
      </c>
    </row>
    <row r="212" s="228" customFormat="true" ht="11.25" hidden="false" customHeight="false" outlineLevel="0" collapsed="false">
      <c r="B212" s="229"/>
      <c r="C212" s="230"/>
      <c r="D212" s="223" t="s">
        <v>158</v>
      </c>
      <c r="E212" s="231"/>
      <c r="F212" s="232" t="s">
        <v>281</v>
      </c>
      <c r="G212" s="230"/>
      <c r="H212" s="233" t="n">
        <v>6.3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58</v>
      </c>
      <c r="AU212" s="239" t="s">
        <v>85</v>
      </c>
      <c r="AV212" s="228" t="s">
        <v>85</v>
      </c>
      <c r="AW212" s="228" t="s">
        <v>32</v>
      </c>
      <c r="AX212" s="228" t="s">
        <v>83</v>
      </c>
      <c r="AY212" s="239" t="s">
        <v>123</v>
      </c>
    </row>
    <row r="213" s="31" customFormat="true" ht="16.5" hidden="false" customHeight="true" outlineLevel="0" collapsed="false">
      <c r="A213" s="24"/>
      <c r="B213" s="25"/>
      <c r="C213" s="211" t="s">
        <v>282</v>
      </c>
      <c r="D213" s="211" t="s">
        <v>125</v>
      </c>
      <c r="E213" s="212" t="s">
        <v>283</v>
      </c>
      <c r="F213" s="213" t="s">
        <v>284</v>
      </c>
      <c r="G213" s="214" t="s">
        <v>163</v>
      </c>
      <c r="H213" s="215" t="n">
        <v>29.6</v>
      </c>
      <c r="I213" s="216"/>
      <c r="J213" s="215" t="n">
        <f aca="false">ROUND(I213*H213,2)</f>
        <v>0</v>
      </c>
      <c r="K213" s="213" t="s">
        <v>129</v>
      </c>
      <c r="L213" s="30"/>
      <c r="M213" s="217"/>
      <c r="N213" s="218" t="s">
        <v>40</v>
      </c>
      <c r="O213" s="74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30</v>
      </c>
      <c r="AT213" s="221" t="s">
        <v>125</v>
      </c>
      <c r="AU213" s="221" t="s">
        <v>85</v>
      </c>
      <c r="AY213" s="3" t="s">
        <v>123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3</v>
      </c>
      <c r="BK213" s="222" t="n">
        <f aca="false">ROUND(I213*H213,2)</f>
        <v>0</v>
      </c>
      <c r="BL213" s="3" t="s">
        <v>130</v>
      </c>
      <c r="BM213" s="221" t="s">
        <v>285</v>
      </c>
    </row>
    <row r="214" s="31" customFormat="true" ht="19.5" hidden="false" customHeight="false" outlineLevel="0" collapsed="false">
      <c r="A214" s="24"/>
      <c r="B214" s="25"/>
      <c r="C214" s="26"/>
      <c r="D214" s="223" t="s">
        <v>132</v>
      </c>
      <c r="E214" s="26"/>
      <c r="F214" s="224" t="s">
        <v>286</v>
      </c>
      <c r="G214" s="26"/>
      <c r="H214" s="26"/>
      <c r="I214" s="225"/>
      <c r="J214" s="26"/>
      <c r="K214" s="26"/>
      <c r="L214" s="30"/>
      <c r="M214" s="226"/>
      <c r="N214" s="22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5</v>
      </c>
    </row>
    <row r="215" s="228" customFormat="true" ht="22.5" hidden="false" customHeight="false" outlineLevel="0" collapsed="false">
      <c r="B215" s="229"/>
      <c r="C215" s="230"/>
      <c r="D215" s="223" t="s">
        <v>158</v>
      </c>
      <c r="E215" s="231"/>
      <c r="F215" s="232" t="s">
        <v>287</v>
      </c>
      <c r="G215" s="230"/>
      <c r="H215" s="233" t="n">
        <v>27.4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8</v>
      </c>
      <c r="AU215" s="239" t="s">
        <v>85</v>
      </c>
      <c r="AV215" s="228" t="s">
        <v>85</v>
      </c>
      <c r="AW215" s="228" t="s">
        <v>32</v>
      </c>
      <c r="AX215" s="228" t="s">
        <v>75</v>
      </c>
      <c r="AY215" s="239" t="s">
        <v>123</v>
      </c>
    </row>
    <row r="216" s="228" customFormat="true" ht="11.25" hidden="false" customHeight="false" outlineLevel="0" collapsed="false">
      <c r="B216" s="229"/>
      <c r="C216" s="230"/>
      <c r="D216" s="223" t="s">
        <v>158</v>
      </c>
      <c r="E216" s="231"/>
      <c r="F216" s="232" t="s">
        <v>288</v>
      </c>
      <c r="G216" s="230"/>
      <c r="H216" s="233" t="n">
        <v>2.1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8</v>
      </c>
      <c r="AU216" s="239" t="s">
        <v>85</v>
      </c>
      <c r="AV216" s="228" t="s">
        <v>85</v>
      </c>
      <c r="AW216" s="228" t="s">
        <v>32</v>
      </c>
      <c r="AX216" s="228" t="s">
        <v>75</v>
      </c>
      <c r="AY216" s="239" t="s">
        <v>123</v>
      </c>
    </row>
    <row r="217" s="240" customFormat="true" ht="11.25" hidden="false" customHeight="false" outlineLevel="0" collapsed="false">
      <c r="B217" s="241"/>
      <c r="C217" s="242"/>
      <c r="D217" s="223" t="s">
        <v>158</v>
      </c>
      <c r="E217" s="243"/>
      <c r="F217" s="244" t="s">
        <v>190</v>
      </c>
      <c r="G217" s="242"/>
      <c r="H217" s="245" t="n">
        <v>29.6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8</v>
      </c>
      <c r="AU217" s="251" t="s">
        <v>85</v>
      </c>
      <c r="AV217" s="240" t="s">
        <v>130</v>
      </c>
      <c r="AW217" s="240" t="s">
        <v>32</v>
      </c>
      <c r="AX217" s="240" t="s">
        <v>83</v>
      </c>
      <c r="AY217" s="251" t="s">
        <v>123</v>
      </c>
    </row>
    <row r="218" s="31" customFormat="true" ht="16.5" hidden="false" customHeight="true" outlineLevel="0" collapsed="false">
      <c r="A218" s="24"/>
      <c r="B218" s="25"/>
      <c r="C218" s="211" t="s">
        <v>289</v>
      </c>
      <c r="D218" s="211" t="s">
        <v>125</v>
      </c>
      <c r="E218" s="212" t="s">
        <v>290</v>
      </c>
      <c r="F218" s="213" t="s">
        <v>291</v>
      </c>
      <c r="G218" s="214" t="s">
        <v>155</v>
      </c>
      <c r="H218" s="215" t="n">
        <v>101.39</v>
      </c>
      <c r="I218" s="216"/>
      <c r="J218" s="215" t="n">
        <f aca="false">ROUND(I218*H218,2)</f>
        <v>0</v>
      </c>
      <c r="K218" s="213" t="s">
        <v>129</v>
      </c>
      <c r="L218" s="30"/>
      <c r="M218" s="217"/>
      <c r="N218" s="218" t="s">
        <v>40</v>
      </c>
      <c r="O218" s="74"/>
      <c r="P218" s="219" t="n">
        <f aca="false">O218*H218</f>
        <v>0</v>
      </c>
      <c r="Q218" s="219" t="n">
        <v>0.00726</v>
      </c>
      <c r="R218" s="219" t="n">
        <f aca="false">Q218*H218</f>
        <v>0.7360914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130</v>
      </c>
      <c r="AT218" s="221" t="s">
        <v>125</v>
      </c>
      <c r="AU218" s="221" t="s">
        <v>85</v>
      </c>
      <c r="AY218" s="3" t="s">
        <v>123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3</v>
      </c>
      <c r="BK218" s="222" t="n">
        <f aca="false">ROUND(I218*H218,2)</f>
        <v>0</v>
      </c>
      <c r="BL218" s="3" t="s">
        <v>130</v>
      </c>
      <c r="BM218" s="221" t="s">
        <v>292</v>
      </c>
    </row>
    <row r="219" s="31" customFormat="true" ht="29.25" hidden="false" customHeight="false" outlineLevel="0" collapsed="false">
      <c r="A219" s="24"/>
      <c r="B219" s="25"/>
      <c r="C219" s="26"/>
      <c r="D219" s="223" t="s">
        <v>132</v>
      </c>
      <c r="E219" s="26"/>
      <c r="F219" s="224" t="s">
        <v>293</v>
      </c>
      <c r="G219" s="26"/>
      <c r="H219" s="26"/>
      <c r="I219" s="225"/>
      <c r="J219" s="26"/>
      <c r="K219" s="26"/>
      <c r="L219" s="30"/>
      <c r="M219" s="226"/>
      <c r="N219" s="22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5</v>
      </c>
    </row>
    <row r="220" s="261" customFormat="true" ht="11.25" hidden="false" customHeight="false" outlineLevel="0" collapsed="false">
      <c r="B220" s="262"/>
      <c r="C220" s="263"/>
      <c r="D220" s="223" t="s">
        <v>158</v>
      </c>
      <c r="E220" s="264"/>
      <c r="F220" s="265" t="s">
        <v>294</v>
      </c>
      <c r="G220" s="263"/>
      <c r="H220" s="264"/>
      <c r="I220" s="266"/>
      <c r="J220" s="263"/>
      <c r="K220" s="263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58</v>
      </c>
      <c r="AU220" s="271" t="s">
        <v>85</v>
      </c>
      <c r="AV220" s="261" t="s">
        <v>83</v>
      </c>
      <c r="AW220" s="261" t="s">
        <v>32</v>
      </c>
      <c r="AX220" s="261" t="s">
        <v>75</v>
      </c>
      <c r="AY220" s="271" t="s">
        <v>123</v>
      </c>
    </row>
    <row r="221" s="228" customFormat="true" ht="11.25" hidden="false" customHeight="false" outlineLevel="0" collapsed="false">
      <c r="B221" s="229"/>
      <c r="C221" s="230"/>
      <c r="D221" s="223" t="s">
        <v>158</v>
      </c>
      <c r="E221" s="231"/>
      <c r="F221" s="232" t="s">
        <v>295</v>
      </c>
      <c r="G221" s="230"/>
      <c r="H221" s="233" t="n">
        <v>57.5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8</v>
      </c>
      <c r="AU221" s="239" t="s">
        <v>85</v>
      </c>
      <c r="AV221" s="228" t="s">
        <v>85</v>
      </c>
      <c r="AW221" s="228" t="s">
        <v>32</v>
      </c>
      <c r="AX221" s="228" t="s">
        <v>75</v>
      </c>
      <c r="AY221" s="239" t="s">
        <v>123</v>
      </c>
    </row>
    <row r="222" s="228" customFormat="true" ht="11.25" hidden="false" customHeight="false" outlineLevel="0" collapsed="false">
      <c r="B222" s="229"/>
      <c r="C222" s="230"/>
      <c r="D222" s="223" t="s">
        <v>158</v>
      </c>
      <c r="E222" s="231"/>
      <c r="F222" s="232" t="s">
        <v>296</v>
      </c>
      <c r="G222" s="230"/>
      <c r="H222" s="233" t="n">
        <v>30.7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8</v>
      </c>
      <c r="AU222" s="239" t="s">
        <v>85</v>
      </c>
      <c r="AV222" s="228" t="s">
        <v>85</v>
      </c>
      <c r="AW222" s="228" t="s">
        <v>32</v>
      </c>
      <c r="AX222" s="228" t="s">
        <v>75</v>
      </c>
      <c r="AY222" s="239" t="s">
        <v>123</v>
      </c>
    </row>
    <row r="223" s="228" customFormat="true" ht="11.25" hidden="false" customHeight="false" outlineLevel="0" collapsed="false">
      <c r="B223" s="229"/>
      <c r="C223" s="230"/>
      <c r="D223" s="223" t="s">
        <v>158</v>
      </c>
      <c r="E223" s="231"/>
      <c r="F223" s="232" t="s">
        <v>297</v>
      </c>
      <c r="G223" s="230"/>
      <c r="H223" s="233" t="n">
        <v>4.94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8</v>
      </c>
      <c r="AU223" s="239" t="s">
        <v>85</v>
      </c>
      <c r="AV223" s="228" t="s">
        <v>85</v>
      </c>
      <c r="AW223" s="228" t="s">
        <v>32</v>
      </c>
      <c r="AX223" s="228" t="s">
        <v>75</v>
      </c>
      <c r="AY223" s="239" t="s">
        <v>123</v>
      </c>
    </row>
    <row r="224" s="261" customFormat="true" ht="11.25" hidden="false" customHeight="false" outlineLevel="0" collapsed="false">
      <c r="B224" s="262"/>
      <c r="C224" s="263"/>
      <c r="D224" s="223" t="s">
        <v>158</v>
      </c>
      <c r="E224" s="264"/>
      <c r="F224" s="265" t="s">
        <v>298</v>
      </c>
      <c r="G224" s="263"/>
      <c r="H224" s="264"/>
      <c r="I224" s="266"/>
      <c r="J224" s="263"/>
      <c r="K224" s="263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58</v>
      </c>
      <c r="AU224" s="271" t="s">
        <v>85</v>
      </c>
      <c r="AV224" s="261" t="s">
        <v>83</v>
      </c>
      <c r="AW224" s="261" t="s">
        <v>32</v>
      </c>
      <c r="AX224" s="261" t="s">
        <v>75</v>
      </c>
      <c r="AY224" s="271" t="s">
        <v>123</v>
      </c>
    </row>
    <row r="225" s="228" customFormat="true" ht="11.25" hidden="false" customHeight="false" outlineLevel="0" collapsed="false">
      <c r="B225" s="229"/>
      <c r="C225" s="230"/>
      <c r="D225" s="223" t="s">
        <v>158</v>
      </c>
      <c r="E225" s="231"/>
      <c r="F225" s="232" t="s">
        <v>299</v>
      </c>
      <c r="G225" s="230"/>
      <c r="H225" s="233" t="n">
        <v>8.16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8</v>
      </c>
      <c r="AU225" s="239" t="s">
        <v>85</v>
      </c>
      <c r="AV225" s="228" t="s">
        <v>85</v>
      </c>
      <c r="AW225" s="228" t="s">
        <v>32</v>
      </c>
      <c r="AX225" s="228" t="s">
        <v>75</v>
      </c>
      <c r="AY225" s="239" t="s">
        <v>123</v>
      </c>
    </row>
    <row r="226" s="240" customFormat="true" ht="11.25" hidden="false" customHeight="false" outlineLevel="0" collapsed="false">
      <c r="B226" s="241"/>
      <c r="C226" s="242"/>
      <c r="D226" s="223" t="s">
        <v>158</v>
      </c>
      <c r="E226" s="243"/>
      <c r="F226" s="244" t="s">
        <v>190</v>
      </c>
      <c r="G226" s="242"/>
      <c r="H226" s="245" t="n">
        <v>101.39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58</v>
      </c>
      <c r="AU226" s="251" t="s">
        <v>85</v>
      </c>
      <c r="AV226" s="240" t="s">
        <v>130</v>
      </c>
      <c r="AW226" s="240" t="s">
        <v>32</v>
      </c>
      <c r="AX226" s="240" t="s">
        <v>83</v>
      </c>
      <c r="AY226" s="251" t="s">
        <v>123</v>
      </c>
    </row>
    <row r="227" s="31" customFormat="true" ht="16.5" hidden="false" customHeight="true" outlineLevel="0" collapsed="false">
      <c r="A227" s="24"/>
      <c r="B227" s="25"/>
      <c r="C227" s="211" t="s">
        <v>300</v>
      </c>
      <c r="D227" s="211" t="s">
        <v>125</v>
      </c>
      <c r="E227" s="212" t="s">
        <v>301</v>
      </c>
      <c r="F227" s="213" t="s">
        <v>302</v>
      </c>
      <c r="G227" s="214" t="s">
        <v>155</v>
      </c>
      <c r="H227" s="215" t="n">
        <v>101.39</v>
      </c>
      <c r="I227" s="216"/>
      <c r="J227" s="215" t="n">
        <f aca="false">ROUND(I227*H227,2)</f>
        <v>0</v>
      </c>
      <c r="K227" s="213" t="s">
        <v>129</v>
      </c>
      <c r="L227" s="30"/>
      <c r="M227" s="217"/>
      <c r="N227" s="218" t="s">
        <v>40</v>
      </c>
      <c r="O227" s="74"/>
      <c r="P227" s="219" t="n">
        <f aca="false">O227*H227</f>
        <v>0</v>
      </c>
      <c r="Q227" s="219" t="n">
        <v>0.00086</v>
      </c>
      <c r="R227" s="219" t="n">
        <f aca="false">Q227*H227</f>
        <v>0.0871954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130</v>
      </c>
      <c r="AT227" s="221" t="s">
        <v>125</v>
      </c>
      <c r="AU227" s="221" t="s">
        <v>85</v>
      </c>
      <c r="AY227" s="3" t="s">
        <v>123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3</v>
      </c>
      <c r="BK227" s="222" t="n">
        <f aca="false">ROUND(I227*H227,2)</f>
        <v>0</v>
      </c>
      <c r="BL227" s="3" t="s">
        <v>130</v>
      </c>
      <c r="BM227" s="221" t="s">
        <v>303</v>
      </c>
    </row>
    <row r="228" s="31" customFormat="true" ht="29.25" hidden="false" customHeight="false" outlineLevel="0" collapsed="false">
      <c r="A228" s="24"/>
      <c r="B228" s="25"/>
      <c r="C228" s="26"/>
      <c r="D228" s="223" t="s">
        <v>132</v>
      </c>
      <c r="E228" s="26"/>
      <c r="F228" s="224" t="s">
        <v>304</v>
      </c>
      <c r="G228" s="26"/>
      <c r="H228" s="26"/>
      <c r="I228" s="225"/>
      <c r="J228" s="26"/>
      <c r="K228" s="26"/>
      <c r="L228" s="30"/>
      <c r="M228" s="226"/>
      <c r="N228" s="22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11" t="s">
        <v>305</v>
      </c>
      <c r="D229" s="211" t="s">
        <v>125</v>
      </c>
      <c r="E229" s="212" t="s">
        <v>306</v>
      </c>
      <c r="F229" s="213" t="s">
        <v>307</v>
      </c>
      <c r="G229" s="214" t="s">
        <v>308</v>
      </c>
      <c r="H229" s="215" t="n">
        <v>1.08</v>
      </c>
      <c r="I229" s="216"/>
      <c r="J229" s="215" t="n">
        <f aca="false">ROUND(I229*H229,2)</f>
        <v>0</v>
      </c>
      <c r="K229" s="213" t="s">
        <v>129</v>
      </c>
      <c r="L229" s="30"/>
      <c r="M229" s="217"/>
      <c r="N229" s="218" t="s">
        <v>40</v>
      </c>
      <c r="O229" s="74"/>
      <c r="P229" s="219" t="n">
        <f aca="false">O229*H229</f>
        <v>0</v>
      </c>
      <c r="Q229" s="219" t="n">
        <v>1.09528</v>
      </c>
      <c r="R229" s="219" t="n">
        <f aca="false">Q229*H229</f>
        <v>1.1829024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130</v>
      </c>
      <c r="AT229" s="221" t="s">
        <v>125</v>
      </c>
      <c r="AU229" s="221" t="s">
        <v>85</v>
      </c>
      <c r="AY229" s="3" t="s">
        <v>123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3</v>
      </c>
      <c r="BK229" s="222" t="n">
        <f aca="false">ROUND(I229*H229,2)</f>
        <v>0</v>
      </c>
      <c r="BL229" s="3" t="s">
        <v>130</v>
      </c>
      <c r="BM229" s="221" t="s">
        <v>309</v>
      </c>
    </row>
    <row r="230" s="31" customFormat="true" ht="29.25" hidden="false" customHeight="false" outlineLevel="0" collapsed="false">
      <c r="A230" s="24"/>
      <c r="B230" s="25"/>
      <c r="C230" s="26"/>
      <c r="D230" s="223" t="s">
        <v>132</v>
      </c>
      <c r="E230" s="26"/>
      <c r="F230" s="224" t="s">
        <v>310</v>
      </c>
      <c r="G230" s="26"/>
      <c r="H230" s="26"/>
      <c r="I230" s="225"/>
      <c r="J230" s="26"/>
      <c r="K230" s="26"/>
      <c r="L230" s="30"/>
      <c r="M230" s="226"/>
      <c r="N230" s="22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85</v>
      </c>
    </row>
    <row r="231" s="228" customFormat="true" ht="11.25" hidden="false" customHeight="false" outlineLevel="0" collapsed="false">
      <c r="B231" s="229"/>
      <c r="C231" s="230"/>
      <c r="D231" s="223" t="s">
        <v>158</v>
      </c>
      <c r="E231" s="231"/>
      <c r="F231" s="232" t="s">
        <v>311</v>
      </c>
      <c r="G231" s="230"/>
      <c r="H231" s="233" t="n">
        <v>0.0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8</v>
      </c>
      <c r="AU231" s="239" t="s">
        <v>85</v>
      </c>
      <c r="AV231" s="228" t="s">
        <v>85</v>
      </c>
      <c r="AW231" s="228" t="s">
        <v>32</v>
      </c>
      <c r="AX231" s="228" t="s">
        <v>75</v>
      </c>
      <c r="AY231" s="239" t="s">
        <v>123</v>
      </c>
    </row>
    <row r="232" s="228" customFormat="true" ht="11.25" hidden="false" customHeight="false" outlineLevel="0" collapsed="false">
      <c r="B232" s="229"/>
      <c r="C232" s="230"/>
      <c r="D232" s="223" t="s">
        <v>158</v>
      </c>
      <c r="E232" s="231"/>
      <c r="F232" s="232" t="s">
        <v>312</v>
      </c>
      <c r="G232" s="230"/>
      <c r="H232" s="233" t="n">
        <v>0.45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8</v>
      </c>
      <c r="AU232" s="239" t="s">
        <v>85</v>
      </c>
      <c r="AV232" s="228" t="s">
        <v>85</v>
      </c>
      <c r="AW232" s="228" t="s">
        <v>32</v>
      </c>
      <c r="AX232" s="228" t="s">
        <v>75</v>
      </c>
      <c r="AY232" s="239" t="s">
        <v>123</v>
      </c>
    </row>
    <row r="233" s="228" customFormat="true" ht="11.25" hidden="false" customHeight="false" outlineLevel="0" collapsed="false">
      <c r="B233" s="229"/>
      <c r="C233" s="230"/>
      <c r="D233" s="223" t="s">
        <v>158</v>
      </c>
      <c r="E233" s="231"/>
      <c r="F233" s="232" t="s">
        <v>313</v>
      </c>
      <c r="G233" s="230"/>
      <c r="H233" s="233" t="n">
        <v>0.2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8</v>
      </c>
      <c r="AU233" s="239" t="s">
        <v>85</v>
      </c>
      <c r="AV233" s="228" t="s">
        <v>85</v>
      </c>
      <c r="AW233" s="228" t="s">
        <v>32</v>
      </c>
      <c r="AX233" s="228" t="s">
        <v>75</v>
      </c>
      <c r="AY233" s="239" t="s">
        <v>123</v>
      </c>
    </row>
    <row r="234" s="228" customFormat="true" ht="11.25" hidden="false" customHeight="false" outlineLevel="0" collapsed="false">
      <c r="B234" s="229"/>
      <c r="C234" s="230"/>
      <c r="D234" s="223" t="s">
        <v>158</v>
      </c>
      <c r="E234" s="231"/>
      <c r="F234" s="232" t="s">
        <v>314</v>
      </c>
      <c r="G234" s="230"/>
      <c r="H234" s="233" t="n">
        <v>0.33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8</v>
      </c>
      <c r="AU234" s="239" t="s">
        <v>85</v>
      </c>
      <c r="AV234" s="228" t="s">
        <v>85</v>
      </c>
      <c r="AW234" s="228" t="s">
        <v>32</v>
      </c>
      <c r="AX234" s="228" t="s">
        <v>75</v>
      </c>
      <c r="AY234" s="239" t="s">
        <v>123</v>
      </c>
    </row>
    <row r="235" s="240" customFormat="true" ht="11.25" hidden="false" customHeight="false" outlineLevel="0" collapsed="false">
      <c r="B235" s="241"/>
      <c r="C235" s="242"/>
      <c r="D235" s="223" t="s">
        <v>158</v>
      </c>
      <c r="E235" s="243"/>
      <c r="F235" s="244" t="s">
        <v>190</v>
      </c>
      <c r="G235" s="242"/>
      <c r="H235" s="245" t="n">
        <v>1.08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8</v>
      </c>
      <c r="AU235" s="251" t="s">
        <v>85</v>
      </c>
      <c r="AV235" s="240" t="s">
        <v>130</v>
      </c>
      <c r="AW235" s="240" t="s">
        <v>32</v>
      </c>
      <c r="AX235" s="240" t="s">
        <v>83</v>
      </c>
      <c r="AY235" s="251" t="s">
        <v>123</v>
      </c>
    </row>
    <row r="236" s="31" customFormat="true" ht="16.5" hidden="false" customHeight="true" outlineLevel="0" collapsed="false">
      <c r="A236" s="24"/>
      <c r="B236" s="25"/>
      <c r="C236" s="211" t="s">
        <v>315</v>
      </c>
      <c r="D236" s="211" t="s">
        <v>125</v>
      </c>
      <c r="E236" s="212" t="s">
        <v>316</v>
      </c>
      <c r="F236" s="213" t="s">
        <v>317</v>
      </c>
      <c r="G236" s="214" t="s">
        <v>308</v>
      </c>
      <c r="H236" s="215" t="n">
        <v>1.02</v>
      </c>
      <c r="I236" s="216"/>
      <c r="J236" s="215" t="n">
        <f aca="false">ROUND(I236*H236,2)</f>
        <v>0</v>
      </c>
      <c r="K236" s="213" t="s">
        <v>129</v>
      </c>
      <c r="L236" s="30"/>
      <c r="M236" s="217"/>
      <c r="N236" s="218" t="s">
        <v>40</v>
      </c>
      <c r="O236" s="74"/>
      <c r="P236" s="219" t="n">
        <f aca="false">O236*H236</f>
        <v>0</v>
      </c>
      <c r="Q236" s="219" t="n">
        <v>1.03955</v>
      </c>
      <c r="R236" s="219" t="n">
        <f aca="false">Q236*H236</f>
        <v>1.060341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130</v>
      </c>
      <c r="AT236" s="221" t="s">
        <v>125</v>
      </c>
      <c r="AU236" s="221" t="s">
        <v>85</v>
      </c>
      <c r="AY236" s="3" t="s">
        <v>123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3</v>
      </c>
      <c r="BK236" s="222" t="n">
        <f aca="false">ROUND(I236*H236,2)</f>
        <v>0</v>
      </c>
      <c r="BL236" s="3" t="s">
        <v>130</v>
      </c>
      <c r="BM236" s="221" t="s">
        <v>318</v>
      </c>
    </row>
    <row r="237" s="31" customFormat="true" ht="29.25" hidden="false" customHeight="false" outlineLevel="0" collapsed="false">
      <c r="A237" s="24"/>
      <c r="B237" s="25"/>
      <c r="C237" s="26"/>
      <c r="D237" s="223" t="s">
        <v>132</v>
      </c>
      <c r="E237" s="26"/>
      <c r="F237" s="224" t="s">
        <v>319</v>
      </c>
      <c r="G237" s="26"/>
      <c r="H237" s="26"/>
      <c r="I237" s="225"/>
      <c r="J237" s="26"/>
      <c r="K237" s="26"/>
      <c r="L237" s="30"/>
      <c r="M237" s="226"/>
      <c r="N237" s="22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85</v>
      </c>
    </row>
    <row r="238" s="228" customFormat="true" ht="11.25" hidden="false" customHeight="false" outlineLevel="0" collapsed="false">
      <c r="B238" s="229"/>
      <c r="C238" s="230"/>
      <c r="D238" s="223" t="s">
        <v>158</v>
      </c>
      <c r="E238" s="231"/>
      <c r="F238" s="232" t="s">
        <v>320</v>
      </c>
      <c r="G238" s="230"/>
      <c r="H238" s="233" t="n">
        <v>0.0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8</v>
      </c>
      <c r="AU238" s="239" t="s">
        <v>85</v>
      </c>
      <c r="AV238" s="228" t="s">
        <v>85</v>
      </c>
      <c r="AW238" s="228" t="s">
        <v>32</v>
      </c>
      <c r="AX238" s="228" t="s">
        <v>75</v>
      </c>
      <c r="AY238" s="239" t="s">
        <v>123</v>
      </c>
    </row>
    <row r="239" s="228" customFormat="true" ht="11.25" hidden="false" customHeight="false" outlineLevel="0" collapsed="false">
      <c r="B239" s="229"/>
      <c r="C239" s="230"/>
      <c r="D239" s="223" t="s">
        <v>158</v>
      </c>
      <c r="E239" s="231"/>
      <c r="F239" s="232" t="s">
        <v>321</v>
      </c>
      <c r="G239" s="230"/>
      <c r="H239" s="233" t="n">
        <v>0.7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8</v>
      </c>
      <c r="AU239" s="239" t="s">
        <v>85</v>
      </c>
      <c r="AV239" s="228" t="s">
        <v>85</v>
      </c>
      <c r="AW239" s="228" t="s">
        <v>32</v>
      </c>
      <c r="AX239" s="228" t="s">
        <v>75</v>
      </c>
      <c r="AY239" s="239" t="s">
        <v>123</v>
      </c>
    </row>
    <row r="240" s="228" customFormat="true" ht="11.25" hidden="false" customHeight="false" outlineLevel="0" collapsed="false">
      <c r="B240" s="229"/>
      <c r="C240" s="230"/>
      <c r="D240" s="223" t="s">
        <v>158</v>
      </c>
      <c r="E240" s="231"/>
      <c r="F240" s="232" t="s">
        <v>322</v>
      </c>
      <c r="G240" s="230"/>
      <c r="H240" s="233" t="n">
        <v>0.17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8</v>
      </c>
      <c r="AU240" s="239" t="s">
        <v>85</v>
      </c>
      <c r="AV240" s="228" t="s">
        <v>85</v>
      </c>
      <c r="AW240" s="228" t="s">
        <v>32</v>
      </c>
      <c r="AX240" s="228" t="s">
        <v>75</v>
      </c>
      <c r="AY240" s="239" t="s">
        <v>123</v>
      </c>
    </row>
    <row r="241" s="240" customFormat="true" ht="11.25" hidden="false" customHeight="false" outlineLevel="0" collapsed="false">
      <c r="B241" s="241"/>
      <c r="C241" s="242"/>
      <c r="D241" s="223" t="s">
        <v>158</v>
      </c>
      <c r="E241" s="243"/>
      <c r="F241" s="244" t="s">
        <v>190</v>
      </c>
      <c r="G241" s="242"/>
      <c r="H241" s="245" t="n">
        <v>1.02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58</v>
      </c>
      <c r="AU241" s="251" t="s">
        <v>85</v>
      </c>
      <c r="AV241" s="240" t="s">
        <v>130</v>
      </c>
      <c r="AW241" s="240" t="s">
        <v>32</v>
      </c>
      <c r="AX241" s="240" t="s">
        <v>83</v>
      </c>
      <c r="AY241" s="251" t="s">
        <v>123</v>
      </c>
    </row>
    <row r="242" s="194" customFormat="true" ht="22.5" hidden="false" customHeight="true" outlineLevel="0" collapsed="false">
      <c r="B242" s="195"/>
      <c r="C242" s="196"/>
      <c r="D242" s="197" t="s">
        <v>74</v>
      </c>
      <c r="E242" s="209" t="s">
        <v>130</v>
      </c>
      <c r="F242" s="209" t="s">
        <v>323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75)</f>
        <v>0</v>
      </c>
      <c r="Q242" s="203"/>
      <c r="R242" s="204" t="n">
        <f aca="false">SUM(R243:R275)</f>
        <v>95.2601815</v>
      </c>
      <c r="S242" s="203"/>
      <c r="T242" s="205" t="n">
        <f aca="false">SUM(T243:T275)</f>
        <v>0</v>
      </c>
      <c r="AR242" s="206" t="s">
        <v>83</v>
      </c>
      <c r="AT242" s="207" t="s">
        <v>74</v>
      </c>
      <c r="AU242" s="207" t="s">
        <v>83</v>
      </c>
      <c r="AY242" s="206" t="s">
        <v>123</v>
      </c>
      <c r="BK242" s="208" t="n">
        <f aca="false">SUM(BK243:BK275)</f>
        <v>0</v>
      </c>
    </row>
    <row r="243" s="31" customFormat="true" ht="16.5" hidden="false" customHeight="true" outlineLevel="0" collapsed="false">
      <c r="A243" s="24"/>
      <c r="B243" s="25"/>
      <c r="C243" s="211" t="s">
        <v>324</v>
      </c>
      <c r="D243" s="211" t="s">
        <v>125</v>
      </c>
      <c r="E243" s="212" t="s">
        <v>325</v>
      </c>
      <c r="F243" s="213" t="s">
        <v>326</v>
      </c>
      <c r="G243" s="214" t="s">
        <v>155</v>
      </c>
      <c r="H243" s="215" t="n">
        <v>24.2</v>
      </c>
      <c r="I243" s="216"/>
      <c r="J243" s="215" t="n">
        <f aca="false">ROUND(I243*H243,2)</f>
        <v>0</v>
      </c>
      <c r="K243" s="213" t="s">
        <v>129</v>
      </c>
      <c r="L243" s="30"/>
      <c r="M243" s="217"/>
      <c r="N243" s="218" t="s">
        <v>40</v>
      </c>
      <c r="O243" s="74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30</v>
      </c>
      <c r="AT243" s="221" t="s">
        <v>125</v>
      </c>
      <c r="AU243" s="221" t="s">
        <v>85</v>
      </c>
      <c r="AY243" s="3" t="s">
        <v>123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3</v>
      </c>
      <c r="BK243" s="222" t="n">
        <f aca="false">ROUND(I243*H243,2)</f>
        <v>0</v>
      </c>
      <c r="BL243" s="3" t="s">
        <v>130</v>
      </c>
      <c r="BM243" s="221" t="s">
        <v>327</v>
      </c>
    </row>
    <row r="244" s="31" customFormat="true" ht="11.25" hidden="false" customHeight="false" outlineLevel="0" collapsed="false">
      <c r="A244" s="24"/>
      <c r="B244" s="25"/>
      <c r="C244" s="26"/>
      <c r="D244" s="223" t="s">
        <v>132</v>
      </c>
      <c r="E244" s="26"/>
      <c r="F244" s="224" t="s">
        <v>328</v>
      </c>
      <c r="G244" s="26"/>
      <c r="H244" s="26"/>
      <c r="I244" s="225"/>
      <c r="J244" s="26"/>
      <c r="K244" s="26"/>
      <c r="L244" s="30"/>
      <c r="M244" s="226"/>
      <c r="N244" s="22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85</v>
      </c>
    </row>
    <row r="245" s="228" customFormat="true" ht="11.25" hidden="false" customHeight="false" outlineLevel="0" collapsed="false">
      <c r="B245" s="229"/>
      <c r="C245" s="230"/>
      <c r="D245" s="223" t="s">
        <v>158</v>
      </c>
      <c r="E245" s="231"/>
      <c r="F245" s="232" t="s">
        <v>329</v>
      </c>
      <c r="G245" s="230"/>
      <c r="H245" s="233" t="n">
        <v>20.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8</v>
      </c>
      <c r="AU245" s="239" t="s">
        <v>85</v>
      </c>
      <c r="AV245" s="228" t="s">
        <v>85</v>
      </c>
      <c r="AW245" s="228" t="s">
        <v>32</v>
      </c>
      <c r="AX245" s="228" t="s">
        <v>75</v>
      </c>
      <c r="AY245" s="239" t="s">
        <v>123</v>
      </c>
    </row>
    <row r="246" s="228" customFormat="true" ht="11.25" hidden="false" customHeight="false" outlineLevel="0" collapsed="false">
      <c r="B246" s="229"/>
      <c r="C246" s="230"/>
      <c r="D246" s="223" t="s">
        <v>158</v>
      </c>
      <c r="E246" s="231"/>
      <c r="F246" s="232" t="s">
        <v>330</v>
      </c>
      <c r="G246" s="230"/>
      <c r="H246" s="233" t="n">
        <v>3.6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8</v>
      </c>
      <c r="AU246" s="239" t="s">
        <v>85</v>
      </c>
      <c r="AV246" s="228" t="s">
        <v>85</v>
      </c>
      <c r="AW246" s="228" t="s">
        <v>32</v>
      </c>
      <c r="AX246" s="228" t="s">
        <v>75</v>
      </c>
      <c r="AY246" s="239" t="s">
        <v>123</v>
      </c>
    </row>
    <row r="247" s="240" customFormat="true" ht="11.25" hidden="false" customHeight="false" outlineLevel="0" collapsed="false">
      <c r="B247" s="241"/>
      <c r="C247" s="242"/>
      <c r="D247" s="223" t="s">
        <v>158</v>
      </c>
      <c r="E247" s="243"/>
      <c r="F247" s="244" t="s">
        <v>190</v>
      </c>
      <c r="G247" s="242"/>
      <c r="H247" s="245" t="n">
        <v>24.2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58</v>
      </c>
      <c r="AU247" s="251" t="s">
        <v>85</v>
      </c>
      <c r="AV247" s="240" t="s">
        <v>130</v>
      </c>
      <c r="AW247" s="240" t="s">
        <v>32</v>
      </c>
      <c r="AX247" s="240" t="s">
        <v>83</v>
      </c>
      <c r="AY247" s="251" t="s">
        <v>123</v>
      </c>
    </row>
    <row r="248" s="31" customFormat="true" ht="21.75" hidden="false" customHeight="true" outlineLevel="0" collapsed="false">
      <c r="A248" s="24"/>
      <c r="B248" s="25"/>
      <c r="C248" s="211" t="s">
        <v>331</v>
      </c>
      <c r="D248" s="211" t="s">
        <v>125</v>
      </c>
      <c r="E248" s="212" t="s">
        <v>332</v>
      </c>
      <c r="F248" s="213" t="s">
        <v>333</v>
      </c>
      <c r="G248" s="214" t="s">
        <v>155</v>
      </c>
      <c r="H248" s="215" t="n">
        <v>6.75</v>
      </c>
      <c r="I248" s="216"/>
      <c r="J248" s="215" t="n">
        <f aca="false">ROUND(I248*H248,2)</f>
        <v>0</v>
      </c>
      <c r="K248" s="213" t="s">
        <v>129</v>
      </c>
      <c r="L248" s="30"/>
      <c r="M248" s="217"/>
      <c r="N248" s="218" t="s">
        <v>40</v>
      </c>
      <c r="O248" s="74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130</v>
      </c>
      <c r="AT248" s="221" t="s">
        <v>125</v>
      </c>
      <c r="AU248" s="221" t="s">
        <v>85</v>
      </c>
      <c r="AY248" s="3" t="s">
        <v>123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3</v>
      </c>
      <c r="BK248" s="222" t="n">
        <f aca="false">ROUND(I248*H248,2)</f>
        <v>0</v>
      </c>
      <c r="BL248" s="3" t="s">
        <v>130</v>
      </c>
      <c r="BM248" s="221" t="s">
        <v>334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32</v>
      </c>
      <c r="E249" s="26"/>
      <c r="F249" s="224" t="s">
        <v>335</v>
      </c>
      <c r="G249" s="26"/>
      <c r="H249" s="26"/>
      <c r="I249" s="225"/>
      <c r="J249" s="26"/>
      <c r="K249" s="26"/>
      <c r="L249" s="30"/>
      <c r="M249" s="226"/>
      <c r="N249" s="22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5</v>
      </c>
    </row>
    <row r="250" s="228" customFormat="true" ht="11.25" hidden="false" customHeight="false" outlineLevel="0" collapsed="false">
      <c r="B250" s="229"/>
      <c r="C250" s="230"/>
      <c r="D250" s="223" t="s">
        <v>158</v>
      </c>
      <c r="E250" s="231"/>
      <c r="F250" s="232" t="s">
        <v>336</v>
      </c>
      <c r="G250" s="230"/>
      <c r="H250" s="233" t="n">
        <v>6.75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8</v>
      </c>
      <c r="AU250" s="239" t="s">
        <v>85</v>
      </c>
      <c r="AV250" s="228" t="s">
        <v>85</v>
      </c>
      <c r="AW250" s="228" t="s">
        <v>32</v>
      </c>
      <c r="AX250" s="228" t="s">
        <v>83</v>
      </c>
      <c r="AY250" s="239" t="s">
        <v>123</v>
      </c>
    </row>
    <row r="251" s="31" customFormat="true" ht="21.75" hidden="false" customHeight="true" outlineLevel="0" collapsed="false">
      <c r="A251" s="24"/>
      <c r="B251" s="25"/>
      <c r="C251" s="211" t="s">
        <v>337</v>
      </c>
      <c r="D251" s="211" t="s">
        <v>125</v>
      </c>
      <c r="E251" s="212" t="s">
        <v>338</v>
      </c>
      <c r="F251" s="213" t="s">
        <v>339</v>
      </c>
      <c r="G251" s="214" t="s">
        <v>163</v>
      </c>
      <c r="H251" s="215" t="n">
        <v>5.51</v>
      </c>
      <c r="I251" s="216"/>
      <c r="J251" s="215" t="n">
        <f aca="false">ROUND(I251*H251,2)</f>
        <v>0</v>
      </c>
      <c r="K251" s="213" t="s">
        <v>129</v>
      </c>
      <c r="L251" s="30"/>
      <c r="M251" s="217"/>
      <c r="N251" s="218" t="s">
        <v>40</v>
      </c>
      <c r="O251" s="74"/>
      <c r="P251" s="219" t="n">
        <f aca="false">O251*H251</f>
        <v>0</v>
      </c>
      <c r="Q251" s="219" t="n">
        <v>2.25</v>
      </c>
      <c r="R251" s="219" t="n">
        <f aca="false">Q251*H251</f>
        <v>12.3975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130</v>
      </c>
      <c r="AT251" s="221" t="s">
        <v>125</v>
      </c>
      <c r="AU251" s="221" t="s">
        <v>85</v>
      </c>
      <c r="AY251" s="3" t="s">
        <v>123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3</v>
      </c>
      <c r="BK251" s="222" t="n">
        <f aca="false">ROUND(I251*H251,2)</f>
        <v>0</v>
      </c>
      <c r="BL251" s="3" t="s">
        <v>130</v>
      </c>
      <c r="BM251" s="221" t="s">
        <v>340</v>
      </c>
    </row>
    <row r="252" s="31" customFormat="true" ht="19.5" hidden="false" customHeight="false" outlineLevel="0" collapsed="false">
      <c r="A252" s="24"/>
      <c r="B252" s="25"/>
      <c r="C252" s="26"/>
      <c r="D252" s="223" t="s">
        <v>132</v>
      </c>
      <c r="E252" s="26"/>
      <c r="F252" s="224" t="s">
        <v>341</v>
      </c>
      <c r="G252" s="26"/>
      <c r="H252" s="26"/>
      <c r="I252" s="225"/>
      <c r="J252" s="26"/>
      <c r="K252" s="26"/>
      <c r="L252" s="30"/>
      <c r="M252" s="226"/>
      <c r="N252" s="22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5</v>
      </c>
    </row>
    <row r="253" s="228" customFormat="true" ht="11.25" hidden="false" customHeight="false" outlineLevel="0" collapsed="false">
      <c r="B253" s="229"/>
      <c r="C253" s="230"/>
      <c r="D253" s="223" t="s">
        <v>158</v>
      </c>
      <c r="E253" s="231"/>
      <c r="F253" s="232" t="s">
        <v>342</v>
      </c>
      <c r="G253" s="230"/>
      <c r="H253" s="233" t="n">
        <v>2.4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8</v>
      </c>
      <c r="AU253" s="239" t="s">
        <v>85</v>
      </c>
      <c r="AV253" s="228" t="s">
        <v>85</v>
      </c>
      <c r="AW253" s="228" t="s">
        <v>32</v>
      </c>
      <c r="AX253" s="228" t="s">
        <v>75</v>
      </c>
      <c r="AY253" s="239" t="s">
        <v>123</v>
      </c>
    </row>
    <row r="254" s="228" customFormat="true" ht="11.25" hidden="false" customHeight="false" outlineLevel="0" collapsed="false">
      <c r="B254" s="229"/>
      <c r="C254" s="230"/>
      <c r="D254" s="223" t="s">
        <v>158</v>
      </c>
      <c r="E254" s="231"/>
      <c r="F254" s="232" t="s">
        <v>343</v>
      </c>
      <c r="G254" s="230"/>
      <c r="H254" s="233" t="n">
        <v>3.03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8</v>
      </c>
      <c r="AU254" s="239" t="s">
        <v>85</v>
      </c>
      <c r="AV254" s="228" t="s">
        <v>85</v>
      </c>
      <c r="AW254" s="228" t="s">
        <v>32</v>
      </c>
      <c r="AX254" s="228" t="s">
        <v>75</v>
      </c>
      <c r="AY254" s="239" t="s">
        <v>123</v>
      </c>
    </row>
    <row r="255" s="240" customFormat="true" ht="11.25" hidden="false" customHeight="false" outlineLevel="0" collapsed="false">
      <c r="B255" s="241"/>
      <c r="C255" s="242"/>
      <c r="D255" s="223" t="s">
        <v>158</v>
      </c>
      <c r="E255" s="243"/>
      <c r="F255" s="244" t="s">
        <v>190</v>
      </c>
      <c r="G255" s="242"/>
      <c r="H255" s="245" t="n">
        <v>5.5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8</v>
      </c>
      <c r="AU255" s="251" t="s">
        <v>85</v>
      </c>
      <c r="AV255" s="240" t="s">
        <v>130</v>
      </c>
      <c r="AW255" s="240" t="s">
        <v>32</v>
      </c>
      <c r="AX255" s="240" t="s">
        <v>83</v>
      </c>
      <c r="AY255" s="251" t="s">
        <v>123</v>
      </c>
    </row>
    <row r="256" s="31" customFormat="true" ht="21.75" hidden="false" customHeight="true" outlineLevel="0" collapsed="false">
      <c r="A256" s="24"/>
      <c r="B256" s="25"/>
      <c r="C256" s="211" t="s">
        <v>344</v>
      </c>
      <c r="D256" s="211" t="s">
        <v>125</v>
      </c>
      <c r="E256" s="212" t="s">
        <v>345</v>
      </c>
      <c r="F256" s="213" t="s">
        <v>346</v>
      </c>
      <c r="G256" s="214" t="s">
        <v>163</v>
      </c>
      <c r="H256" s="215" t="n">
        <v>31.35</v>
      </c>
      <c r="I256" s="216"/>
      <c r="J256" s="215" t="n">
        <f aca="false">ROUND(I256*H256,2)</f>
        <v>0</v>
      </c>
      <c r="K256" s="213" t="s">
        <v>129</v>
      </c>
      <c r="L256" s="30"/>
      <c r="M256" s="217"/>
      <c r="N256" s="218" t="s">
        <v>40</v>
      </c>
      <c r="O256" s="74"/>
      <c r="P256" s="219" t="n">
        <f aca="false">O256*H256</f>
        <v>0</v>
      </c>
      <c r="Q256" s="219" t="n">
        <v>1.848</v>
      </c>
      <c r="R256" s="219" t="n">
        <f aca="false">Q256*H256</f>
        <v>57.9348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30</v>
      </c>
      <c r="AT256" s="221" t="s">
        <v>125</v>
      </c>
      <c r="AU256" s="221" t="s">
        <v>85</v>
      </c>
      <c r="AY256" s="3" t="s">
        <v>123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3</v>
      </c>
      <c r="BK256" s="222" t="n">
        <f aca="false">ROUND(I256*H256,2)</f>
        <v>0</v>
      </c>
      <c r="BL256" s="3" t="s">
        <v>130</v>
      </c>
      <c r="BM256" s="221" t="s">
        <v>347</v>
      </c>
    </row>
    <row r="257" s="31" customFormat="true" ht="19.5" hidden="false" customHeight="false" outlineLevel="0" collapsed="false">
      <c r="A257" s="24"/>
      <c r="B257" s="25"/>
      <c r="C257" s="26"/>
      <c r="D257" s="223" t="s">
        <v>132</v>
      </c>
      <c r="E257" s="26"/>
      <c r="F257" s="224" t="s">
        <v>348</v>
      </c>
      <c r="G257" s="26"/>
      <c r="H257" s="26"/>
      <c r="I257" s="225"/>
      <c r="J257" s="26"/>
      <c r="K257" s="26"/>
      <c r="L257" s="30"/>
      <c r="M257" s="226"/>
      <c r="N257" s="22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5</v>
      </c>
    </row>
    <row r="258" s="261" customFormat="true" ht="11.25" hidden="false" customHeight="false" outlineLevel="0" collapsed="false">
      <c r="B258" s="262"/>
      <c r="C258" s="263"/>
      <c r="D258" s="223" t="s">
        <v>158</v>
      </c>
      <c r="E258" s="264"/>
      <c r="F258" s="265" t="s">
        <v>349</v>
      </c>
      <c r="G258" s="263"/>
      <c r="H258" s="264"/>
      <c r="I258" s="266"/>
      <c r="J258" s="263"/>
      <c r="K258" s="263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58</v>
      </c>
      <c r="AU258" s="271" t="s">
        <v>85</v>
      </c>
      <c r="AV258" s="261" t="s">
        <v>83</v>
      </c>
      <c r="AW258" s="261" t="s">
        <v>32</v>
      </c>
      <c r="AX258" s="261" t="s">
        <v>75</v>
      </c>
      <c r="AY258" s="271" t="s">
        <v>123</v>
      </c>
    </row>
    <row r="259" s="228" customFormat="true" ht="11.25" hidden="false" customHeight="false" outlineLevel="0" collapsed="false">
      <c r="B259" s="229"/>
      <c r="C259" s="230"/>
      <c r="D259" s="223" t="s">
        <v>158</v>
      </c>
      <c r="E259" s="231"/>
      <c r="F259" s="232" t="s">
        <v>350</v>
      </c>
      <c r="G259" s="230"/>
      <c r="H259" s="233" t="n">
        <v>14.8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8</v>
      </c>
      <c r="AU259" s="239" t="s">
        <v>85</v>
      </c>
      <c r="AV259" s="228" t="s">
        <v>85</v>
      </c>
      <c r="AW259" s="228" t="s">
        <v>32</v>
      </c>
      <c r="AX259" s="228" t="s">
        <v>75</v>
      </c>
      <c r="AY259" s="239" t="s">
        <v>123</v>
      </c>
    </row>
    <row r="260" s="228" customFormat="true" ht="11.25" hidden="false" customHeight="false" outlineLevel="0" collapsed="false">
      <c r="B260" s="229"/>
      <c r="C260" s="230"/>
      <c r="D260" s="223" t="s">
        <v>158</v>
      </c>
      <c r="E260" s="231"/>
      <c r="F260" s="232" t="s">
        <v>351</v>
      </c>
      <c r="G260" s="230"/>
      <c r="H260" s="233" t="n">
        <v>16.5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8</v>
      </c>
      <c r="AU260" s="239" t="s">
        <v>85</v>
      </c>
      <c r="AV260" s="228" t="s">
        <v>85</v>
      </c>
      <c r="AW260" s="228" t="s">
        <v>32</v>
      </c>
      <c r="AX260" s="228" t="s">
        <v>75</v>
      </c>
      <c r="AY260" s="239" t="s">
        <v>123</v>
      </c>
    </row>
    <row r="261" s="240" customFormat="true" ht="11.25" hidden="false" customHeight="false" outlineLevel="0" collapsed="false">
      <c r="B261" s="241"/>
      <c r="C261" s="242"/>
      <c r="D261" s="223" t="s">
        <v>158</v>
      </c>
      <c r="E261" s="243"/>
      <c r="F261" s="244" t="s">
        <v>190</v>
      </c>
      <c r="G261" s="242"/>
      <c r="H261" s="245" t="n">
        <v>31.35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8</v>
      </c>
      <c r="AU261" s="251" t="s">
        <v>85</v>
      </c>
      <c r="AV261" s="240" t="s">
        <v>130</v>
      </c>
      <c r="AW261" s="240" t="s">
        <v>32</v>
      </c>
      <c r="AX261" s="240" t="s">
        <v>83</v>
      </c>
      <c r="AY261" s="251" t="s">
        <v>123</v>
      </c>
    </row>
    <row r="262" s="31" customFormat="true" ht="16.5" hidden="false" customHeight="true" outlineLevel="0" collapsed="false">
      <c r="A262" s="24"/>
      <c r="B262" s="25"/>
      <c r="C262" s="211" t="s">
        <v>352</v>
      </c>
      <c r="D262" s="211" t="s">
        <v>125</v>
      </c>
      <c r="E262" s="212" t="s">
        <v>353</v>
      </c>
      <c r="F262" s="213" t="s">
        <v>354</v>
      </c>
      <c r="G262" s="214" t="s">
        <v>155</v>
      </c>
      <c r="H262" s="215" t="n">
        <v>6.75</v>
      </c>
      <c r="I262" s="216"/>
      <c r="J262" s="215" t="n">
        <f aca="false">ROUND(I262*H262,2)</f>
        <v>0</v>
      </c>
      <c r="K262" s="213" t="s">
        <v>129</v>
      </c>
      <c r="L262" s="30"/>
      <c r="M262" s="217"/>
      <c r="N262" s="218" t="s">
        <v>40</v>
      </c>
      <c r="O262" s="74"/>
      <c r="P262" s="219" t="n">
        <f aca="false">O262*H262</f>
        <v>0</v>
      </c>
      <c r="Q262" s="219" t="n">
        <v>0.93779</v>
      </c>
      <c r="R262" s="219" t="n">
        <f aca="false">Q262*H262</f>
        <v>6.3300825</v>
      </c>
      <c r="S262" s="219" t="n">
        <v>0</v>
      </c>
      <c r="T262" s="22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1" t="s">
        <v>130</v>
      </c>
      <c r="AT262" s="221" t="s">
        <v>125</v>
      </c>
      <c r="AU262" s="221" t="s">
        <v>85</v>
      </c>
      <c r="AY262" s="3" t="s">
        <v>123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83</v>
      </c>
      <c r="BK262" s="222" t="n">
        <f aca="false">ROUND(I262*H262,2)</f>
        <v>0</v>
      </c>
      <c r="BL262" s="3" t="s">
        <v>130</v>
      </c>
      <c r="BM262" s="221" t="s">
        <v>355</v>
      </c>
    </row>
    <row r="263" s="31" customFormat="true" ht="11.25" hidden="false" customHeight="false" outlineLevel="0" collapsed="false">
      <c r="A263" s="24"/>
      <c r="B263" s="25"/>
      <c r="C263" s="26"/>
      <c r="D263" s="223" t="s">
        <v>132</v>
      </c>
      <c r="E263" s="26"/>
      <c r="F263" s="224" t="s">
        <v>356</v>
      </c>
      <c r="G263" s="26"/>
      <c r="H263" s="26"/>
      <c r="I263" s="225"/>
      <c r="J263" s="26"/>
      <c r="K263" s="26"/>
      <c r="L263" s="30"/>
      <c r="M263" s="226"/>
      <c r="N263" s="22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5</v>
      </c>
    </row>
    <row r="264" s="228" customFormat="true" ht="11.25" hidden="false" customHeight="false" outlineLevel="0" collapsed="false">
      <c r="B264" s="229"/>
      <c r="C264" s="230"/>
      <c r="D264" s="223" t="s">
        <v>158</v>
      </c>
      <c r="E264" s="231"/>
      <c r="F264" s="232" t="s">
        <v>357</v>
      </c>
      <c r="G264" s="230"/>
      <c r="H264" s="233" t="n">
        <v>6.75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8</v>
      </c>
      <c r="AU264" s="239" t="s">
        <v>85</v>
      </c>
      <c r="AV264" s="228" t="s">
        <v>85</v>
      </c>
      <c r="AW264" s="228" t="s">
        <v>32</v>
      </c>
      <c r="AX264" s="228" t="s">
        <v>83</v>
      </c>
      <c r="AY264" s="239" t="s">
        <v>123</v>
      </c>
    </row>
    <row r="265" s="31" customFormat="true" ht="21.75" hidden="false" customHeight="true" outlineLevel="0" collapsed="false">
      <c r="A265" s="24"/>
      <c r="B265" s="25"/>
      <c r="C265" s="211" t="s">
        <v>358</v>
      </c>
      <c r="D265" s="211" t="s">
        <v>125</v>
      </c>
      <c r="E265" s="212" t="s">
        <v>359</v>
      </c>
      <c r="F265" s="213" t="s">
        <v>360</v>
      </c>
      <c r="G265" s="214" t="s">
        <v>155</v>
      </c>
      <c r="H265" s="215" t="n">
        <v>7.97</v>
      </c>
      <c r="I265" s="216"/>
      <c r="J265" s="215" t="n">
        <f aca="false">ROUND(I265*H265,2)</f>
        <v>0</v>
      </c>
      <c r="K265" s="213" t="s">
        <v>129</v>
      </c>
      <c r="L265" s="30"/>
      <c r="M265" s="217"/>
      <c r="N265" s="218" t="s">
        <v>40</v>
      </c>
      <c r="O265" s="74"/>
      <c r="P265" s="219" t="n">
        <f aca="false">O265*H265</f>
        <v>0</v>
      </c>
      <c r="Q265" s="219" t="n">
        <v>0.5267</v>
      </c>
      <c r="R265" s="219" t="n">
        <f aca="false">Q265*H265</f>
        <v>4.197799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130</v>
      </c>
      <c r="AT265" s="221" t="s">
        <v>125</v>
      </c>
      <c r="AU265" s="221" t="s">
        <v>85</v>
      </c>
      <c r="AY265" s="3" t="s">
        <v>123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83</v>
      </c>
      <c r="BK265" s="222" t="n">
        <f aca="false">ROUND(I265*H265,2)</f>
        <v>0</v>
      </c>
      <c r="BL265" s="3" t="s">
        <v>130</v>
      </c>
      <c r="BM265" s="221" t="s">
        <v>361</v>
      </c>
    </row>
    <row r="266" s="31" customFormat="true" ht="19.5" hidden="false" customHeight="false" outlineLevel="0" collapsed="false">
      <c r="A266" s="24"/>
      <c r="B266" s="25"/>
      <c r="C266" s="26"/>
      <c r="D266" s="223" t="s">
        <v>132</v>
      </c>
      <c r="E266" s="26"/>
      <c r="F266" s="224" t="s">
        <v>362</v>
      </c>
      <c r="G266" s="26"/>
      <c r="H266" s="26"/>
      <c r="I266" s="225"/>
      <c r="J266" s="26"/>
      <c r="K266" s="26"/>
      <c r="L266" s="30"/>
      <c r="M266" s="226"/>
      <c r="N266" s="22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85</v>
      </c>
    </row>
    <row r="267" s="261" customFormat="true" ht="11.25" hidden="false" customHeight="false" outlineLevel="0" collapsed="false">
      <c r="B267" s="262"/>
      <c r="C267" s="263"/>
      <c r="D267" s="223" t="s">
        <v>158</v>
      </c>
      <c r="E267" s="264"/>
      <c r="F267" s="265" t="s">
        <v>363</v>
      </c>
      <c r="G267" s="263"/>
      <c r="H267" s="264"/>
      <c r="I267" s="266"/>
      <c r="J267" s="263"/>
      <c r="K267" s="263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58</v>
      </c>
      <c r="AU267" s="271" t="s">
        <v>85</v>
      </c>
      <c r="AV267" s="261" t="s">
        <v>83</v>
      </c>
      <c r="AW267" s="261" t="s">
        <v>32</v>
      </c>
      <c r="AX267" s="261" t="s">
        <v>75</v>
      </c>
      <c r="AY267" s="271" t="s">
        <v>123</v>
      </c>
    </row>
    <row r="268" s="228" customFormat="true" ht="11.25" hidden="false" customHeight="false" outlineLevel="0" collapsed="false">
      <c r="B268" s="229"/>
      <c r="C268" s="230"/>
      <c r="D268" s="223" t="s">
        <v>158</v>
      </c>
      <c r="E268" s="231"/>
      <c r="F268" s="232" t="s">
        <v>364</v>
      </c>
      <c r="G268" s="230"/>
      <c r="H268" s="233" t="n">
        <v>7.97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8</v>
      </c>
      <c r="AU268" s="239" t="s">
        <v>85</v>
      </c>
      <c r="AV268" s="228" t="s">
        <v>85</v>
      </c>
      <c r="AW268" s="228" t="s">
        <v>32</v>
      </c>
      <c r="AX268" s="228" t="s">
        <v>83</v>
      </c>
      <c r="AY268" s="239" t="s">
        <v>123</v>
      </c>
    </row>
    <row r="269" s="31" customFormat="true" ht="24" hidden="false" customHeight="true" outlineLevel="0" collapsed="false">
      <c r="A269" s="24"/>
      <c r="B269" s="25"/>
      <c r="C269" s="211" t="s">
        <v>365</v>
      </c>
      <c r="D269" s="211" t="s">
        <v>125</v>
      </c>
      <c r="E269" s="212" t="s">
        <v>366</v>
      </c>
      <c r="F269" s="213" t="s">
        <v>367</v>
      </c>
      <c r="G269" s="214" t="s">
        <v>163</v>
      </c>
      <c r="H269" s="215" t="n">
        <v>7.2</v>
      </c>
      <c r="I269" s="216"/>
      <c r="J269" s="215" t="n">
        <f aca="false">ROUND(I269*H269,2)</f>
        <v>0</v>
      </c>
      <c r="K269" s="213"/>
      <c r="L269" s="30"/>
      <c r="M269" s="217"/>
      <c r="N269" s="218" t="s">
        <v>40</v>
      </c>
      <c r="O269" s="74"/>
      <c r="P269" s="219" t="n">
        <f aca="false">O269*H269</f>
        <v>0</v>
      </c>
      <c r="Q269" s="219" t="n">
        <v>2</v>
      </c>
      <c r="R269" s="219" t="n">
        <f aca="false">Q269*H269</f>
        <v>14.4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130</v>
      </c>
      <c r="AT269" s="221" t="s">
        <v>125</v>
      </c>
      <c r="AU269" s="221" t="s">
        <v>85</v>
      </c>
      <c r="AY269" s="3" t="s">
        <v>123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83</v>
      </c>
      <c r="BK269" s="222" t="n">
        <f aca="false">ROUND(I269*H269,2)</f>
        <v>0</v>
      </c>
      <c r="BL269" s="3" t="s">
        <v>130</v>
      </c>
      <c r="BM269" s="221" t="s">
        <v>368</v>
      </c>
    </row>
    <row r="270" s="31" customFormat="true" ht="19.5" hidden="false" customHeight="false" outlineLevel="0" collapsed="false">
      <c r="A270" s="24"/>
      <c r="B270" s="25"/>
      <c r="C270" s="26"/>
      <c r="D270" s="223" t="s">
        <v>132</v>
      </c>
      <c r="E270" s="26"/>
      <c r="F270" s="224" t="s">
        <v>369</v>
      </c>
      <c r="G270" s="26"/>
      <c r="H270" s="26"/>
      <c r="I270" s="225"/>
      <c r="J270" s="26"/>
      <c r="K270" s="26"/>
      <c r="L270" s="30"/>
      <c r="M270" s="226"/>
      <c r="N270" s="22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5</v>
      </c>
    </row>
    <row r="271" s="228" customFormat="true" ht="11.25" hidden="false" customHeight="false" outlineLevel="0" collapsed="false">
      <c r="B271" s="229"/>
      <c r="C271" s="230"/>
      <c r="D271" s="223" t="s">
        <v>158</v>
      </c>
      <c r="E271" s="231"/>
      <c r="F271" s="232" t="s">
        <v>370</v>
      </c>
      <c r="G271" s="230"/>
      <c r="H271" s="233" t="n">
        <v>7.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8</v>
      </c>
      <c r="AU271" s="239" t="s">
        <v>85</v>
      </c>
      <c r="AV271" s="228" t="s">
        <v>85</v>
      </c>
      <c r="AW271" s="228" t="s">
        <v>32</v>
      </c>
      <c r="AX271" s="228" t="s">
        <v>83</v>
      </c>
      <c r="AY271" s="239" t="s">
        <v>123</v>
      </c>
    </row>
    <row r="272" s="31" customFormat="true" ht="24" hidden="false" customHeight="true" outlineLevel="0" collapsed="false">
      <c r="A272" s="24"/>
      <c r="B272" s="25"/>
      <c r="C272" s="211" t="s">
        <v>371</v>
      </c>
      <c r="D272" s="211" t="s">
        <v>125</v>
      </c>
      <c r="E272" s="212" t="s">
        <v>372</v>
      </c>
      <c r="F272" s="213" t="s">
        <v>373</v>
      </c>
      <c r="G272" s="214" t="s">
        <v>163</v>
      </c>
      <c r="H272" s="215" t="n">
        <v>14.41</v>
      </c>
      <c r="I272" s="216"/>
      <c r="J272" s="215" t="n">
        <f aca="false">ROUND(I272*H272,2)</f>
        <v>0</v>
      </c>
      <c r="K272" s="213"/>
      <c r="L272" s="30"/>
      <c r="M272" s="217"/>
      <c r="N272" s="218" t="s">
        <v>40</v>
      </c>
      <c r="O272" s="74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130</v>
      </c>
      <c r="AT272" s="221" t="s">
        <v>125</v>
      </c>
      <c r="AU272" s="221" t="s">
        <v>85</v>
      </c>
      <c r="AY272" s="3" t="s">
        <v>123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3</v>
      </c>
      <c r="BK272" s="222" t="n">
        <f aca="false">ROUND(I272*H272,2)</f>
        <v>0</v>
      </c>
      <c r="BL272" s="3" t="s">
        <v>130</v>
      </c>
      <c r="BM272" s="221" t="s">
        <v>374</v>
      </c>
    </row>
    <row r="273" s="31" customFormat="true" ht="19.5" hidden="false" customHeight="false" outlineLevel="0" collapsed="false">
      <c r="A273" s="24"/>
      <c r="B273" s="25"/>
      <c r="C273" s="26"/>
      <c r="D273" s="223" t="s">
        <v>132</v>
      </c>
      <c r="E273" s="26"/>
      <c r="F273" s="224" t="s">
        <v>373</v>
      </c>
      <c r="G273" s="26"/>
      <c r="H273" s="26"/>
      <c r="I273" s="225"/>
      <c r="J273" s="26"/>
      <c r="K273" s="26"/>
      <c r="L273" s="30"/>
      <c r="M273" s="226"/>
      <c r="N273" s="22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5</v>
      </c>
    </row>
    <row r="274" s="261" customFormat="true" ht="11.25" hidden="false" customHeight="false" outlineLevel="0" collapsed="false">
      <c r="B274" s="262"/>
      <c r="C274" s="263"/>
      <c r="D274" s="223" t="s">
        <v>158</v>
      </c>
      <c r="E274" s="264"/>
      <c r="F274" s="265" t="s">
        <v>375</v>
      </c>
      <c r="G274" s="263"/>
      <c r="H274" s="264"/>
      <c r="I274" s="266"/>
      <c r="J274" s="263"/>
      <c r="K274" s="263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158</v>
      </c>
      <c r="AU274" s="271" t="s">
        <v>85</v>
      </c>
      <c r="AV274" s="261" t="s">
        <v>83</v>
      </c>
      <c r="AW274" s="261" t="s">
        <v>32</v>
      </c>
      <c r="AX274" s="261" t="s">
        <v>75</v>
      </c>
      <c r="AY274" s="271" t="s">
        <v>123</v>
      </c>
    </row>
    <row r="275" s="228" customFormat="true" ht="11.25" hidden="false" customHeight="false" outlineLevel="0" collapsed="false">
      <c r="B275" s="229"/>
      <c r="C275" s="230"/>
      <c r="D275" s="223" t="s">
        <v>158</v>
      </c>
      <c r="E275" s="231"/>
      <c r="F275" s="232" t="s">
        <v>376</v>
      </c>
      <c r="G275" s="230"/>
      <c r="H275" s="233" t="n">
        <v>14.4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8</v>
      </c>
      <c r="AU275" s="239" t="s">
        <v>85</v>
      </c>
      <c r="AV275" s="228" t="s">
        <v>85</v>
      </c>
      <c r="AW275" s="228" t="s">
        <v>32</v>
      </c>
      <c r="AX275" s="228" t="s">
        <v>83</v>
      </c>
      <c r="AY275" s="239" t="s">
        <v>123</v>
      </c>
    </row>
    <row r="276" s="194" customFormat="true" ht="22.5" hidden="false" customHeight="true" outlineLevel="0" collapsed="false">
      <c r="B276" s="195"/>
      <c r="C276" s="196"/>
      <c r="D276" s="197" t="s">
        <v>74</v>
      </c>
      <c r="E276" s="209" t="s">
        <v>152</v>
      </c>
      <c r="F276" s="209" t="s">
        <v>377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4)</f>
        <v>0</v>
      </c>
      <c r="Q276" s="203"/>
      <c r="R276" s="204" t="n">
        <f aca="false">SUM(R277:R284)</f>
        <v>15.6924538</v>
      </c>
      <c r="S276" s="203"/>
      <c r="T276" s="205" t="n">
        <f aca="false">SUM(T277:T284)</f>
        <v>0</v>
      </c>
      <c r="AR276" s="206" t="s">
        <v>83</v>
      </c>
      <c r="AT276" s="207" t="s">
        <v>74</v>
      </c>
      <c r="AU276" s="207" t="s">
        <v>83</v>
      </c>
      <c r="AY276" s="206" t="s">
        <v>123</v>
      </c>
      <c r="BK276" s="208" t="n">
        <f aca="false">SUM(BK277:BK284)</f>
        <v>0</v>
      </c>
    </row>
    <row r="277" s="31" customFormat="true" ht="21.75" hidden="false" customHeight="true" outlineLevel="0" collapsed="false">
      <c r="A277" s="24"/>
      <c r="B277" s="25"/>
      <c r="C277" s="211" t="s">
        <v>378</v>
      </c>
      <c r="D277" s="211" t="s">
        <v>125</v>
      </c>
      <c r="E277" s="212" t="s">
        <v>379</v>
      </c>
      <c r="F277" s="213" t="s">
        <v>380</v>
      </c>
      <c r="G277" s="214" t="s">
        <v>155</v>
      </c>
      <c r="H277" s="215" t="n">
        <v>108.83</v>
      </c>
      <c r="I277" s="216"/>
      <c r="J277" s="215" t="n">
        <f aca="false">ROUND(I277*H277,2)</f>
        <v>0</v>
      </c>
      <c r="K277" s="213" t="s">
        <v>129</v>
      </c>
      <c r="L277" s="30"/>
      <c r="M277" s="217"/>
      <c r="N277" s="218" t="s">
        <v>40</v>
      </c>
      <c r="O277" s="74"/>
      <c r="P277" s="219" t="n">
        <f aca="false">O277*H277</f>
        <v>0</v>
      </c>
      <c r="Q277" s="219" t="n">
        <v>0.13076</v>
      </c>
      <c r="R277" s="219" t="n">
        <f aca="false">Q277*H277</f>
        <v>14.2306108</v>
      </c>
      <c r="S277" s="219" t="n">
        <v>0</v>
      </c>
      <c r="T277" s="22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1" t="s">
        <v>130</v>
      </c>
      <c r="AT277" s="221" t="s">
        <v>125</v>
      </c>
      <c r="AU277" s="221" t="s">
        <v>85</v>
      </c>
      <c r="AY277" s="3" t="s">
        <v>123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83</v>
      </c>
      <c r="BK277" s="222" t="n">
        <f aca="false">ROUND(I277*H277,2)</f>
        <v>0</v>
      </c>
      <c r="BL277" s="3" t="s">
        <v>130</v>
      </c>
      <c r="BM277" s="221" t="s">
        <v>381</v>
      </c>
    </row>
    <row r="278" s="31" customFormat="true" ht="19.5" hidden="false" customHeight="false" outlineLevel="0" collapsed="false">
      <c r="A278" s="24"/>
      <c r="B278" s="25"/>
      <c r="C278" s="26"/>
      <c r="D278" s="223" t="s">
        <v>132</v>
      </c>
      <c r="E278" s="26"/>
      <c r="F278" s="224" t="s">
        <v>382</v>
      </c>
      <c r="G278" s="26"/>
      <c r="H278" s="26"/>
      <c r="I278" s="225"/>
      <c r="J278" s="26"/>
      <c r="K278" s="26"/>
      <c r="L278" s="30"/>
      <c r="M278" s="226"/>
      <c r="N278" s="22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85</v>
      </c>
    </row>
    <row r="279" s="261" customFormat="true" ht="11.25" hidden="false" customHeight="false" outlineLevel="0" collapsed="false">
      <c r="B279" s="262"/>
      <c r="C279" s="263"/>
      <c r="D279" s="223" t="s">
        <v>158</v>
      </c>
      <c r="E279" s="264"/>
      <c r="F279" s="265" t="s">
        <v>383</v>
      </c>
      <c r="G279" s="263"/>
      <c r="H279" s="264"/>
      <c r="I279" s="266"/>
      <c r="J279" s="263"/>
      <c r="K279" s="263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58</v>
      </c>
      <c r="AU279" s="271" t="s">
        <v>85</v>
      </c>
      <c r="AV279" s="261" t="s">
        <v>83</v>
      </c>
      <c r="AW279" s="261" t="s">
        <v>32</v>
      </c>
      <c r="AX279" s="261" t="s">
        <v>75</v>
      </c>
      <c r="AY279" s="271" t="s">
        <v>123</v>
      </c>
    </row>
    <row r="280" s="228" customFormat="true" ht="11.25" hidden="false" customHeight="false" outlineLevel="0" collapsed="false">
      <c r="B280" s="229"/>
      <c r="C280" s="230"/>
      <c r="D280" s="223" t="s">
        <v>158</v>
      </c>
      <c r="E280" s="231"/>
      <c r="F280" s="232" t="s">
        <v>384</v>
      </c>
      <c r="G280" s="230"/>
      <c r="H280" s="233" t="n">
        <v>108.83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8</v>
      </c>
      <c r="AU280" s="239" t="s">
        <v>85</v>
      </c>
      <c r="AV280" s="228" t="s">
        <v>85</v>
      </c>
      <c r="AW280" s="228" t="s">
        <v>32</v>
      </c>
      <c r="AX280" s="228" t="s">
        <v>83</v>
      </c>
      <c r="AY280" s="239" t="s">
        <v>123</v>
      </c>
    </row>
    <row r="281" s="31" customFormat="true" ht="16.5" hidden="false" customHeight="true" outlineLevel="0" collapsed="false">
      <c r="A281" s="24"/>
      <c r="B281" s="25"/>
      <c r="C281" s="211" t="s">
        <v>385</v>
      </c>
      <c r="D281" s="211" t="s">
        <v>125</v>
      </c>
      <c r="E281" s="212" t="s">
        <v>386</v>
      </c>
      <c r="F281" s="213" t="s">
        <v>387</v>
      </c>
      <c r="G281" s="214" t="s">
        <v>155</v>
      </c>
      <c r="H281" s="215" t="n">
        <v>26.55</v>
      </c>
      <c r="I281" s="216"/>
      <c r="J281" s="215" t="n">
        <f aca="false">ROUND(I281*H281,2)</f>
        <v>0</v>
      </c>
      <c r="K281" s="213" t="s">
        <v>129</v>
      </c>
      <c r="L281" s="30"/>
      <c r="M281" s="217"/>
      <c r="N281" s="218" t="s">
        <v>40</v>
      </c>
      <c r="O281" s="74"/>
      <c r="P281" s="219" t="n">
        <f aca="false">O281*H281</f>
        <v>0</v>
      </c>
      <c r="Q281" s="219" t="n">
        <v>0.05506</v>
      </c>
      <c r="R281" s="219" t="n">
        <f aca="false">Q281*H281</f>
        <v>1.461843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130</v>
      </c>
      <c r="AT281" s="221" t="s">
        <v>125</v>
      </c>
      <c r="AU281" s="221" t="s">
        <v>85</v>
      </c>
      <c r="AY281" s="3" t="s">
        <v>123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3</v>
      </c>
      <c r="BK281" s="222" t="n">
        <f aca="false">ROUND(I281*H281,2)</f>
        <v>0</v>
      </c>
      <c r="BL281" s="3" t="s">
        <v>130</v>
      </c>
      <c r="BM281" s="221" t="s">
        <v>388</v>
      </c>
    </row>
    <row r="282" s="31" customFormat="true" ht="19.5" hidden="false" customHeight="false" outlineLevel="0" collapsed="false">
      <c r="A282" s="24"/>
      <c r="B282" s="25"/>
      <c r="C282" s="26"/>
      <c r="D282" s="223" t="s">
        <v>132</v>
      </c>
      <c r="E282" s="26"/>
      <c r="F282" s="224" t="s">
        <v>389</v>
      </c>
      <c r="G282" s="26"/>
      <c r="H282" s="26"/>
      <c r="I282" s="225"/>
      <c r="J282" s="26"/>
      <c r="K282" s="26"/>
      <c r="L282" s="30"/>
      <c r="M282" s="226"/>
      <c r="N282" s="22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85</v>
      </c>
    </row>
    <row r="283" s="261" customFormat="true" ht="11.25" hidden="false" customHeight="false" outlineLevel="0" collapsed="false">
      <c r="B283" s="262"/>
      <c r="C283" s="263"/>
      <c r="D283" s="223" t="s">
        <v>158</v>
      </c>
      <c r="E283" s="264"/>
      <c r="F283" s="265" t="s">
        <v>390</v>
      </c>
      <c r="G283" s="263"/>
      <c r="H283" s="264"/>
      <c r="I283" s="266"/>
      <c r="J283" s="263"/>
      <c r="K283" s="263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58</v>
      </c>
      <c r="AU283" s="271" t="s">
        <v>85</v>
      </c>
      <c r="AV283" s="261" t="s">
        <v>83</v>
      </c>
      <c r="AW283" s="261" t="s">
        <v>32</v>
      </c>
      <c r="AX283" s="261" t="s">
        <v>75</v>
      </c>
      <c r="AY283" s="271" t="s">
        <v>123</v>
      </c>
    </row>
    <row r="284" s="228" customFormat="true" ht="11.25" hidden="false" customHeight="false" outlineLevel="0" collapsed="false">
      <c r="B284" s="229"/>
      <c r="C284" s="230"/>
      <c r="D284" s="223" t="s">
        <v>158</v>
      </c>
      <c r="E284" s="231"/>
      <c r="F284" s="232" t="s">
        <v>391</v>
      </c>
      <c r="G284" s="230"/>
      <c r="H284" s="233" t="n">
        <v>26.5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8</v>
      </c>
      <c r="AU284" s="239" t="s">
        <v>85</v>
      </c>
      <c r="AV284" s="228" t="s">
        <v>85</v>
      </c>
      <c r="AW284" s="228" t="s">
        <v>32</v>
      </c>
      <c r="AX284" s="228" t="s">
        <v>83</v>
      </c>
      <c r="AY284" s="239" t="s">
        <v>123</v>
      </c>
    </row>
    <row r="285" s="194" customFormat="true" ht="22.5" hidden="false" customHeight="true" outlineLevel="0" collapsed="false">
      <c r="B285" s="195"/>
      <c r="C285" s="196"/>
      <c r="D285" s="197" t="s">
        <v>74</v>
      </c>
      <c r="E285" s="209" t="s">
        <v>173</v>
      </c>
      <c r="F285" s="209" t="s">
        <v>392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36)</f>
        <v>0</v>
      </c>
      <c r="Q285" s="203"/>
      <c r="R285" s="204" t="n">
        <f aca="false">SUM(R286:R336)</f>
        <v>0.01652</v>
      </c>
      <c r="S285" s="203"/>
      <c r="T285" s="205" t="n">
        <f aca="false">SUM(T286:T336)</f>
        <v>1.9798</v>
      </c>
      <c r="AR285" s="206" t="s">
        <v>83</v>
      </c>
      <c r="AT285" s="207" t="s">
        <v>74</v>
      </c>
      <c r="AU285" s="207" t="s">
        <v>83</v>
      </c>
      <c r="AY285" s="206" t="s">
        <v>123</v>
      </c>
      <c r="BK285" s="208" t="n">
        <f aca="false">SUM(BK286:BK336)</f>
        <v>0</v>
      </c>
    </row>
    <row r="286" s="31" customFormat="true" ht="16.5" hidden="false" customHeight="true" outlineLevel="0" collapsed="false">
      <c r="A286" s="24"/>
      <c r="B286" s="25"/>
      <c r="C286" s="211" t="s">
        <v>393</v>
      </c>
      <c r="D286" s="211" t="s">
        <v>125</v>
      </c>
      <c r="E286" s="212" t="s">
        <v>394</v>
      </c>
      <c r="F286" s="213" t="s">
        <v>395</v>
      </c>
      <c r="G286" s="214" t="s">
        <v>155</v>
      </c>
      <c r="H286" s="215" t="n">
        <v>43.53</v>
      </c>
      <c r="I286" s="216"/>
      <c r="J286" s="215" t="n">
        <f aca="false">ROUND(I286*H286,2)</f>
        <v>0</v>
      </c>
      <c r="K286" s="213" t="s">
        <v>129</v>
      </c>
      <c r="L286" s="30"/>
      <c r="M286" s="217"/>
      <c r="N286" s="218" t="s">
        <v>40</v>
      </c>
      <c r="O286" s="74"/>
      <c r="P286" s="219" t="n">
        <f aca="false">O286*H286</f>
        <v>0</v>
      </c>
      <c r="Q286" s="219" t="n">
        <v>0</v>
      </c>
      <c r="R286" s="219" t="n">
        <f aca="false">Q286*H286</f>
        <v>0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130</v>
      </c>
      <c r="AT286" s="221" t="s">
        <v>125</v>
      </c>
      <c r="AU286" s="221" t="s">
        <v>85</v>
      </c>
      <c r="AY286" s="3" t="s">
        <v>123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3</v>
      </c>
      <c r="BK286" s="222" t="n">
        <f aca="false">ROUND(I286*H286,2)</f>
        <v>0</v>
      </c>
      <c r="BL286" s="3" t="s">
        <v>130</v>
      </c>
      <c r="BM286" s="221" t="s">
        <v>396</v>
      </c>
    </row>
    <row r="287" s="31" customFormat="true" ht="29.25" hidden="false" customHeight="false" outlineLevel="0" collapsed="false">
      <c r="A287" s="24"/>
      <c r="B287" s="25"/>
      <c r="C287" s="26"/>
      <c r="D287" s="223" t="s">
        <v>132</v>
      </c>
      <c r="E287" s="26"/>
      <c r="F287" s="224" t="s">
        <v>397</v>
      </c>
      <c r="G287" s="26"/>
      <c r="H287" s="26"/>
      <c r="I287" s="225"/>
      <c r="J287" s="26"/>
      <c r="K287" s="26"/>
      <c r="L287" s="30"/>
      <c r="M287" s="226"/>
      <c r="N287" s="22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85</v>
      </c>
    </row>
    <row r="288" s="261" customFormat="true" ht="11.25" hidden="false" customHeight="false" outlineLevel="0" collapsed="false">
      <c r="B288" s="262"/>
      <c r="C288" s="263"/>
      <c r="D288" s="223" t="s">
        <v>158</v>
      </c>
      <c r="E288" s="264"/>
      <c r="F288" s="265" t="s">
        <v>398</v>
      </c>
      <c r="G288" s="263"/>
      <c r="H288" s="264"/>
      <c r="I288" s="266"/>
      <c r="J288" s="263"/>
      <c r="K288" s="263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58</v>
      </c>
      <c r="AU288" s="271" t="s">
        <v>85</v>
      </c>
      <c r="AV288" s="261" t="s">
        <v>83</v>
      </c>
      <c r="AW288" s="261" t="s">
        <v>32</v>
      </c>
      <c r="AX288" s="261" t="s">
        <v>75</v>
      </c>
      <c r="AY288" s="271" t="s">
        <v>123</v>
      </c>
    </row>
    <row r="289" s="228" customFormat="true" ht="11.25" hidden="false" customHeight="false" outlineLevel="0" collapsed="false">
      <c r="B289" s="229"/>
      <c r="C289" s="230"/>
      <c r="D289" s="223" t="s">
        <v>158</v>
      </c>
      <c r="E289" s="231"/>
      <c r="F289" s="232" t="s">
        <v>399</v>
      </c>
      <c r="G289" s="230"/>
      <c r="H289" s="233" t="n">
        <v>43.53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8</v>
      </c>
      <c r="AU289" s="239" t="s">
        <v>85</v>
      </c>
      <c r="AV289" s="228" t="s">
        <v>85</v>
      </c>
      <c r="AW289" s="228" t="s">
        <v>32</v>
      </c>
      <c r="AX289" s="228" t="s">
        <v>83</v>
      </c>
      <c r="AY289" s="239" t="s">
        <v>123</v>
      </c>
    </row>
    <row r="290" s="31" customFormat="true" ht="16.5" hidden="false" customHeight="true" outlineLevel="0" collapsed="false">
      <c r="A290" s="24"/>
      <c r="B290" s="25"/>
      <c r="C290" s="211" t="s">
        <v>400</v>
      </c>
      <c r="D290" s="211" t="s">
        <v>125</v>
      </c>
      <c r="E290" s="212" t="s">
        <v>401</v>
      </c>
      <c r="F290" s="213" t="s">
        <v>402</v>
      </c>
      <c r="G290" s="214" t="s">
        <v>155</v>
      </c>
      <c r="H290" s="215" t="n">
        <v>26.55</v>
      </c>
      <c r="I290" s="216"/>
      <c r="J290" s="215" t="n">
        <f aca="false">ROUND(I290*H290,2)</f>
        <v>0</v>
      </c>
      <c r="K290" s="213" t="s">
        <v>129</v>
      </c>
      <c r="L290" s="30"/>
      <c r="M290" s="217"/>
      <c r="N290" s="218" t="s">
        <v>40</v>
      </c>
      <c r="O290" s="74"/>
      <c r="P290" s="219" t="n">
        <f aca="false">O290*H290</f>
        <v>0</v>
      </c>
      <c r="Q290" s="219" t="n">
        <v>0</v>
      </c>
      <c r="R290" s="219" t="n">
        <f aca="false">Q290*H290</f>
        <v>0</v>
      </c>
      <c r="S290" s="219" t="n">
        <v>0.018</v>
      </c>
      <c r="T290" s="220" t="n">
        <f aca="false">S290*H290</f>
        <v>0.4779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130</v>
      </c>
      <c r="AT290" s="221" t="s">
        <v>125</v>
      </c>
      <c r="AU290" s="221" t="s">
        <v>85</v>
      </c>
      <c r="AY290" s="3" t="s">
        <v>123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3</v>
      </c>
      <c r="BK290" s="222" t="n">
        <f aca="false">ROUND(I290*H290,2)</f>
        <v>0</v>
      </c>
      <c r="BL290" s="3" t="s">
        <v>130</v>
      </c>
      <c r="BM290" s="221" t="s">
        <v>403</v>
      </c>
    </row>
    <row r="291" s="31" customFormat="true" ht="19.5" hidden="false" customHeight="false" outlineLevel="0" collapsed="false">
      <c r="A291" s="24"/>
      <c r="B291" s="25"/>
      <c r="C291" s="26"/>
      <c r="D291" s="223" t="s">
        <v>132</v>
      </c>
      <c r="E291" s="26"/>
      <c r="F291" s="224" t="s">
        <v>404</v>
      </c>
      <c r="G291" s="26"/>
      <c r="H291" s="26"/>
      <c r="I291" s="225"/>
      <c r="J291" s="26"/>
      <c r="K291" s="26"/>
      <c r="L291" s="30"/>
      <c r="M291" s="226"/>
      <c r="N291" s="22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85</v>
      </c>
    </row>
    <row r="292" s="261" customFormat="true" ht="11.25" hidden="false" customHeight="false" outlineLevel="0" collapsed="false">
      <c r="B292" s="262"/>
      <c r="C292" s="263"/>
      <c r="D292" s="223" t="s">
        <v>158</v>
      </c>
      <c r="E292" s="264"/>
      <c r="F292" s="265" t="s">
        <v>390</v>
      </c>
      <c r="G292" s="263"/>
      <c r="H292" s="264"/>
      <c r="I292" s="266"/>
      <c r="J292" s="263"/>
      <c r="K292" s="263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58</v>
      </c>
      <c r="AU292" s="271" t="s">
        <v>85</v>
      </c>
      <c r="AV292" s="261" t="s">
        <v>83</v>
      </c>
      <c r="AW292" s="261" t="s">
        <v>32</v>
      </c>
      <c r="AX292" s="261" t="s">
        <v>75</v>
      </c>
      <c r="AY292" s="271" t="s">
        <v>123</v>
      </c>
    </row>
    <row r="293" s="228" customFormat="true" ht="11.25" hidden="false" customHeight="false" outlineLevel="0" collapsed="false">
      <c r="B293" s="229"/>
      <c r="C293" s="230"/>
      <c r="D293" s="223" t="s">
        <v>158</v>
      </c>
      <c r="E293" s="231"/>
      <c r="F293" s="232" t="s">
        <v>391</v>
      </c>
      <c r="G293" s="230"/>
      <c r="H293" s="233" t="n">
        <v>26.5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8</v>
      </c>
      <c r="AU293" s="239" t="s">
        <v>85</v>
      </c>
      <c r="AV293" s="228" t="s">
        <v>85</v>
      </c>
      <c r="AW293" s="228" t="s">
        <v>32</v>
      </c>
      <c r="AX293" s="228" t="s">
        <v>83</v>
      </c>
      <c r="AY293" s="239" t="s">
        <v>123</v>
      </c>
    </row>
    <row r="294" s="31" customFormat="true" ht="16.5" hidden="false" customHeight="true" outlineLevel="0" collapsed="false">
      <c r="A294" s="24"/>
      <c r="B294" s="25"/>
      <c r="C294" s="211" t="s">
        <v>405</v>
      </c>
      <c r="D294" s="211" t="s">
        <v>125</v>
      </c>
      <c r="E294" s="212" t="s">
        <v>406</v>
      </c>
      <c r="F294" s="213" t="s">
        <v>407</v>
      </c>
      <c r="G294" s="214" t="s">
        <v>155</v>
      </c>
      <c r="H294" s="215" t="n">
        <v>65.3</v>
      </c>
      <c r="I294" s="216"/>
      <c r="J294" s="215" t="n">
        <f aca="false">ROUND(I294*H294,2)</f>
        <v>0</v>
      </c>
      <c r="K294" s="213" t="s">
        <v>129</v>
      </c>
      <c r="L294" s="30"/>
      <c r="M294" s="217"/>
      <c r="N294" s="218" t="s">
        <v>40</v>
      </c>
      <c r="O294" s="74"/>
      <c r="P294" s="219" t="n">
        <f aca="false">O294*H294</f>
        <v>0</v>
      </c>
      <c r="Q294" s="219" t="n">
        <v>0</v>
      </c>
      <c r="R294" s="219" t="n">
        <f aca="false">Q294*H294</f>
        <v>0</v>
      </c>
      <c r="S294" s="219" t="n">
        <v>0.023</v>
      </c>
      <c r="T294" s="220" t="n">
        <f aca="false">S294*H294</f>
        <v>1.5019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1" t="s">
        <v>130</v>
      </c>
      <c r="AT294" s="221" t="s">
        <v>125</v>
      </c>
      <c r="AU294" s="221" t="s">
        <v>85</v>
      </c>
      <c r="AY294" s="3" t="s">
        <v>123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83</v>
      </c>
      <c r="BK294" s="222" t="n">
        <f aca="false">ROUND(I294*H294,2)</f>
        <v>0</v>
      </c>
      <c r="BL294" s="3" t="s">
        <v>130</v>
      </c>
      <c r="BM294" s="221" t="s">
        <v>408</v>
      </c>
    </row>
    <row r="295" s="31" customFormat="true" ht="19.5" hidden="false" customHeight="false" outlineLevel="0" collapsed="false">
      <c r="A295" s="24"/>
      <c r="B295" s="25"/>
      <c r="C295" s="26"/>
      <c r="D295" s="223" t="s">
        <v>132</v>
      </c>
      <c r="E295" s="26"/>
      <c r="F295" s="224" t="s">
        <v>409</v>
      </c>
      <c r="G295" s="26"/>
      <c r="H295" s="26"/>
      <c r="I295" s="225"/>
      <c r="J295" s="26"/>
      <c r="K295" s="26"/>
      <c r="L295" s="30"/>
      <c r="M295" s="226"/>
      <c r="N295" s="22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5</v>
      </c>
    </row>
    <row r="296" s="261" customFormat="true" ht="11.25" hidden="false" customHeight="false" outlineLevel="0" collapsed="false">
      <c r="B296" s="262"/>
      <c r="C296" s="263"/>
      <c r="D296" s="223" t="s">
        <v>158</v>
      </c>
      <c r="E296" s="264"/>
      <c r="F296" s="265" t="s">
        <v>410</v>
      </c>
      <c r="G296" s="263"/>
      <c r="H296" s="264"/>
      <c r="I296" s="266"/>
      <c r="J296" s="263"/>
      <c r="K296" s="263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58</v>
      </c>
      <c r="AU296" s="271" t="s">
        <v>85</v>
      </c>
      <c r="AV296" s="261" t="s">
        <v>83</v>
      </c>
      <c r="AW296" s="261" t="s">
        <v>32</v>
      </c>
      <c r="AX296" s="261" t="s">
        <v>75</v>
      </c>
      <c r="AY296" s="271" t="s">
        <v>123</v>
      </c>
    </row>
    <row r="297" s="228" customFormat="true" ht="11.25" hidden="false" customHeight="false" outlineLevel="0" collapsed="false">
      <c r="B297" s="229"/>
      <c r="C297" s="230"/>
      <c r="D297" s="223" t="s">
        <v>158</v>
      </c>
      <c r="E297" s="231"/>
      <c r="F297" s="232" t="s">
        <v>411</v>
      </c>
      <c r="G297" s="230"/>
      <c r="H297" s="233" t="n">
        <v>65.3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8</v>
      </c>
      <c r="AU297" s="239" t="s">
        <v>85</v>
      </c>
      <c r="AV297" s="228" t="s">
        <v>85</v>
      </c>
      <c r="AW297" s="228" t="s">
        <v>32</v>
      </c>
      <c r="AX297" s="228" t="s">
        <v>83</v>
      </c>
      <c r="AY297" s="239" t="s">
        <v>123</v>
      </c>
    </row>
    <row r="298" s="31" customFormat="true" ht="21.75" hidden="false" customHeight="true" outlineLevel="0" collapsed="false">
      <c r="A298" s="24"/>
      <c r="B298" s="25"/>
      <c r="C298" s="211" t="s">
        <v>412</v>
      </c>
      <c r="D298" s="211" t="s">
        <v>125</v>
      </c>
      <c r="E298" s="212" t="s">
        <v>413</v>
      </c>
      <c r="F298" s="213" t="s">
        <v>414</v>
      </c>
      <c r="G298" s="214" t="s">
        <v>155</v>
      </c>
      <c r="H298" s="215" t="n">
        <v>20.38</v>
      </c>
      <c r="I298" s="216"/>
      <c r="J298" s="215" t="n">
        <f aca="false">ROUND(I298*H298,2)</f>
        <v>0</v>
      </c>
      <c r="K298" s="213" t="s">
        <v>129</v>
      </c>
      <c r="L298" s="30"/>
      <c r="M298" s="217"/>
      <c r="N298" s="218" t="s">
        <v>40</v>
      </c>
      <c r="O298" s="74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130</v>
      </c>
      <c r="AT298" s="221" t="s">
        <v>125</v>
      </c>
      <c r="AU298" s="221" t="s">
        <v>85</v>
      </c>
      <c r="AY298" s="3" t="s">
        <v>123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3</v>
      </c>
      <c r="BK298" s="222" t="n">
        <f aca="false">ROUND(I298*H298,2)</f>
        <v>0</v>
      </c>
      <c r="BL298" s="3" t="s">
        <v>130</v>
      </c>
      <c r="BM298" s="221" t="s">
        <v>415</v>
      </c>
    </row>
    <row r="299" s="31" customFormat="true" ht="19.5" hidden="false" customHeight="false" outlineLevel="0" collapsed="false">
      <c r="A299" s="24"/>
      <c r="B299" s="25"/>
      <c r="C299" s="26"/>
      <c r="D299" s="223" t="s">
        <v>132</v>
      </c>
      <c r="E299" s="26"/>
      <c r="F299" s="224" t="s">
        <v>416</v>
      </c>
      <c r="G299" s="26"/>
      <c r="H299" s="26"/>
      <c r="I299" s="225"/>
      <c r="J299" s="26"/>
      <c r="K299" s="26"/>
      <c r="L299" s="30"/>
      <c r="M299" s="226"/>
      <c r="N299" s="22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85</v>
      </c>
    </row>
    <row r="300" s="228" customFormat="true" ht="11.25" hidden="false" customHeight="false" outlineLevel="0" collapsed="false">
      <c r="B300" s="229"/>
      <c r="C300" s="230"/>
      <c r="D300" s="223" t="s">
        <v>158</v>
      </c>
      <c r="E300" s="231"/>
      <c r="F300" s="232" t="s">
        <v>417</v>
      </c>
      <c r="G300" s="230"/>
      <c r="H300" s="233" t="n">
        <v>20.3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8</v>
      </c>
      <c r="AU300" s="239" t="s">
        <v>85</v>
      </c>
      <c r="AV300" s="228" t="s">
        <v>85</v>
      </c>
      <c r="AW300" s="228" t="s">
        <v>32</v>
      </c>
      <c r="AX300" s="228" t="s">
        <v>83</v>
      </c>
      <c r="AY300" s="239" t="s">
        <v>123</v>
      </c>
    </row>
    <row r="301" s="31" customFormat="true" ht="21.75" hidden="false" customHeight="true" outlineLevel="0" collapsed="false">
      <c r="A301" s="24"/>
      <c r="B301" s="25"/>
      <c r="C301" s="211" t="s">
        <v>418</v>
      </c>
      <c r="D301" s="211" t="s">
        <v>125</v>
      </c>
      <c r="E301" s="212" t="s">
        <v>419</v>
      </c>
      <c r="F301" s="213" t="s">
        <v>420</v>
      </c>
      <c r="G301" s="214" t="s">
        <v>155</v>
      </c>
      <c r="H301" s="215" t="n">
        <v>611.4</v>
      </c>
      <c r="I301" s="216"/>
      <c r="J301" s="215" t="n">
        <f aca="false">ROUND(I301*H301,2)</f>
        <v>0</v>
      </c>
      <c r="K301" s="213" t="s">
        <v>129</v>
      </c>
      <c r="L301" s="30"/>
      <c r="M301" s="217"/>
      <c r="N301" s="218" t="s">
        <v>40</v>
      </c>
      <c r="O301" s="74"/>
      <c r="P301" s="219" t="n">
        <f aca="false">O301*H301</f>
        <v>0</v>
      </c>
      <c r="Q301" s="219" t="n">
        <v>0</v>
      </c>
      <c r="R301" s="219" t="n">
        <f aca="false">Q301*H301</f>
        <v>0</v>
      </c>
      <c r="S301" s="219" t="n">
        <v>0</v>
      </c>
      <c r="T301" s="22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1" t="s">
        <v>130</v>
      </c>
      <c r="AT301" s="221" t="s">
        <v>125</v>
      </c>
      <c r="AU301" s="221" t="s">
        <v>85</v>
      </c>
      <c r="AY301" s="3" t="s">
        <v>123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83</v>
      </c>
      <c r="BK301" s="222" t="n">
        <f aca="false">ROUND(I301*H301,2)</f>
        <v>0</v>
      </c>
      <c r="BL301" s="3" t="s">
        <v>130</v>
      </c>
      <c r="BM301" s="221" t="s">
        <v>421</v>
      </c>
    </row>
    <row r="302" s="31" customFormat="true" ht="19.5" hidden="false" customHeight="false" outlineLevel="0" collapsed="false">
      <c r="A302" s="24"/>
      <c r="B302" s="25"/>
      <c r="C302" s="26"/>
      <c r="D302" s="223" t="s">
        <v>132</v>
      </c>
      <c r="E302" s="26"/>
      <c r="F302" s="224" t="s">
        <v>422</v>
      </c>
      <c r="G302" s="26"/>
      <c r="H302" s="26"/>
      <c r="I302" s="225"/>
      <c r="J302" s="26"/>
      <c r="K302" s="26"/>
      <c r="L302" s="30"/>
      <c r="M302" s="226"/>
      <c r="N302" s="22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5</v>
      </c>
    </row>
    <row r="303" s="228" customFormat="true" ht="11.25" hidden="false" customHeight="false" outlineLevel="0" collapsed="false">
      <c r="B303" s="229"/>
      <c r="C303" s="230"/>
      <c r="D303" s="223" t="s">
        <v>158</v>
      </c>
      <c r="E303" s="231"/>
      <c r="F303" s="232" t="s">
        <v>423</v>
      </c>
      <c r="G303" s="230"/>
      <c r="H303" s="233" t="n">
        <v>611.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8</v>
      </c>
      <c r="AU303" s="239" t="s">
        <v>85</v>
      </c>
      <c r="AV303" s="228" t="s">
        <v>85</v>
      </c>
      <c r="AW303" s="228" t="s">
        <v>32</v>
      </c>
      <c r="AX303" s="228" t="s">
        <v>83</v>
      </c>
      <c r="AY303" s="239" t="s">
        <v>123</v>
      </c>
    </row>
    <row r="304" s="31" customFormat="true" ht="24" hidden="false" customHeight="true" outlineLevel="0" collapsed="false">
      <c r="A304" s="24"/>
      <c r="B304" s="25"/>
      <c r="C304" s="211" t="s">
        <v>424</v>
      </c>
      <c r="D304" s="211" t="s">
        <v>125</v>
      </c>
      <c r="E304" s="212" t="s">
        <v>425</v>
      </c>
      <c r="F304" s="213" t="s">
        <v>426</v>
      </c>
      <c r="G304" s="214" t="s">
        <v>155</v>
      </c>
      <c r="H304" s="215" t="n">
        <v>20.38</v>
      </c>
      <c r="I304" s="216"/>
      <c r="J304" s="215" t="n">
        <f aca="false">ROUND(I304*H304,2)</f>
        <v>0</v>
      </c>
      <c r="K304" s="213" t="s">
        <v>129</v>
      </c>
      <c r="L304" s="30"/>
      <c r="M304" s="217"/>
      <c r="N304" s="218" t="s">
        <v>40</v>
      </c>
      <c r="O304" s="74"/>
      <c r="P304" s="219" t="n">
        <f aca="false">O304*H304</f>
        <v>0</v>
      </c>
      <c r="Q304" s="219" t="n">
        <v>0</v>
      </c>
      <c r="R304" s="219" t="n">
        <f aca="false">Q304*H304</f>
        <v>0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130</v>
      </c>
      <c r="AT304" s="221" t="s">
        <v>125</v>
      </c>
      <c r="AU304" s="221" t="s">
        <v>85</v>
      </c>
      <c r="AY304" s="3" t="s">
        <v>123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3</v>
      </c>
      <c r="BK304" s="222" t="n">
        <f aca="false">ROUND(I304*H304,2)</f>
        <v>0</v>
      </c>
      <c r="BL304" s="3" t="s">
        <v>130</v>
      </c>
      <c r="BM304" s="221" t="s">
        <v>427</v>
      </c>
    </row>
    <row r="305" s="31" customFormat="true" ht="19.5" hidden="false" customHeight="false" outlineLevel="0" collapsed="false">
      <c r="A305" s="24"/>
      <c r="B305" s="25"/>
      <c r="C305" s="26"/>
      <c r="D305" s="223" t="s">
        <v>132</v>
      </c>
      <c r="E305" s="26"/>
      <c r="F305" s="224" t="s">
        <v>428</v>
      </c>
      <c r="G305" s="26"/>
      <c r="H305" s="26"/>
      <c r="I305" s="225"/>
      <c r="J305" s="26"/>
      <c r="K305" s="26"/>
      <c r="L305" s="30"/>
      <c r="M305" s="226"/>
      <c r="N305" s="22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2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11" t="s">
        <v>429</v>
      </c>
      <c r="D306" s="211" t="s">
        <v>125</v>
      </c>
      <c r="E306" s="212" t="s">
        <v>430</v>
      </c>
      <c r="F306" s="213" t="s">
        <v>431</v>
      </c>
      <c r="G306" s="214" t="s">
        <v>155</v>
      </c>
      <c r="H306" s="215" t="n">
        <v>135.38</v>
      </c>
      <c r="I306" s="216"/>
      <c r="J306" s="215" t="n">
        <f aca="false">ROUND(I306*H306,2)</f>
        <v>0</v>
      </c>
      <c r="K306" s="213" t="s">
        <v>129</v>
      </c>
      <c r="L306" s="30"/>
      <c r="M306" s="217"/>
      <c r="N306" s="218" t="s">
        <v>40</v>
      </c>
      <c r="O306" s="74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130</v>
      </c>
      <c r="AT306" s="221" t="s">
        <v>125</v>
      </c>
      <c r="AU306" s="221" t="s">
        <v>85</v>
      </c>
      <c r="AY306" s="3" t="s">
        <v>123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3</v>
      </c>
      <c r="BK306" s="222" t="n">
        <f aca="false">ROUND(I306*H306,2)</f>
        <v>0</v>
      </c>
      <c r="BL306" s="3" t="s">
        <v>130</v>
      </c>
      <c r="BM306" s="221" t="s">
        <v>432</v>
      </c>
    </row>
    <row r="307" s="31" customFormat="true" ht="11.25" hidden="false" customHeight="false" outlineLevel="0" collapsed="false">
      <c r="A307" s="24"/>
      <c r="B307" s="25"/>
      <c r="C307" s="26"/>
      <c r="D307" s="223" t="s">
        <v>132</v>
      </c>
      <c r="E307" s="26"/>
      <c r="F307" s="224" t="s">
        <v>431</v>
      </c>
      <c r="G307" s="26"/>
      <c r="H307" s="26"/>
      <c r="I307" s="225"/>
      <c r="J307" s="26"/>
      <c r="K307" s="26"/>
      <c r="L307" s="30"/>
      <c r="M307" s="226"/>
      <c r="N307" s="22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2</v>
      </c>
      <c r="AU307" s="3" t="s">
        <v>85</v>
      </c>
    </row>
    <row r="308" s="261" customFormat="true" ht="11.25" hidden="false" customHeight="false" outlineLevel="0" collapsed="false">
      <c r="B308" s="262"/>
      <c r="C308" s="263"/>
      <c r="D308" s="223" t="s">
        <v>158</v>
      </c>
      <c r="E308" s="264"/>
      <c r="F308" s="265" t="s">
        <v>383</v>
      </c>
      <c r="G308" s="263"/>
      <c r="H308" s="264"/>
      <c r="I308" s="266"/>
      <c r="J308" s="263"/>
      <c r="K308" s="263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158</v>
      </c>
      <c r="AU308" s="271" t="s">
        <v>85</v>
      </c>
      <c r="AV308" s="261" t="s">
        <v>83</v>
      </c>
      <c r="AW308" s="261" t="s">
        <v>32</v>
      </c>
      <c r="AX308" s="261" t="s">
        <v>75</v>
      </c>
      <c r="AY308" s="271" t="s">
        <v>123</v>
      </c>
    </row>
    <row r="309" s="228" customFormat="true" ht="11.25" hidden="false" customHeight="false" outlineLevel="0" collapsed="false">
      <c r="B309" s="229"/>
      <c r="C309" s="230"/>
      <c r="D309" s="223" t="s">
        <v>158</v>
      </c>
      <c r="E309" s="231"/>
      <c r="F309" s="232" t="s">
        <v>433</v>
      </c>
      <c r="G309" s="230"/>
      <c r="H309" s="233" t="n">
        <v>108.83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8</v>
      </c>
      <c r="AU309" s="239" t="s">
        <v>85</v>
      </c>
      <c r="AV309" s="228" t="s">
        <v>85</v>
      </c>
      <c r="AW309" s="228" t="s">
        <v>32</v>
      </c>
      <c r="AX309" s="228" t="s">
        <v>75</v>
      </c>
      <c r="AY309" s="239" t="s">
        <v>123</v>
      </c>
    </row>
    <row r="310" s="261" customFormat="true" ht="11.25" hidden="false" customHeight="false" outlineLevel="0" collapsed="false">
      <c r="B310" s="262"/>
      <c r="C310" s="263"/>
      <c r="D310" s="223" t="s">
        <v>158</v>
      </c>
      <c r="E310" s="264"/>
      <c r="F310" s="265" t="s">
        <v>390</v>
      </c>
      <c r="G310" s="263"/>
      <c r="H310" s="264"/>
      <c r="I310" s="266"/>
      <c r="J310" s="263"/>
      <c r="K310" s="263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58</v>
      </c>
      <c r="AU310" s="271" t="s">
        <v>85</v>
      </c>
      <c r="AV310" s="261" t="s">
        <v>83</v>
      </c>
      <c r="AW310" s="261" t="s">
        <v>32</v>
      </c>
      <c r="AX310" s="261" t="s">
        <v>75</v>
      </c>
      <c r="AY310" s="271" t="s">
        <v>123</v>
      </c>
    </row>
    <row r="311" s="228" customFormat="true" ht="11.25" hidden="false" customHeight="false" outlineLevel="0" collapsed="false">
      <c r="B311" s="229"/>
      <c r="C311" s="230"/>
      <c r="D311" s="223" t="s">
        <v>158</v>
      </c>
      <c r="E311" s="231"/>
      <c r="F311" s="232" t="s">
        <v>391</v>
      </c>
      <c r="G311" s="230"/>
      <c r="H311" s="233" t="n">
        <v>26.55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8</v>
      </c>
      <c r="AU311" s="239" t="s">
        <v>85</v>
      </c>
      <c r="AV311" s="228" t="s">
        <v>85</v>
      </c>
      <c r="AW311" s="228" t="s">
        <v>32</v>
      </c>
      <c r="AX311" s="228" t="s">
        <v>75</v>
      </c>
      <c r="AY311" s="239" t="s">
        <v>123</v>
      </c>
    </row>
    <row r="312" s="240" customFormat="true" ht="11.25" hidden="false" customHeight="false" outlineLevel="0" collapsed="false">
      <c r="B312" s="241"/>
      <c r="C312" s="242"/>
      <c r="D312" s="223" t="s">
        <v>158</v>
      </c>
      <c r="E312" s="243"/>
      <c r="F312" s="244" t="s">
        <v>190</v>
      </c>
      <c r="G312" s="242"/>
      <c r="H312" s="245" t="n">
        <v>135.38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58</v>
      </c>
      <c r="AU312" s="251" t="s">
        <v>85</v>
      </c>
      <c r="AV312" s="240" t="s">
        <v>130</v>
      </c>
      <c r="AW312" s="240" t="s">
        <v>32</v>
      </c>
      <c r="AX312" s="240" t="s">
        <v>83</v>
      </c>
      <c r="AY312" s="251" t="s">
        <v>123</v>
      </c>
    </row>
    <row r="313" s="31" customFormat="true" ht="16.5" hidden="false" customHeight="true" outlineLevel="0" collapsed="false">
      <c r="A313" s="24"/>
      <c r="B313" s="25"/>
      <c r="C313" s="211" t="s">
        <v>434</v>
      </c>
      <c r="D313" s="211" t="s">
        <v>125</v>
      </c>
      <c r="E313" s="212" t="s">
        <v>435</v>
      </c>
      <c r="F313" s="213" t="s">
        <v>436</v>
      </c>
      <c r="G313" s="214" t="s">
        <v>242</v>
      </c>
      <c r="H313" s="215" t="n">
        <v>7</v>
      </c>
      <c r="I313" s="216"/>
      <c r="J313" s="215" t="n">
        <f aca="false">ROUND(I313*H313,2)</f>
        <v>0</v>
      </c>
      <c r="K313" s="213"/>
      <c r="L313" s="30"/>
      <c r="M313" s="217"/>
      <c r="N313" s="218" t="s">
        <v>40</v>
      </c>
      <c r="O313" s="74"/>
      <c r="P313" s="219" t="n">
        <f aca="false">O313*H313</f>
        <v>0</v>
      </c>
      <c r="Q313" s="219" t="n">
        <v>0.00236</v>
      </c>
      <c r="R313" s="219" t="n">
        <f aca="false">Q313*H313</f>
        <v>0.01652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130</v>
      </c>
      <c r="AT313" s="221" t="s">
        <v>125</v>
      </c>
      <c r="AU313" s="221" t="s">
        <v>85</v>
      </c>
      <c r="AY313" s="3" t="s">
        <v>123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3</v>
      </c>
      <c r="BK313" s="222" t="n">
        <f aca="false">ROUND(I313*H313,2)</f>
        <v>0</v>
      </c>
      <c r="BL313" s="3" t="s">
        <v>130</v>
      </c>
      <c r="BM313" s="221" t="s">
        <v>437</v>
      </c>
    </row>
    <row r="314" s="261" customFormat="true" ht="11.25" hidden="false" customHeight="false" outlineLevel="0" collapsed="false">
      <c r="B314" s="262"/>
      <c r="C314" s="263"/>
      <c r="D314" s="223" t="s">
        <v>158</v>
      </c>
      <c r="E314" s="264"/>
      <c r="F314" s="265" t="s">
        <v>438</v>
      </c>
      <c r="G314" s="263"/>
      <c r="H314" s="264"/>
      <c r="I314" s="266"/>
      <c r="J314" s="263"/>
      <c r="K314" s="263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58</v>
      </c>
      <c r="AU314" s="271" t="s">
        <v>85</v>
      </c>
      <c r="AV314" s="261" t="s">
        <v>83</v>
      </c>
      <c r="AW314" s="261" t="s">
        <v>32</v>
      </c>
      <c r="AX314" s="261" t="s">
        <v>75</v>
      </c>
      <c r="AY314" s="271" t="s">
        <v>123</v>
      </c>
    </row>
    <row r="315" s="261" customFormat="true" ht="11.25" hidden="false" customHeight="false" outlineLevel="0" collapsed="false">
      <c r="B315" s="262"/>
      <c r="C315" s="263"/>
      <c r="D315" s="223" t="s">
        <v>158</v>
      </c>
      <c r="E315" s="264"/>
      <c r="F315" s="265" t="s">
        <v>439</v>
      </c>
      <c r="G315" s="263"/>
      <c r="H315" s="264"/>
      <c r="I315" s="266"/>
      <c r="J315" s="263"/>
      <c r="K315" s="263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58</v>
      </c>
      <c r="AU315" s="271" t="s">
        <v>85</v>
      </c>
      <c r="AV315" s="261" t="s">
        <v>83</v>
      </c>
      <c r="AW315" s="261" t="s">
        <v>32</v>
      </c>
      <c r="AX315" s="261" t="s">
        <v>75</v>
      </c>
      <c r="AY315" s="271" t="s">
        <v>123</v>
      </c>
    </row>
    <row r="316" s="228" customFormat="true" ht="11.25" hidden="false" customHeight="false" outlineLevel="0" collapsed="false">
      <c r="B316" s="229"/>
      <c r="C316" s="230"/>
      <c r="D316" s="223" t="s">
        <v>158</v>
      </c>
      <c r="E316" s="231"/>
      <c r="F316" s="232" t="s">
        <v>160</v>
      </c>
      <c r="G316" s="230"/>
      <c r="H316" s="233" t="n">
        <v>7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8</v>
      </c>
      <c r="AU316" s="239" t="s">
        <v>85</v>
      </c>
      <c r="AV316" s="228" t="s">
        <v>85</v>
      </c>
      <c r="AW316" s="228" t="s">
        <v>32</v>
      </c>
      <c r="AX316" s="228" t="s">
        <v>83</v>
      </c>
      <c r="AY316" s="239" t="s">
        <v>123</v>
      </c>
    </row>
    <row r="317" s="31" customFormat="true" ht="16.5" hidden="false" customHeight="true" outlineLevel="0" collapsed="false">
      <c r="A317" s="24"/>
      <c r="B317" s="25"/>
      <c r="C317" s="211" t="s">
        <v>440</v>
      </c>
      <c r="D317" s="211" t="s">
        <v>125</v>
      </c>
      <c r="E317" s="212" t="s">
        <v>441</v>
      </c>
      <c r="F317" s="213" t="s">
        <v>442</v>
      </c>
      <c r="G317" s="214" t="s">
        <v>242</v>
      </c>
      <c r="H317" s="215" t="n">
        <v>1</v>
      </c>
      <c r="I317" s="216"/>
      <c r="J317" s="215" t="n">
        <f aca="false">ROUND(I317*H317,2)</f>
        <v>0</v>
      </c>
      <c r="K317" s="213"/>
      <c r="L317" s="30"/>
      <c r="M317" s="217"/>
      <c r="N317" s="218" t="s">
        <v>40</v>
      </c>
      <c r="O317" s="74"/>
      <c r="P317" s="219" t="n">
        <f aca="false">O317*H317</f>
        <v>0</v>
      </c>
      <c r="Q317" s="219" t="n">
        <v>0</v>
      </c>
      <c r="R317" s="219" t="n">
        <f aca="false">Q317*H317</f>
        <v>0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130</v>
      </c>
      <c r="AT317" s="221" t="s">
        <v>125</v>
      </c>
      <c r="AU317" s="221" t="s">
        <v>85</v>
      </c>
      <c r="AY317" s="3" t="s">
        <v>123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83</v>
      </c>
      <c r="BK317" s="222" t="n">
        <f aca="false">ROUND(I317*H317,2)</f>
        <v>0</v>
      </c>
      <c r="BL317" s="3" t="s">
        <v>130</v>
      </c>
      <c r="BM317" s="221" t="s">
        <v>443</v>
      </c>
    </row>
    <row r="318" s="261" customFormat="true" ht="11.25" hidden="false" customHeight="false" outlineLevel="0" collapsed="false">
      <c r="B318" s="262"/>
      <c r="C318" s="263"/>
      <c r="D318" s="223" t="s">
        <v>158</v>
      </c>
      <c r="E318" s="264"/>
      <c r="F318" s="265" t="s">
        <v>444</v>
      </c>
      <c r="G318" s="263"/>
      <c r="H318" s="264"/>
      <c r="I318" s="266"/>
      <c r="J318" s="263"/>
      <c r="K318" s="263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58</v>
      </c>
      <c r="AU318" s="271" t="s">
        <v>85</v>
      </c>
      <c r="AV318" s="261" t="s">
        <v>83</v>
      </c>
      <c r="AW318" s="261" t="s">
        <v>32</v>
      </c>
      <c r="AX318" s="261" t="s">
        <v>75</v>
      </c>
      <c r="AY318" s="271" t="s">
        <v>123</v>
      </c>
    </row>
    <row r="319" s="261" customFormat="true" ht="11.25" hidden="false" customHeight="false" outlineLevel="0" collapsed="false">
      <c r="B319" s="262"/>
      <c r="C319" s="263"/>
      <c r="D319" s="223" t="s">
        <v>158</v>
      </c>
      <c r="E319" s="264"/>
      <c r="F319" s="265" t="s">
        <v>445</v>
      </c>
      <c r="G319" s="263"/>
      <c r="H319" s="264"/>
      <c r="I319" s="266"/>
      <c r="J319" s="263"/>
      <c r="K319" s="263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158</v>
      </c>
      <c r="AU319" s="271" t="s">
        <v>85</v>
      </c>
      <c r="AV319" s="261" t="s">
        <v>83</v>
      </c>
      <c r="AW319" s="261" t="s">
        <v>32</v>
      </c>
      <c r="AX319" s="261" t="s">
        <v>75</v>
      </c>
      <c r="AY319" s="271" t="s">
        <v>123</v>
      </c>
    </row>
    <row r="320" s="228" customFormat="true" ht="11.25" hidden="false" customHeight="false" outlineLevel="0" collapsed="false">
      <c r="B320" s="229"/>
      <c r="C320" s="230"/>
      <c r="D320" s="223" t="s">
        <v>158</v>
      </c>
      <c r="E320" s="231"/>
      <c r="F320" s="232" t="s">
        <v>446</v>
      </c>
      <c r="G320" s="230"/>
      <c r="H320" s="233" t="n">
        <v>1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8</v>
      </c>
      <c r="AU320" s="239" t="s">
        <v>85</v>
      </c>
      <c r="AV320" s="228" t="s">
        <v>85</v>
      </c>
      <c r="AW320" s="228" t="s">
        <v>32</v>
      </c>
      <c r="AX320" s="228" t="s">
        <v>83</v>
      </c>
      <c r="AY320" s="239" t="s">
        <v>123</v>
      </c>
    </row>
    <row r="321" s="31" customFormat="true" ht="16.5" hidden="false" customHeight="true" outlineLevel="0" collapsed="false">
      <c r="A321" s="24"/>
      <c r="B321" s="25"/>
      <c r="C321" s="211" t="s">
        <v>447</v>
      </c>
      <c r="D321" s="211" t="s">
        <v>125</v>
      </c>
      <c r="E321" s="212" t="s">
        <v>448</v>
      </c>
      <c r="F321" s="213" t="s">
        <v>449</v>
      </c>
      <c r="G321" s="214" t="s">
        <v>242</v>
      </c>
      <c r="H321" s="215" t="n">
        <v>3.5</v>
      </c>
      <c r="I321" s="216"/>
      <c r="J321" s="215" t="n">
        <f aca="false">ROUND(I321*H321,2)</f>
        <v>0</v>
      </c>
      <c r="K321" s="213"/>
      <c r="L321" s="30"/>
      <c r="M321" s="217"/>
      <c r="N321" s="218" t="s">
        <v>40</v>
      </c>
      <c r="O321" s="74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130</v>
      </c>
      <c r="AT321" s="221" t="s">
        <v>125</v>
      </c>
      <c r="AU321" s="221" t="s">
        <v>85</v>
      </c>
      <c r="AY321" s="3" t="s">
        <v>123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3</v>
      </c>
      <c r="BK321" s="222" t="n">
        <f aca="false">ROUND(I321*H321,2)</f>
        <v>0</v>
      </c>
      <c r="BL321" s="3" t="s">
        <v>130</v>
      </c>
      <c r="BM321" s="221" t="s">
        <v>450</v>
      </c>
    </row>
    <row r="322" s="261" customFormat="true" ht="11.25" hidden="false" customHeight="false" outlineLevel="0" collapsed="false">
      <c r="B322" s="262"/>
      <c r="C322" s="263"/>
      <c r="D322" s="223" t="s">
        <v>158</v>
      </c>
      <c r="E322" s="264"/>
      <c r="F322" s="265" t="s">
        <v>451</v>
      </c>
      <c r="G322" s="263"/>
      <c r="H322" s="264"/>
      <c r="I322" s="266"/>
      <c r="J322" s="263"/>
      <c r="K322" s="263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158</v>
      </c>
      <c r="AU322" s="271" t="s">
        <v>85</v>
      </c>
      <c r="AV322" s="261" t="s">
        <v>83</v>
      </c>
      <c r="AW322" s="261" t="s">
        <v>32</v>
      </c>
      <c r="AX322" s="261" t="s">
        <v>75</v>
      </c>
      <c r="AY322" s="271" t="s">
        <v>123</v>
      </c>
    </row>
    <row r="323" s="261" customFormat="true" ht="11.25" hidden="false" customHeight="false" outlineLevel="0" collapsed="false">
      <c r="B323" s="262"/>
      <c r="C323" s="263"/>
      <c r="D323" s="223" t="s">
        <v>158</v>
      </c>
      <c r="E323" s="264"/>
      <c r="F323" s="265" t="s">
        <v>452</v>
      </c>
      <c r="G323" s="263"/>
      <c r="H323" s="264"/>
      <c r="I323" s="266"/>
      <c r="J323" s="263"/>
      <c r="K323" s="263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158</v>
      </c>
      <c r="AU323" s="271" t="s">
        <v>85</v>
      </c>
      <c r="AV323" s="261" t="s">
        <v>83</v>
      </c>
      <c r="AW323" s="261" t="s">
        <v>32</v>
      </c>
      <c r="AX323" s="261" t="s">
        <v>75</v>
      </c>
      <c r="AY323" s="271" t="s">
        <v>123</v>
      </c>
    </row>
    <row r="324" s="228" customFormat="true" ht="11.25" hidden="false" customHeight="false" outlineLevel="0" collapsed="false">
      <c r="B324" s="229"/>
      <c r="C324" s="230"/>
      <c r="D324" s="223" t="s">
        <v>158</v>
      </c>
      <c r="E324" s="231"/>
      <c r="F324" s="232" t="s">
        <v>453</v>
      </c>
      <c r="G324" s="230"/>
      <c r="H324" s="233" t="n">
        <v>3.5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8</v>
      </c>
      <c r="AU324" s="239" t="s">
        <v>85</v>
      </c>
      <c r="AV324" s="228" t="s">
        <v>85</v>
      </c>
      <c r="AW324" s="228" t="s">
        <v>32</v>
      </c>
      <c r="AX324" s="228" t="s">
        <v>83</v>
      </c>
      <c r="AY324" s="239" t="s">
        <v>123</v>
      </c>
    </row>
    <row r="325" s="31" customFormat="true" ht="16.5" hidden="false" customHeight="true" outlineLevel="0" collapsed="false">
      <c r="A325" s="24"/>
      <c r="B325" s="25"/>
      <c r="C325" s="211" t="s">
        <v>454</v>
      </c>
      <c r="D325" s="211" t="s">
        <v>125</v>
      </c>
      <c r="E325" s="212" t="s">
        <v>455</v>
      </c>
      <c r="F325" s="213" t="s">
        <v>456</v>
      </c>
      <c r="G325" s="214" t="s">
        <v>242</v>
      </c>
      <c r="H325" s="215" t="n">
        <v>1</v>
      </c>
      <c r="I325" s="216"/>
      <c r="J325" s="215" t="n">
        <f aca="false">ROUND(I325*H325,2)</f>
        <v>0</v>
      </c>
      <c r="K325" s="213"/>
      <c r="L325" s="30"/>
      <c r="M325" s="217"/>
      <c r="N325" s="218" t="s">
        <v>40</v>
      </c>
      <c r="O325" s="74"/>
      <c r="P325" s="219" t="n">
        <f aca="false">O325*H325</f>
        <v>0</v>
      </c>
      <c r="Q325" s="219" t="n">
        <v>0</v>
      </c>
      <c r="R325" s="219" t="n">
        <f aca="false">Q325*H325</f>
        <v>0</v>
      </c>
      <c r="S325" s="219" t="n">
        <v>0</v>
      </c>
      <c r="T325" s="22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1" t="s">
        <v>130</v>
      </c>
      <c r="AT325" s="221" t="s">
        <v>125</v>
      </c>
      <c r="AU325" s="221" t="s">
        <v>85</v>
      </c>
      <c r="AY325" s="3" t="s">
        <v>123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83</v>
      </c>
      <c r="BK325" s="222" t="n">
        <f aca="false">ROUND(I325*H325,2)</f>
        <v>0</v>
      </c>
      <c r="BL325" s="3" t="s">
        <v>130</v>
      </c>
      <c r="BM325" s="221" t="s">
        <v>457</v>
      </c>
    </row>
    <row r="326" s="261" customFormat="true" ht="11.25" hidden="false" customHeight="false" outlineLevel="0" collapsed="false">
      <c r="B326" s="262"/>
      <c r="C326" s="263"/>
      <c r="D326" s="223" t="s">
        <v>158</v>
      </c>
      <c r="E326" s="264"/>
      <c r="F326" s="265" t="s">
        <v>458</v>
      </c>
      <c r="G326" s="263"/>
      <c r="H326" s="264"/>
      <c r="I326" s="266"/>
      <c r="J326" s="263"/>
      <c r="K326" s="263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58</v>
      </c>
      <c r="AU326" s="271" t="s">
        <v>85</v>
      </c>
      <c r="AV326" s="261" t="s">
        <v>83</v>
      </c>
      <c r="AW326" s="261" t="s">
        <v>32</v>
      </c>
      <c r="AX326" s="261" t="s">
        <v>75</v>
      </c>
      <c r="AY326" s="271" t="s">
        <v>123</v>
      </c>
    </row>
    <row r="327" s="261" customFormat="true" ht="11.25" hidden="false" customHeight="false" outlineLevel="0" collapsed="false">
      <c r="B327" s="262"/>
      <c r="C327" s="263"/>
      <c r="D327" s="223" t="s">
        <v>158</v>
      </c>
      <c r="E327" s="264"/>
      <c r="F327" s="265" t="s">
        <v>459</v>
      </c>
      <c r="G327" s="263"/>
      <c r="H327" s="264"/>
      <c r="I327" s="266"/>
      <c r="J327" s="263"/>
      <c r="K327" s="263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58</v>
      </c>
      <c r="AU327" s="271" t="s">
        <v>85</v>
      </c>
      <c r="AV327" s="261" t="s">
        <v>83</v>
      </c>
      <c r="AW327" s="261" t="s">
        <v>32</v>
      </c>
      <c r="AX327" s="261" t="s">
        <v>75</v>
      </c>
      <c r="AY327" s="271" t="s">
        <v>123</v>
      </c>
    </row>
    <row r="328" s="261" customFormat="true" ht="22.5" hidden="false" customHeight="false" outlineLevel="0" collapsed="false">
      <c r="B328" s="262"/>
      <c r="C328" s="263"/>
      <c r="D328" s="223" t="s">
        <v>158</v>
      </c>
      <c r="E328" s="264"/>
      <c r="F328" s="265" t="s">
        <v>460</v>
      </c>
      <c r="G328" s="263"/>
      <c r="H328" s="264"/>
      <c r="I328" s="266"/>
      <c r="J328" s="263"/>
      <c r="K328" s="263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158</v>
      </c>
      <c r="AU328" s="271" t="s">
        <v>85</v>
      </c>
      <c r="AV328" s="261" t="s">
        <v>83</v>
      </c>
      <c r="AW328" s="261" t="s">
        <v>32</v>
      </c>
      <c r="AX328" s="261" t="s">
        <v>75</v>
      </c>
      <c r="AY328" s="271" t="s">
        <v>123</v>
      </c>
    </row>
    <row r="329" s="228" customFormat="true" ht="11.25" hidden="false" customHeight="false" outlineLevel="0" collapsed="false">
      <c r="B329" s="229"/>
      <c r="C329" s="230"/>
      <c r="D329" s="223" t="s">
        <v>158</v>
      </c>
      <c r="E329" s="231"/>
      <c r="F329" s="232" t="s">
        <v>83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8</v>
      </c>
      <c r="AU329" s="239" t="s">
        <v>85</v>
      </c>
      <c r="AV329" s="228" t="s">
        <v>85</v>
      </c>
      <c r="AW329" s="228" t="s">
        <v>32</v>
      </c>
      <c r="AX329" s="228" t="s">
        <v>83</v>
      </c>
      <c r="AY329" s="239" t="s">
        <v>123</v>
      </c>
    </row>
    <row r="330" s="31" customFormat="true" ht="16.5" hidden="false" customHeight="true" outlineLevel="0" collapsed="false">
      <c r="A330" s="24"/>
      <c r="B330" s="25"/>
      <c r="C330" s="211" t="s">
        <v>461</v>
      </c>
      <c r="D330" s="211" t="s">
        <v>125</v>
      </c>
      <c r="E330" s="212" t="s">
        <v>462</v>
      </c>
      <c r="F330" s="213" t="s">
        <v>463</v>
      </c>
      <c r="G330" s="214" t="s">
        <v>464</v>
      </c>
      <c r="H330" s="215" t="n">
        <v>15</v>
      </c>
      <c r="I330" s="216"/>
      <c r="J330" s="215" t="n">
        <f aca="false">ROUND(I330*H330,2)</f>
        <v>0</v>
      </c>
      <c r="K330" s="213"/>
      <c r="L330" s="30"/>
      <c r="M330" s="217"/>
      <c r="N330" s="218" t="s">
        <v>40</v>
      </c>
      <c r="O330" s="74"/>
      <c r="P330" s="219" t="n">
        <f aca="false">O330*H330</f>
        <v>0</v>
      </c>
      <c r="Q330" s="219" t="n">
        <v>0</v>
      </c>
      <c r="R330" s="219" t="n">
        <f aca="false">Q330*H330</f>
        <v>0</v>
      </c>
      <c r="S330" s="219" t="n">
        <v>0</v>
      </c>
      <c r="T330" s="22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1" t="s">
        <v>465</v>
      </c>
      <c r="AT330" s="221" t="s">
        <v>125</v>
      </c>
      <c r="AU330" s="221" t="s">
        <v>85</v>
      </c>
      <c r="AY330" s="3" t="s">
        <v>123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83</v>
      </c>
      <c r="BK330" s="222" t="n">
        <f aca="false">ROUND(I330*H330,2)</f>
        <v>0</v>
      </c>
      <c r="BL330" s="3" t="s">
        <v>465</v>
      </c>
      <c r="BM330" s="221" t="s">
        <v>466</v>
      </c>
    </row>
    <row r="331" s="261" customFormat="true" ht="11.25" hidden="false" customHeight="false" outlineLevel="0" collapsed="false">
      <c r="B331" s="262"/>
      <c r="C331" s="263"/>
      <c r="D331" s="223" t="s">
        <v>158</v>
      </c>
      <c r="E331" s="264"/>
      <c r="F331" s="265" t="s">
        <v>467</v>
      </c>
      <c r="G331" s="263"/>
      <c r="H331" s="264"/>
      <c r="I331" s="266"/>
      <c r="J331" s="263"/>
      <c r="K331" s="263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158</v>
      </c>
      <c r="AU331" s="271" t="s">
        <v>85</v>
      </c>
      <c r="AV331" s="261" t="s">
        <v>83</v>
      </c>
      <c r="AW331" s="261" t="s">
        <v>32</v>
      </c>
      <c r="AX331" s="261" t="s">
        <v>75</v>
      </c>
      <c r="AY331" s="271" t="s">
        <v>123</v>
      </c>
    </row>
    <row r="332" s="228" customFormat="true" ht="11.25" hidden="false" customHeight="false" outlineLevel="0" collapsed="false">
      <c r="B332" s="229"/>
      <c r="C332" s="230"/>
      <c r="D332" s="223" t="s">
        <v>158</v>
      </c>
      <c r="E332" s="231"/>
      <c r="F332" s="232" t="s">
        <v>468</v>
      </c>
      <c r="G332" s="230"/>
      <c r="H332" s="233" t="n">
        <v>15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8</v>
      </c>
      <c r="AU332" s="239" t="s">
        <v>85</v>
      </c>
      <c r="AV332" s="228" t="s">
        <v>85</v>
      </c>
      <c r="AW332" s="228" t="s">
        <v>32</v>
      </c>
      <c r="AX332" s="228" t="s">
        <v>83</v>
      </c>
      <c r="AY332" s="239" t="s">
        <v>123</v>
      </c>
    </row>
    <row r="333" s="31" customFormat="true" ht="16.5" hidden="false" customHeight="true" outlineLevel="0" collapsed="false">
      <c r="A333" s="24"/>
      <c r="B333" s="25"/>
      <c r="C333" s="211" t="s">
        <v>469</v>
      </c>
      <c r="D333" s="211" t="s">
        <v>125</v>
      </c>
      <c r="E333" s="212" t="s">
        <v>470</v>
      </c>
      <c r="F333" s="213" t="s">
        <v>471</v>
      </c>
      <c r="G333" s="214" t="s">
        <v>242</v>
      </c>
      <c r="H333" s="215" t="n">
        <v>2</v>
      </c>
      <c r="I333" s="216"/>
      <c r="J333" s="215" t="n">
        <f aca="false">ROUND(I333*H333,2)</f>
        <v>0</v>
      </c>
      <c r="K333" s="213"/>
      <c r="L333" s="30"/>
      <c r="M333" s="217"/>
      <c r="N333" s="218" t="s">
        <v>40</v>
      </c>
      <c r="O333" s="74"/>
      <c r="P333" s="219" t="n">
        <f aca="false">O333*H333</f>
        <v>0</v>
      </c>
      <c r="Q333" s="219" t="n">
        <v>0</v>
      </c>
      <c r="R333" s="219" t="n">
        <f aca="false">Q333*H333</f>
        <v>0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130</v>
      </c>
      <c r="AT333" s="221" t="s">
        <v>125</v>
      </c>
      <c r="AU333" s="221" t="s">
        <v>85</v>
      </c>
      <c r="AY333" s="3" t="s">
        <v>123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83</v>
      </c>
      <c r="BK333" s="222" t="n">
        <f aca="false">ROUND(I333*H333,2)</f>
        <v>0</v>
      </c>
      <c r="BL333" s="3" t="s">
        <v>130</v>
      </c>
      <c r="BM333" s="221" t="s">
        <v>472</v>
      </c>
    </row>
    <row r="334" s="261" customFormat="true" ht="11.25" hidden="false" customHeight="false" outlineLevel="0" collapsed="false">
      <c r="B334" s="262"/>
      <c r="C334" s="263"/>
      <c r="D334" s="223" t="s">
        <v>158</v>
      </c>
      <c r="E334" s="264"/>
      <c r="F334" s="265" t="s">
        <v>473</v>
      </c>
      <c r="G334" s="263"/>
      <c r="H334" s="264"/>
      <c r="I334" s="266"/>
      <c r="J334" s="263"/>
      <c r="K334" s="263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58</v>
      </c>
      <c r="AU334" s="271" t="s">
        <v>85</v>
      </c>
      <c r="AV334" s="261" t="s">
        <v>83</v>
      </c>
      <c r="AW334" s="261" t="s">
        <v>32</v>
      </c>
      <c r="AX334" s="261" t="s">
        <v>75</v>
      </c>
      <c r="AY334" s="271" t="s">
        <v>123</v>
      </c>
    </row>
    <row r="335" s="261" customFormat="true" ht="11.25" hidden="false" customHeight="false" outlineLevel="0" collapsed="false">
      <c r="B335" s="262"/>
      <c r="C335" s="263"/>
      <c r="D335" s="223" t="s">
        <v>158</v>
      </c>
      <c r="E335" s="264"/>
      <c r="F335" s="265" t="s">
        <v>474</v>
      </c>
      <c r="G335" s="263"/>
      <c r="H335" s="264"/>
      <c r="I335" s="266"/>
      <c r="J335" s="263"/>
      <c r="K335" s="263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58</v>
      </c>
      <c r="AU335" s="271" t="s">
        <v>85</v>
      </c>
      <c r="AV335" s="261" t="s">
        <v>83</v>
      </c>
      <c r="AW335" s="261" t="s">
        <v>32</v>
      </c>
      <c r="AX335" s="261" t="s">
        <v>75</v>
      </c>
      <c r="AY335" s="271" t="s">
        <v>123</v>
      </c>
    </row>
    <row r="336" s="228" customFormat="true" ht="11.25" hidden="false" customHeight="false" outlineLevel="0" collapsed="false">
      <c r="B336" s="229"/>
      <c r="C336" s="230"/>
      <c r="D336" s="223" t="s">
        <v>158</v>
      </c>
      <c r="E336" s="231"/>
      <c r="F336" s="232" t="s">
        <v>475</v>
      </c>
      <c r="G336" s="230"/>
      <c r="H336" s="233" t="n">
        <v>2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8</v>
      </c>
      <c r="AU336" s="239" t="s">
        <v>85</v>
      </c>
      <c r="AV336" s="228" t="s">
        <v>85</v>
      </c>
      <c r="AW336" s="228" t="s">
        <v>32</v>
      </c>
      <c r="AX336" s="228" t="s">
        <v>83</v>
      </c>
      <c r="AY336" s="239" t="s">
        <v>123</v>
      </c>
    </row>
    <row r="337" s="194" customFormat="true" ht="22.5" hidden="false" customHeight="true" outlineLevel="0" collapsed="false">
      <c r="B337" s="195"/>
      <c r="C337" s="196"/>
      <c r="D337" s="197" t="s">
        <v>74</v>
      </c>
      <c r="E337" s="209" t="s">
        <v>476</v>
      </c>
      <c r="F337" s="209" t="s">
        <v>477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52)</f>
        <v>0</v>
      </c>
      <c r="Q337" s="203"/>
      <c r="R337" s="204" t="n">
        <f aca="false">SUM(R338:R352)</f>
        <v>0</v>
      </c>
      <c r="S337" s="203"/>
      <c r="T337" s="205" t="n">
        <f aca="false">SUM(T338:T352)</f>
        <v>0</v>
      </c>
      <c r="AR337" s="206" t="s">
        <v>83</v>
      </c>
      <c r="AT337" s="207" t="s">
        <v>74</v>
      </c>
      <c r="AU337" s="207" t="s">
        <v>83</v>
      </c>
      <c r="AY337" s="206" t="s">
        <v>123</v>
      </c>
      <c r="BK337" s="208" t="n">
        <f aca="false">SUM(BK338:BK352)</f>
        <v>0</v>
      </c>
    </row>
    <row r="338" s="31" customFormat="true" ht="16.5" hidden="false" customHeight="true" outlineLevel="0" collapsed="false">
      <c r="A338" s="24"/>
      <c r="B338" s="25"/>
      <c r="C338" s="211" t="s">
        <v>478</v>
      </c>
      <c r="D338" s="211" t="s">
        <v>125</v>
      </c>
      <c r="E338" s="212" t="s">
        <v>479</v>
      </c>
      <c r="F338" s="213" t="s">
        <v>480</v>
      </c>
      <c r="G338" s="214" t="s">
        <v>308</v>
      </c>
      <c r="H338" s="215" t="n">
        <v>8.26</v>
      </c>
      <c r="I338" s="216"/>
      <c r="J338" s="215" t="n">
        <f aca="false">ROUND(I338*H338,2)</f>
        <v>0</v>
      </c>
      <c r="K338" s="213"/>
      <c r="L338" s="30"/>
      <c r="M338" s="217"/>
      <c r="N338" s="218" t="s">
        <v>40</v>
      </c>
      <c r="O338" s="74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130</v>
      </c>
      <c r="AT338" s="221" t="s">
        <v>125</v>
      </c>
      <c r="AU338" s="221" t="s">
        <v>85</v>
      </c>
      <c r="AY338" s="3" t="s">
        <v>123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83</v>
      </c>
      <c r="BK338" s="222" t="n">
        <f aca="false">ROUND(I338*H338,2)</f>
        <v>0</v>
      </c>
      <c r="BL338" s="3" t="s">
        <v>130</v>
      </c>
      <c r="BM338" s="221" t="s">
        <v>481</v>
      </c>
    </row>
    <row r="339" s="31" customFormat="true" ht="11.25" hidden="false" customHeight="false" outlineLevel="0" collapsed="false">
      <c r="A339" s="24"/>
      <c r="B339" s="25"/>
      <c r="C339" s="26"/>
      <c r="D339" s="223" t="s">
        <v>132</v>
      </c>
      <c r="E339" s="26"/>
      <c r="F339" s="224" t="s">
        <v>480</v>
      </c>
      <c r="G339" s="26"/>
      <c r="H339" s="26"/>
      <c r="I339" s="225"/>
      <c r="J339" s="26"/>
      <c r="K339" s="26"/>
      <c r="L339" s="30"/>
      <c r="M339" s="226"/>
      <c r="N339" s="22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2</v>
      </c>
      <c r="AU339" s="3" t="s">
        <v>85</v>
      </c>
    </row>
    <row r="340" s="261" customFormat="true" ht="11.25" hidden="false" customHeight="false" outlineLevel="0" collapsed="false">
      <c r="B340" s="262"/>
      <c r="C340" s="263"/>
      <c r="D340" s="223" t="s">
        <v>158</v>
      </c>
      <c r="E340" s="264"/>
      <c r="F340" s="265" t="s">
        <v>482</v>
      </c>
      <c r="G340" s="263"/>
      <c r="H340" s="264"/>
      <c r="I340" s="266"/>
      <c r="J340" s="263"/>
      <c r="K340" s="263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158</v>
      </c>
      <c r="AU340" s="271" t="s">
        <v>85</v>
      </c>
      <c r="AV340" s="261" t="s">
        <v>83</v>
      </c>
      <c r="AW340" s="261" t="s">
        <v>32</v>
      </c>
      <c r="AX340" s="261" t="s">
        <v>75</v>
      </c>
      <c r="AY340" s="271" t="s">
        <v>123</v>
      </c>
    </row>
    <row r="341" s="228" customFormat="true" ht="11.25" hidden="false" customHeight="false" outlineLevel="0" collapsed="false">
      <c r="B341" s="229"/>
      <c r="C341" s="230"/>
      <c r="D341" s="223" t="s">
        <v>158</v>
      </c>
      <c r="E341" s="231"/>
      <c r="F341" s="232" t="s">
        <v>483</v>
      </c>
      <c r="G341" s="230"/>
      <c r="H341" s="233" t="n">
        <v>3.9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8</v>
      </c>
      <c r="AU341" s="239" t="s">
        <v>85</v>
      </c>
      <c r="AV341" s="228" t="s">
        <v>85</v>
      </c>
      <c r="AW341" s="228" t="s">
        <v>32</v>
      </c>
      <c r="AX341" s="228" t="s">
        <v>75</v>
      </c>
      <c r="AY341" s="239" t="s">
        <v>123</v>
      </c>
    </row>
    <row r="342" s="228" customFormat="true" ht="11.25" hidden="false" customHeight="false" outlineLevel="0" collapsed="false">
      <c r="B342" s="229"/>
      <c r="C342" s="230"/>
      <c r="D342" s="223" t="s">
        <v>158</v>
      </c>
      <c r="E342" s="231"/>
      <c r="F342" s="232" t="s">
        <v>484</v>
      </c>
      <c r="G342" s="230"/>
      <c r="H342" s="233" t="n">
        <v>4.32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8</v>
      </c>
      <c r="AU342" s="239" t="s">
        <v>85</v>
      </c>
      <c r="AV342" s="228" t="s">
        <v>85</v>
      </c>
      <c r="AW342" s="228" t="s">
        <v>32</v>
      </c>
      <c r="AX342" s="228" t="s">
        <v>75</v>
      </c>
      <c r="AY342" s="239" t="s">
        <v>123</v>
      </c>
    </row>
    <row r="343" s="240" customFormat="true" ht="11.25" hidden="false" customHeight="false" outlineLevel="0" collapsed="false">
      <c r="B343" s="241"/>
      <c r="C343" s="242"/>
      <c r="D343" s="223" t="s">
        <v>158</v>
      </c>
      <c r="E343" s="243"/>
      <c r="F343" s="244" t="s">
        <v>190</v>
      </c>
      <c r="G343" s="242"/>
      <c r="H343" s="245" t="n">
        <v>8.26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58</v>
      </c>
      <c r="AU343" s="251" t="s">
        <v>85</v>
      </c>
      <c r="AV343" s="240" t="s">
        <v>130</v>
      </c>
      <c r="AW343" s="240" t="s">
        <v>32</v>
      </c>
      <c r="AX343" s="240" t="s">
        <v>83</v>
      </c>
      <c r="AY343" s="251" t="s">
        <v>123</v>
      </c>
    </row>
    <row r="344" s="31" customFormat="true" ht="16.5" hidden="false" customHeight="true" outlineLevel="0" collapsed="false">
      <c r="A344" s="24"/>
      <c r="B344" s="25"/>
      <c r="C344" s="211" t="s">
        <v>485</v>
      </c>
      <c r="D344" s="211" t="s">
        <v>125</v>
      </c>
      <c r="E344" s="212" t="s">
        <v>486</v>
      </c>
      <c r="F344" s="213" t="s">
        <v>487</v>
      </c>
      <c r="G344" s="214" t="s">
        <v>308</v>
      </c>
      <c r="H344" s="215" t="n">
        <v>56.62</v>
      </c>
      <c r="I344" s="216"/>
      <c r="J344" s="215" t="n">
        <f aca="false">ROUND(I344*H344,2)</f>
        <v>0</v>
      </c>
      <c r="K344" s="213"/>
      <c r="L344" s="30"/>
      <c r="M344" s="217"/>
      <c r="N344" s="218" t="s">
        <v>40</v>
      </c>
      <c r="O344" s="74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30</v>
      </c>
      <c r="AT344" s="221" t="s">
        <v>125</v>
      </c>
      <c r="AU344" s="221" t="s">
        <v>85</v>
      </c>
      <c r="AY344" s="3" t="s">
        <v>123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83</v>
      </c>
      <c r="BK344" s="222" t="n">
        <f aca="false">ROUND(I344*H344,2)</f>
        <v>0</v>
      </c>
      <c r="BL344" s="3" t="s">
        <v>130</v>
      </c>
      <c r="BM344" s="221" t="s">
        <v>488</v>
      </c>
    </row>
    <row r="345" s="31" customFormat="true" ht="11.25" hidden="false" customHeight="false" outlineLevel="0" collapsed="false">
      <c r="A345" s="24"/>
      <c r="B345" s="25"/>
      <c r="C345" s="26"/>
      <c r="D345" s="223" t="s">
        <v>132</v>
      </c>
      <c r="E345" s="26"/>
      <c r="F345" s="224" t="s">
        <v>487</v>
      </c>
      <c r="G345" s="26"/>
      <c r="H345" s="26"/>
      <c r="I345" s="225"/>
      <c r="J345" s="26"/>
      <c r="K345" s="26"/>
      <c r="L345" s="30"/>
      <c r="M345" s="226"/>
      <c r="N345" s="22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2</v>
      </c>
      <c r="AU345" s="3" t="s">
        <v>85</v>
      </c>
    </row>
    <row r="346" s="261" customFormat="true" ht="11.25" hidden="false" customHeight="false" outlineLevel="0" collapsed="false">
      <c r="B346" s="262"/>
      <c r="C346" s="263"/>
      <c r="D346" s="223" t="s">
        <v>158</v>
      </c>
      <c r="E346" s="264"/>
      <c r="F346" s="265" t="s">
        <v>482</v>
      </c>
      <c r="G346" s="263"/>
      <c r="H346" s="264"/>
      <c r="I346" s="266"/>
      <c r="J346" s="263"/>
      <c r="K346" s="263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158</v>
      </c>
      <c r="AU346" s="271" t="s">
        <v>85</v>
      </c>
      <c r="AV346" s="261" t="s">
        <v>83</v>
      </c>
      <c r="AW346" s="261" t="s">
        <v>32</v>
      </c>
      <c r="AX346" s="261" t="s">
        <v>75</v>
      </c>
      <c r="AY346" s="271" t="s">
        <v>123</v>
      </c>
    </row>
    <row r="347" s="228" customFormat="true" ht="11.25" hidden="false" customHeight="false" outlineLevel="0" collapsed="false">
      <c r="B347" s="229"/>
      <c r="C347" s="230"/>
      <c r="D347" s="223" t="s">
        <v>158</v>
      </c>
      <c r="E347" s="231"/>
      <c r="F347" s="232" t="s">
        <v>489</v>
      </c>
      <c r="G347" s="230"/>
      <c r="H347" s="233" t="n">
        <v>3.59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8</v>
      </c>
      <c r="AU347" s="239" t="s">
        <v>85</v>
      </c>
      <c r="AV347" s="228" t="s">
        <v>85</v>
      </c>
      <c r="AW347" s="228" t="s">
        <v>32</v>
      </c>
      <c r="AX347" s="228" t="s">
        <v>75</v>
      </c>
      <c r="AY347" s="239" t="s">
        <v>123</v>
      </c>
    </row>
    <row r="348" s="228" customFormat="true" ht="11.25" hidden="false" customHeight="false" outlineLevel="0" collapsed="false">
      <c r="B348" s="229"/>
      <c r="C348" s="230"/>
      <c r="D348" s="223" t="s">
        <v>158</v>
      </c>
      <c r="E348" s="231"/>
      <c r="F348" s="232" t="s">
        <v>490</v>
      </c>
      <c r="G348" s="230"/>
      <c r="H348" s="233" t="n">
        <v>27.38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8</v>
      </c>
      <c r="AU348" s="239" t="s">
        <v>85</v>
      </c>
      <c r="AV348" s="228" t="s">
        <v>85</v>
      </c>
      <c r="AW348" s="228" t="s">
        <v>32</v>
      </c>
      <c r="AX348" s="228" t="s">
        <v>75</v>
      </c>
      <c r="AY348" s="239" t="s">
        <v>123</v>
      </c>
    </row>
    <row r="349" s="228" customFormat="true" ht="11.25" hidden="false" customHeight="false" outlineLevel="0" collapsed="false">
      <c r="B349" s="229"/>
      <c r="C349" s="230"/>
      <c r="D349" s="223" t="s">
        <v>158</v>
      </c>
      <c r="E349" s="231"/>
      <c r="F349" s="232" t="s">
        <v>491</v>
      </c>
      <c r="G349" s="230"/>
      <c r="H349" s="233" t="n">
        <v>23.67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8</v>
      </c>
      <c r="AU349" s="239" t="s">
        <v>85</v>
      </c>
      <c r="AV349" s="228" t="s">
        <v>85</v>
      </c>
      <c r="AW349" s="228" t="s">
        <v>32</v>
      </c>
      <c r="AX349" s="228" t="s">
        <v>75</v>
      </c>
      <c r="AY349" s="239" t="s">
        <v>123</v>
      </c>
    </row>
    <row r="350" s="228" customFormat="true" ht="11.25" hidden="false" customHeight="false" outlineLevel="0" collapsed="false">
      <c r="B350" s="229"/>
      <c r="C350" s="230"/>
      <c r="D350" s="223" t="s">
        <v>158</v>
      </c>
      <c r="E350" s="231"/>
      <c r="F350" s="232" t="s">
        <v>492</v>
      </c>
      <c r="G350" s="230"/>
      <c r="H350" s="233" t="n">
        <v>0.48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8</v>
      </c>
      <c r="AU350" s="239" t="s">
        <v>85</v>
      </c>
      <c r="AV350" s="228" t="s">
        <v>85</v>
      </c>
      <c r="AW350" s="228" t="s">
        <v>32</v>
      </c>
      <c r="AX350" s="228" t="s">
        <v>75</v>
      </c>
      <c r="AY350" s="239" t="s">
        <v>123</v>
      </c>
    </row>
    <row r="351" s="228" customFormat="true" ht="11.25" hidden="false" customHeight="false" outlineLevel="0" collapsed="false">
      <c r="B351" s="229"/>
      <c r="C351" s="230"/>
      <c r="D351" s="223" t="s">
        <v>158</v>
      </c>
      <c r="E351" s="231"/>
      <c r="F351" s="232" t="s">
        <v>493</v>
      </c>
      <c r="G351" s="230"/>
      <c r="H351" s="233" t="n">
        <v>1.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8</v>
      </c>
      <c r="AU351" s="239" t="s">
        <v>85</v>
      </c>
      <c r="AV351" s="228" t="s">
        <v>85</v>
      </c>
      <c r="AW351" s="228" t="s">
        <v>32</v>
      </c>
      <c r="AX351" s="228" t="s">
        <v>75</v>
      </c>
      <c r="AY351" s="239" t="s">
        <v>123</v>
      </c>
    </row>
    <row r="352" s="240" customFormat="true" ht="11.25" hidden="false" customHeight="false" outlineLevel="0" collapsed="false">
      <c r="B352" s="241"/>
      <c r="C352" s="242"/>
      <c r="D352" s="223" t="s">
        <v>158</v>
      </c>
      <c r="E352" s="243"/>
      <c r="F352" s="244" t="s">
        <v>190</v>
      </c>
      <c r="G352" s="242"/>
      <c r="H352" s="245" t="n">
        <v>56.62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58</v>
      </c>
      <c r="AU352" s="251" t="s">
        <v>85</v>
      </c>
      <c r="AV352" s="240" t="s">
        <v>130</v>
      </c>
      <c r="AW352" s="240" t="s">
        <v>32</v>
      </c>
      <c r="AX352" s="240" t="s">
        <v>83</v>
      </c>
      <c r="AY352" s="251" t="s">
        <v>123</v>
      </c>
    </row>
    <row r="353" s="194" customFormat="true" ht="22.5" hidden="false" customHeight="true" outlineLevel="0" collapsed="false">
      <c r="B353" s="195"/>
      <c r="C353" s="196"/>
      <c r="D353" s="197" t="s">
        <v>74</v>
      </c>
      <c r="E353" s="209" t="s">
        <v>494</v>
      </c>
      <c r="F353" s="209" t="s">
        <v>495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5)</f>
        <v>0</v>
      </c>
      <c r="Q353" s="203"/>
      <c r="R353" s="204" t="n">
        <f aca="false">SUM(R354:R355)</f>
        <v>0</v>
      </c>
      <c r="S353" s="203"/>
      <c r="T353" s="205" t="n">
        <f aca="false">SUM(T354:T355)</f>
        <v>0</v>
      </c>
      <c r="AR353" s="206" t="s">
        <v>83</v>
      </c>
      <c r="AT353" s="207" t="s">
        <v>74</v>
      </c>
      <c r="AU353" s="207" t="s">
        <v>83</v>
      </c>
      <c r="AY353" s="206" t="s">
        <v>123</v>
      </c>
      <c r="BK353" s="208" t="n">
        <f aca="false">SUM(BK354:BK355)</f>
        <v>0</v>
      </c>
    </row>
    <row r="354" s="31" customFormat="true" ht="16.5" hidden="false" customHeight="true" outlineLevel="0" collapsed="false">
      <c r="A354" s="24"/>
      <c r="B354" s="25"/>
      <c r="C354" s="211" t="s">
        <v>496</v>
      </c>
      <c r="D354" s="211" t="s">
        <v>125</v>
      </c>
      <c r="E354" s="212" t="s">
        <v>497</v>
      </c>
      <c r="F354" s="213" t="s">
        <v>498</v>
      </c>
      <c r="G354" s="214" t="s">
        <v>308</v>
      </c>
      <c r="H354" s="215" t="n">
        <v>154.56</v>
      </c>
      <c r="I354" s="216"/>
      <c r="J354" s="215" t="n">
        <f aca="false">ROUND(I354*H354,2)</f>
        <v>0</v>
      </c>
      <c r="K354" s="213" t="s">
        <v>129</v>
      </c>
      <c r="L354" s="30"/>
      <c r="M354" s="217"/>
      <c r="N354" s="218" t="s">
        <v>40</v>
      </c>
      <c r="O354" s="74"/>
      <c r="P354" s="219" t="n">
        <f aca="false">O354*H354</f>
        <v>0</v>
      </c>
      <c r="Q354" s="219" t="n">
        <v>0</v>
      </c>
      <c r="R354" s="219" t="n">
        <f aca="false">Q354*H354</f>
        <v>0</v>
      </c>
      <c r="S354" s="219" t="n">
        <v>0</v>
      </c>
      <c r="T354" s="22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1" t="s">
        <v>130</v>
      </c>
      <c r="AT354" s="221" t="s">
        <v>125</v>
      </c>
      <c r="AU354" s="221" t="s">
        <v>85</v>
      </c>
      <c r="AY354" s="3" t="s">
        <v>123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83</v>
      </c>
      <c r="BK354" s="222" t="n">
        <f aca="false">ROUND(I354*H354,2)</f>
        <v>0</v>
      </c>
      <c r="BL354" s="3" t="s">
        <v>130</v>
      </c>
      <c r="BM354" s="221" t="s">
        <v>499</v>
      </c>
    </row>
    <row r="355" s="31" customFormat="true" ht="11.25" hidden="false" customHeight="false" outlineLevel="0" collapsed="false">
      <c r="A355" s="24"/>
      <c r="B355" s="25"/>
      <c r="C355" s="26"/>
      <c r="D355" s="223" t="s">
        <v>132</v>
      </c>
      <c r="E355" s="26"/>
      <c r="F355" s="224" t="s">
        <v>500</v>
      </c>
      <c r="G355" s="26"/>
      <c r="H355" s="26"/>
      <c r="I355" s="225"/>
      <c r="J355" s="26"/>
      <c r="K355" s="26"/>
      <c r="L355" s="30"/>
      <c r="M355" s="272"/>
      <c r="N355" s="273"/>
      <c r="O355" s="274"/>
      <c r="P355" s="274"/>
      <c r="Q355" s="274"/>
      <c r="R355" s="274"/>
      <c r="S355" s="274"/>
      <c r="T355" s="2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2</v>
      </c>
      <c r="AU355" s="3" t="s">
        <v>85</v>
      </c>
    </row>
    <row r="356" s="31" customFormat="true" ht="6.7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53"/>
      <c r="J356" s="53"/>
      <c r="K356" s="53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IkiccTaFyxY034ymCuPdCb1ofFChudUl9dBHcimi80lGSftf81dj+jk+FgEHHw8xUWyZ/uB5ADBQc/XO9Wa98Q==" saltValue="fjLsgtL4Yr4yPMLlEhNYx5DeVyGFsd2oQ/MzSE4EbeDQBbDzMG7qfm0KF6weh3AxmOo684QDLUapJ2lEhOSuow==" spinCount="100000" sheet="true" objects="true" scenarios="true" formatColumns="false" formatRows="false" autoFilter="false"/>
  <autoFilter ref="C123:K35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lýnský náhon na Otavě v ř.km 75,180 – oprava odbočení odlehčovacího ramene km 1,82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22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9)),  2)</f>
        <v>0</v>
      </c>
      <c r="G34" s="24"/>
      <c r="H34" s="24"/>
      <c r="I34" s="141" t="n">
        <v>0.15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lýnský náhon na Otavě v ř.km 75,180 – oprava odbočení odlehčovacího ramene km 1,82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PS 01 VÝMĚNA STAVIDE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oražďovice</v>
      </c>
      <c r="G89" s="26"/>
      <c r="H89" s="26"/>
      <c r="I89" s="17" t="s">
        <v>20</v>
      </c>
      <c r="J89" s="161" t="str">
        <f aca="false">IF(J12="","",J12)</f>
        <v>22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Horažďovice</v>
      </c>
      <c r="G91" s="26"/>
      <c r="H91" s="26"/>
      <c r="I91" s="17" t="s">
        <v>29</v>
      </c>
      <c r="J91" s="162" t="str">
        <f aca="false">E21</f>
        <v>Ing. Jiří Tägl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iří Tägl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0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lýnský náhon na Otavě v ř.km 75,180 – oprava odbočení odlehčovacího ramene km 1,829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PS 01 VÝMĚNA STAVIDEL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8</v>
      </c>
      <c r="D112" s="26"/>
      <c r="E112" s="26"/>
      <c r="F112" s="18" t="str">
        <f aca="false">F12</f>
        <v>Horažďovice</v>
      </c>
      <c r="G112" s="26"/>
      <c r="H112" s="26"/>
      <c r="I112" s="17" t="s">
        <v>20</v>
      </c>
      <c r="J112" s="161" t="str">
        <f aca="false">IF(J12="","",J12)</f>
        <v>22. 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Město Horažďovice</v>
      </c>
      <c r="G114" s="26"/>
      <c r="H114" s="26"/>
      <c r="I114" s="17" t="s">
        <v>29</v>
      </c>
      <c r="J114" s="162" t="str">
        <f aca="false">E21</f>
        <v>Ing. Jiří Tägl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Ing. Jiří Tägl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9</v>
      </c>
      <c r="D117" s="185" t="s">
        <v>60</v>
      </c>
      <c r="E117" s="185" t="s">
        <v>56</v>
      </c>
      <c r="F117" s="185" t="s">
        <v>57</v>
      </c>
      <c r="G117" s="185" t="s">
        <v>110</v>
      </c>
      <c r="H117" s="185" t="s">
        <v>111</v>
      </c>
      <c r="I117" s="185" t="s">
        <v>112</v>
      </c>
      <c r="J117" s="185" t="s">
        <v>97</v>
      </c>
      <c r="K117" s="186" t="s">
        <v>113</v>
      </c>
      <c r="L117" s="187"/>
      <c r="M117" s="82"/>
      <c r="N117" s="83" t="s">
        <v>39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4</v>
      </c>
      <c r="E119" s="198" t="s">
        <v>121</v>
      </c>
      <c r="F119" s="198" t="s">
        <v>12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3</v>
      </c>
      <c r="AT119" s="207" t="s">
        <v>74</v>
      </c>
      <c r="AU119" s="207" t="s">
        <v>75</v>
      </c>
      <c r="AY119" s="206" t="s">
        <v>123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4</v>
      </c>
      <c r="E120" s="209" t="s">
        <v>173</v>
      </c>
      <c r="F120" s="209" t="s">
        <v>503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9)</f>
        <v>0</v>
      </c>
      <c r="Q120" s="203"/>
      <c r="R120" s="204" t="n">
        <f aca="false">SUM(R121:R129)</f>
        <v>0</v>
      </c>
      <c r="S120" s="203"/>
      <c r="T120" s="205" t="n">
        <f aca="false">SUM(T121:T129)</f>
        <v>0</v>
      </c>
      <c r="AR120" s="206" t="s">
        <v>83</v>
      </c>
      <c r="AT120" s="207" t="s">
        <v>74</v>
      </c>
      <c r="AU120" s="207" t="s">
        <v>83</v>
      </c>
      <c r="AY120" s="206" t="s">
        <v>123</v>
      </c>
      <c r="BK120" s="208" t="n">
        <f aca="false">SUM(BK121:BK129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25</v>
      </c>
      <c r="E121" s="212" t="s">
        <v>504</v>
      </c>
      <c r="F121" s="213" t="s">
        <v>505</v>
      </c>
      <c r="G121" s="214" t="s">
        <v>242</v>
      </c>
      <c r="H121" s="215" t="n">
        <v>1</v>
      </c>
      <c r="I121" s="216"/>
      <c r="J121" s="215" t="n">
        <f aca="false">ROUND(I121*H121,2)</f>
        <v>0</v>
      </c>
      <c r="K121" s="213"/>
      <c r="L121" s="30"/>
      <c r="M121" s="217"/>
      <c r="N121" s="218" t="s">
        <v>40</v>
      </c>
      <c r="O121" s="74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30</v>
      </c>
      <c r="AT121" s="221" t="s">
        <v>125</v>
      </c>
      <c r="AU121" s="221" t="s">
        <v>85</v>
      </c>
      <c r="AY121" s="3" t="s">
        <v>123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3</v>
      </c>
      <c r="BK121" s="222" t="n">
        <f aca="false">ROUND(I121*H121,2)</f>
        <v>0</v>
      </c>
      <c r="BL121" s="3" t="s">
        <v>130</v>
      </c>
      <c r="BM121" s="221" t="s">
        <v>506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32</v>
      </c>
      <c r="E122" s="26"/>
      <c r="F122" s="224" t="s">
        <v>507</v>
      </c>
      <c r="G122" s="26"/>
      <c r="H122" s="26"/>
      <c r="I122" s="225"/>
      <c r="J122" s="26"/>
      <c r="K122" s="26"/>
      <c r="L122" s="30"/>
      <c r="M122" s="226"/>
      <c r="N122" s="227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5</v>
      </c>
    </row>
    <row r="123" s="261" customFormat="true" ht="11.25" hidden="false" customHeight="false" outlineLevel="0" collapsed="false">
      <c r="B123" s="262"/>
      <c r="C123" s="263"/>
      <c r="D123" s="223" t="s">
        <v>158</v>
      </c>
      <c r="E123" s="264"/>
      <c r="F123" s="265" t="s">
        <v>508</v>
      </c>
      <c r="G123" s="263"/>
      <c r="H123" s="264"/>
      <c r="I123" s="266"/>
      <c r="J123" s="263"/>
      <c r="K123" s="263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58</v>
      </c>
      <c r="AU123" s="271" t="s">
        <v>85</v>
      </c>
      <c r="AV123" s="261" t="s">
        <v>83</v>
      </c>
      <c r="AW123" s="261" t="s">
        <v>32</v>
      </c>
      <c r="AX123" s="261" t="s">
        <v>75</v>
      </c>
      <c r="AY123" s="271" t="s">
        <v>123</v>
      </c>
    </row>
    <row r="124" s="261" customFormat="true" ht="11.25" hidden="false" customHeight="false" outlineLevel="0" collapsed="false">
      <c r="B124" s="262"/>
      <c r="C124" s="263"/>
      <c r="D124" s="223" t="s">
        <v>158</v>
      </c>
      <c r="E124" s="264"/>
      <c r="F124" s="265" t="s">
        <v>509</v>
      </c>
      <c r="G124" s="263"/>
      <c r="H124" s="264"/>
      <c r="I124" s="266"/>
      <c r="J124" s="263"/>
      <c r="K124" s="263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158</v>
      </c>
      <c r="AU124" s="271" t="s">
        <v>85</v>
      </c>
      <c r="AV124" s="261" t="s">
        <v>83</v>
      </c>
      <c r="AW124" s="261" t="s">
        <v>32</v>
      </c>
      <c r="AX124" s="261" t="s">
        <v>75</v>
      </c>
      <c r="AY124" s="271" t="s">
        <v>123</v>
      </c>
    </row>
    <row r="125" s="261" customFormat="true" ht="22.5" hidden="false" customHeight="false" outlineLevel="0" collapsed="false">
      <c r="B125" s="262"/>
      <c r="C125" s="263"/>
      <c r="D125" s="223" t="s">
        <v>158</v>
      </c>
      <c r="E125" s="264"/>
      <c r="F125" s="265" t="s">
        <v>510</v>
      </c>
      <c r="G125" s="263"/>
      <c r="H125" s="264"/>
      <c r="I125" s="266"/>
      <c r="J125" s="263"/>
      <c r="K125" s="263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58</v>
      </c>
      <c r="AU125" s="271" t="s">
        <v>85</v>
      </c>
      <c r="AV125" s="261" t="s">
        <v>83</v>
      </c>
      <c r="AW125" s="261" t="s">
        <v>32</v>
      </c>
      <c r="AX125" s="261" t="s">
        <v>75</v>
      </c>
      <c r="AY125" s="271" t="s">
        <v>123</v>
      </c>
    </row>
    <row r="126" s="261" customFormat="true" ht="11.25" hidden="false" customHeight="false" outlineLevel="0" collapsed="false">
      <c r="B126" s="262"/>
      <c r="C126" s="263"/>
      <c r="D126" s="223" t="s">
        <v>158</v>
      </c>
      <c r="E126" s="264"/>
      <c r="F126" s="265" t="s">
        <v>511</v>
      </c>
      <c r="G126" s="263"/>
      <c r="H126" s="264"/>
      <c r="I126" s="266"/>
      <c r="J126" s="263"/>
      <c r="K126" s="263"/>
      <c r="L126" s="267"/>
      <c r="M126" s="268"/>
      <c r="N126" s="269"/>
      <c r="O126" s="269"/>
      <c r="P126" s="269"/>
      <c r="Q126" s="269"/>
      <c r="R126" s="269"/>
      <c r="S126" s="269"/>
      <c r="T126" s="270"/>
      <c r="AT126" s="271" t="s">
        <v>158</v>
      </c>
      <c r="AU126" s="271" t="s">
        <v>85</v>
      </c>
      <c r="AV126" s="261" t="s">
        <v>83</v>
      </c>
      <c r="AW126" s="261" t="s">
        <v>32</v>
      </c>
      <c r="AX126" s="261" t="s">
        <v>75</v>
      </c>
      <c r="AY126" s="271" t="s">
        <v>123</v>
      </c>
    </row>
    <row r="127" s="261" customFormat="true" ht="11.25" hidden="false" customHeight="false" outlineLevel="0" collapsed="false">
      <c r="B127" s="262"/>
      <c r="C127" s="263"/>
      <c r="D127" s="223" t="s">
        <v>158</v>
      </c>
      <c r="E127" s="264"/>
      <c r="F127" s="265" t="s">
        <v>512</v>
      </c>
      <c r="G127" s="263"/>
      <c r="H127" s="264"/>
      <c r="I127" s="266"/>
      <c r="J127" s="263"/>
      <c r="K127" s="263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58</v>
      </c>
      <c r="AU127" s="271" t="s">
        <v>85</v>
      </c>
      <c r="AV127" s="261" t="s">
        <v>83</v>
      </c>
      <c r="AW127" s="261" t="s">
        <v>32</v>
      </c>
      <c r="AX127" s="261" t="s">
        <v>75</v>
      </c>
      <c r="AY127" s="271" t="s">
        <v>123</v>
      </c>
    </row>
    <row r="128" s="261" customFormat="true" ht="22.5" hidden="false" customHeight="false" outlineLevel="0" collapsed="false">
      <c r="B128" s="262"/>
      <c r="C128" s="263"/>
      <c r="D128" s="223" t="s">
        <v>158</v>
      </c>
      <c r="E128" s="264"/>
      <c r="F128" s="265" t="s">
        <v>513</v>
      </c>
      <c r="G128" s="263"/>
      <c r="H128" s="264"/>
      <c r="I128" s="266"/>
      <c r="J128" s="263"/>
      <c r="K128" s="263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58</v>
      </c>
      <c r="AU128" s="271" t="s">
        <v>85</v>
      </c>
      <c r="AV128" s="261" t="s">
        <v>83</v>
      </c>
      <c r="AW128" s="261" t="s">
        <v>32</v>
      </c>
      <c r="AX128" s="261" t="s">
        <v>75</v>
      </c>
      <c r="AY128" s="271" t="s">
        <v>123</v>
      </c>
    </row>
    <row r="129" s="228" customFormat="true" ht="11.25" hidden="false" customHeight="false" outlineLevel="0" collapsed="false">
      <c r="B129" s="229"/>
      <c r="C129" s="230"/>
      <c r="D129" s="223" t="s">
        <v>158</v>
      </c>
      <c r="E129" s="231"/>
      <c r="F129" s="232" t="s">
        <v>83</v>
      </c>
      <c r="G129" s="230"/>
      <c r="H129" s="233" t="n">
        <v>1</v>
      </c>
      <c r="I129" s="234"/>
      <c r="J129" s="230"/>
      <c r="K129" s="230"/>
      <c r="L129" s="235"/>
      <c r="M129" s="276"/>
      <c r="N129" s="277"/>
      <c r="O129" s="277"/>
      <c r="P129" s="277"/>
      <c r="Q129" s="277"/>
      <c r="R129" s="277"/>
      <c r="S129" s="277"/>
      <c r="T129" s="278"/>
      <c r="AT129" s="239" t="s">
        <v>158</v>
      </c>
      <c r="AU129" s="239" t="s">
        <v>85</v>
      </c>
      <c r="AV129" s="228" t="s">
        <v>85</v>
      </c>
      <c r="AW129" s="228" t="s">
        <v>32</v>
      </c>
      <c r="AX129" s="228" t="s">
        <v>83</v>
      </c>
      <c r="AY129" s="239" t="s">
        <v>123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2N9xadsW0B+neKuwkyREKZOMwB6VZdzGXtcBR5zS6OG8u0e/by7Vyia1YMwhZfFpdpvrQKw8FzcQWc48kWFXOQ==" saltValue="Nq5W+77inwPrv9ZcUEQ7n0AgxekVZdeUsZZvspejzv+2JUO5v7vWqX0TdFyHrRJJsLVX+URFm8MRHW9mLL3ozA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lýnský náhon na Otavě v ř.km 75,180 – oprava odbočení odlehčovacího ramene km 1,82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22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8)),  2)</f>
        <v>0</v>
      </c>
      <c r="G33" s="24"/>
      <c r="H33" s="24"/>
      <c r="I33" s="141" t="n">
        <v>0.21</v>
      </c>
      <c r="J33" s="140" t="n">
        <f aca="false">ROUND(((SUM(BE117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8)),  2)</f>
        <v>0</v>
      </c>
      <c r="G34" s="24"/>
      <c r="H34" s="24"/>
      <c r="I34" s="141" t="n">
        <v>0.15</v>
      </c>
      <c r="J34" s="140" t="n">
        <f aca="false">ROUND(((SUM(BF117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lýnský náhon na Otavě v ř.km 75,180 – oprava odbočení odlehčovacího ramene km 1,82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oražďovice</v>
      </c>
      <c r="G89" s="26"/>
      <c r="H89" s="26"/>
      <c r="I89" s="17" t="s">
        <v>20</v>
      </c>
      <c r="J89" s="161" t="str">
        <f aca="false">IF(J12="","",J12)</f>
        <v>22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Horažďovice</v>
      </c>
      <c r="G91" s="26"/>
      <c r="H91" s="26"/>
      <c r="I91" s="17" t="s">
        <v>29</v>
      </c>
      <c r="J91" s="162" t="str">
        <f aca="false">E21</f>
        <v>Ing. Jiří Tägl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iří Tägl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51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Mlýnský náhon na Otavě v ř.km 75,180 – oprava odbočení odlehčovacího ramene km 1,829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Vedlejší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8</v>
      </c>
      <c r="D111" s="26"/>
      <c r="E111" s="26"/>
      <c r="F111" s="18" t="str">
        <f aca="false">F12</f>
        <v>Horažďovice</v>
      </c>
      <c r="G111" s="26"/>
      <c r="H111" s="26"/>
      <c r="I111" s="17" t="s">
        <v>20</v>
      </c>
      <c r="J111" s="161" t="str">
        <f aca="false">IF(J12="","",J12)</f>
        <v>22. 2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E15</f>
        <v>Město Horažďovice</v>
      </c>
      <c r="G113" s="26"/>
      <c r="H113" s="26"/>
      <c r="I113" s="17" t="s">
        <v>29</v>
      </c>
      <c r="J113" s="162" t="str">
        <f aca="false">E21</f>
        <v>Ing. Jiří Tägl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Ing. Jiří Tägl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25" hidden="false" customHeight="true" outlineLevel="0" collapsed="false">
      <c r="A116" s="182"/>
      <c r="B116" s="183"/>
      <c r="C116" s="184" t="s">
        <v>109</v>
      </c>
      <c r="D116" s="185" t="s">
        <v>60</v>
      </c>
      <c r="E116" s="185" t="s">
        <v>56</v>
      </c>
      <c r="F116" s="185" t="s">
        <v>57</v>
      </c>
      <c r="G116" s="185" t="s">
        <v>110</v>
      </c>
      <c r="H116" s="185" t="s">
        <v>111</v>
      </c>
      <c r="I116" s="185" t="s">
        <v>112</v>
      </c>
      <c r="J116" s="185" t="s">
        <v>97</v>
      </c>
      <c r="K116" s="186" t="s">
        <v>113</v>
      </c>
      <c r="L116" s="187"/>
      <c r="M116" s="82"/>
      <c r="N116" s="83" t="s">
        <v>39</v>
      </c>
      <c r="O116" s="83" t="s">
        <v>114</v>
      </c>
      <c r="P116" s="83" t="s">
        <v>115</v>
      </c>
      <c r="Q116" s="83" t="s">
        <v>116</v>
      </c>
      <c r="R116" s="83" t="s">
        <v>117</v>
      </c>
      <c r="S116" s="83" t="s">
        <v>118</v>
      </c>
      <c r="T116" s="84" t="s">
        <v>11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0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99</v>
      </c>
      <c r="BK117" s="193" t="n">
        <f aca="false">BK118</f>
        <v>0</v>
      </c>
    </row>
    <row r="118" s="194" customFormat="true" ht="25.5" hidden="false" customHeight="true" outlineLevel="0" collapsed="false">
      <c r="B118" s="195"/>
      <c r="C118" s="196"/>
      <c r="D118" s="197" t="s">
        <v>74</v>
      </c>
      <c r="E118" s="198" t="s">
        <v>516</v>
      </c>
      <c r="F118" s="198" t="s">
        <v>517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58)</f>
        <v>0</v>
      </c>
      <c r="Q118" s="203"/>
      <c r="R118" s="204" t="n">
        <f aca="false">SUM(R119:R158)</f>
        <v>0</v>
      </c>
      <c r="S118" s="203"/>
      <c r="T118" s="205" t="n">
        <f aca="false">SUM(T119:T158)</f>
        <v>0</v>
      </c>
      <c r="AR118" s="206" t="s">
        <v>147</v>
      </c>
      <c r="AT118" s="207" t="s">
        <v>74</v>
      </c>
      <c r="AU118" s="207" t="s">
        <v>75</v>
      </c>
      <c r="AY118" s="206" t="s">
        <v>123</v>
      </c>
      <c r="BK118" s="208" t="n">
        <f aca="false">SUM(BK119:BK158)</f>
        <v>0</v>
      </c>
    </row>
    <row r="119" s="31" customFormat="true" ht="16.5" hidden="false" customHeight="true" outlineLevel="0" collapsed="false">
      <c r="A119" s="24"/>
      <c r="B119" s="25"/>
      <c r="C119" s="211" t="s">
        <v>83</v>
      </c>
      <c r="D119" s="211" t="s">
        <v>125</v>
      </c>
      <c r="E119" s="212" t="s">
        <v>518</v>
      </c>
      <c r="F119" s="213" t="s">
        <v>519</v>
      </c>
      <c r="G119" s="214" t="s">
        <v>242</v>
      </c>
      <c r="H119" s="215" t="n">
        <v>1</v>
      </c>
      <c r="I119" s="216"/>
      <c r="J119" s="215" t="n">
        <f aca="false">ROUND(I119*H119,2)</f>
        <v>0</v>
      </c>
      <c r="K119" s="213"/>
      <c r="L119" s="30"/>
      <c r="M119" s="217"/>
      <c r="N119" s="218" t="s">
        <v>40</v>
      </c>
      <c r="O119" s="74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520</v>
      </c>
      <c r="AT119" s="221" t="s">
        <v>125</v>
      </c>
      <c r="AU119" s="221" t="s">
        <v>83</v>
      </c>
      <c r="AY119" s="3" t="s">
        <v>123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3</v>
      </c>
      <c r="BK119" s="222" t="n">
        <f aca="false">ROUND(I119*H119,2)</f>
        <v>0</v>
      </c>
      <c r="BL119" s="3" t="s">
        <v>520</v>
      </c>
      <c r="BM119" s="221" t="s">
        <v>521</v>
      </c>
    </row>
    <row r="120" s="261" customFormat="true" ht="11.25" hidden="false" customHeight="false" outlineLevel="0" collapsed="false">
      <c r="B120" s="262"/>
      <c r="C120" s="263"/>
      <c r="D120" s="223" t="s">
        <v>158</v>
      </c>
      <c r="E120" s="264"/>
      <c r="F120" s="265" t="s">
        <v>522</v>
      </c>
      <c r="G120" s="263"/>
      <c r="H120" s="264"/>
      <c r="I120" s="266"/>
      <c r="J120" s="263"/>
      <c r="K120" s="263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58</v>
      </c>
      <c r="AU120" s="271" t="s">
        <v>83</v>
      </c>
      <c r="AV120" s="261" t="s">
        <v>83</v>
      </c>
      <c r="AW120" s="261" t="s">
        <v>32</v>
      </c>
      <c r="AX120" s="261" t="s">
        <v>75</v>
      </c>
      <c r="AY120" s="271" t="s">
        <v>123</v>
      </c>
    </row>
    <row r="121" s="261" customFormat="true" ht="11.25" hidden="false" customHeight="false" outlineLevel="0" collapsed="false">
      <c r="B121" s="262"/>
      <c r="C121" s="263"/>
      <c r="D121" s="223" t="s">
        <v>158</v>
      </c>
      <c r="E121" s="264"/>
      <c r="F121" s="265" t="s">
        <v>523</v>
      </c>
      <c r="G121" s="263"/>
      <c r="H121" s="264"/>
      <c r="I121" s="266"/>
      <c r="J121" s="263"/>
      <c r="K121" s="263"/>
      <c r="L121" s="267"/>
      <c r="M121" s="268"/>
      <c r="N121" s="269"/>
      <c r="O121" s="269"/>
      <c r="P121" s="269"/>
      <c r="Q121" s="269"/>
      <c r="R121" s="269"/>
      <c r="S121" s="269"/>
      <c r="T121" s="270"/>
      <c r="AT121" s="271" t="s">
        <v>158</v>
      </c>
      <c r="AU121" s="271" t="s">
        <v>83</v>
      </c>
      <c r="AV121" s="261" t="s">
        <v>83</v>
      </c>
      <c r="AW121" s="261" t="s">
        <v>32</v>
      </c>
      <c r="AX121" s="261" t="s">
        <v>75</v>
      </c>
      <c r="AY121" s="271" t="s">
        <v>123</v>
      </c>
    </row>
    <row r="122" s="228" customFormat="true" ht="11.25" hidden="false" customHeight="false" outlineLevel="0" collapsed="false">
      <c r="B122" s="229"/>
      <c r="C122" s="230"/>
      <c r="D122" s="223" t="s">
        <v>158</v>
      </c>
      <c r="E122" s="231"/>
      <c r="F122" s="232" t="s">
        <v>83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8</v>
      </c>
      <c r="AU122" s="239" t="s">
        <v>83</v>
      </c>
      <c r="AV122" s="228" t="s">
        <v>85</v>
      </c>
      <c r="AW122" s="228" t="s">
        <v>32</v>
      </c>
      <c r="AX122" s="228" t="s">
        <v>83</v>
      </c>
      <c r="AY122" s="239" t="s">
        <v>12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25</v>
      </c>
      <c r="E123" s="212" t="s">
        <v>524</v>
      </c>
      <c r="F123" s="213" t="s">
        <v>525</v>
      </c>
      <c r="G123" s="214" t="s">
        <v>242</v>
      </c>
      <c r="H123" s="215" t="n">
        <v>1</v>
      </c>
      <c r="I123" s="216"/>
      <c r="J123" s="215" t="n">
        <f aca="false">ROUND(I123*H123,2)</f>
        <v>0</v>
      </c>
      <c r="K123" s="213"/>
      <c r="L123" s="30"/>
      <c r="M123" s="217"/>
      <c r="N123" s="218" t="s">
        <v>40</v>
      </c>
      <c r="O123" s="74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520</v>
      </c>
      <c r="AT123" s="221" t="s">
        <v>125</v>
      </c>
      <c r="AU123" s="221" t="s">
        <v>83</v>
      </c>
      <c r="AY123" s="3" t="s">
        <v>123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3</v>
      </c>
      <c r="BK123" s="222" t="n">
        <f aca="false">ROUND(I123*H123,2)</f>
        <v>0</v>
      </c>
      <c r="BL123" s="3" t="s">
        <v>520</v>
      </c>
      <c r="BM123" s="221" t="s">
        <v>526</v>
      </c>
    </row>
    <row r="124" s="261" customFormat="true" ht="11.25" hidden="false" customHeight="false" outlineLevel="0" collapsed="false">
      <c r="B124" s="262"/>
      <c r="C124" s="263"/>
      <c r="D124" s="223" t="s">
        <v>158</v>
      </c>
      <c r="E124" s="264"/>
      <c r="F124" s="265" t="s">
        <v>527</v>
      </c>
      <c r="G124" s="263"/>
      <c r="H124" s="264"/>
      <c r="I124" s="266"/>
      <c r="J124" s="263"/>
      <c r="K124" s="263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158</v>
      </c>
      <c r="AU124" s="271" t="s">
        <v>83</v>
      </c>
      <c r="AV124" s="261" t="s">
        <v>83</v>
      </c>
      <c r="AW124" s="261" t="s">
        <v>32</v>
      </c>
      <c r="AX124" s="261" t="s">
        <v>75</v>
      </c>
      <c r="AY124" s="271" t="s">
        <v>123</v>
      </c>
    </row>
    <row r="125" s="261" customFormat="true" ht="11.25" hidden="false" customHeight="false" outlineLevel="0" collapsed="false">
      <c r="B125" s="262"/>
      <c r="C125" s="263"/>
      <c r="D125" s="223" t="s">
        <v>158</v>
      </c>
      <c r="E125" s="264"/>
      <c r="F125" s="265" t="s">
        <v>528</v>
      </c>
      <c r="G125" s="263"/>
      <c r="H125" s="264"/>
      <c r="I125" s="266"/>
      <c r="J125" s="263"/>
      <c r="K125" s="263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58</v>
      </c>
      <c r="AU125" s="271" t="s">
        <v>83</v>
      </c>
      <c r="AV125" s="261" t="s">
        <v>83</v>
      </c>
      <c r="AW125" s="261" t="s">
        <v>32</v>
      </c>
      <c r="AX125" s="261" t="s">
        <v>75</v>
      </c>
      <c r="AY125" s="271" t="s">
        <v>123</v>
      </c>
    </row>
    <row r="126" s="261" customFormat="true" ht="11.25" hidden="false" customHeight="false" outlineLevel="0" collapsed="false">
      <c r="B126" s="262"/>
      <c r="C126" s="263"/>
      <c r="D126" s="223" t="s">
        <v>158</v>
      </c>
      <c r="E126" s="264"/>
      <c r="F126" s="265" t="s">
        <v>529</v>
      </c>
      <c r="G126" s="263"/>
      <c r="H126" s="264"/>
      <c r="I126" s="266"/>
      <c r="J126" s="263"/>
      <c r="K126" s="263"/>
      <c r="L126" s="267"/>
      <c r="M126" s="268"/>
      <c r="N126" s="269"/>
      <c r="O126" s="269"/>
      <c r="P126" s="269"/>
      <c r="Q126" s="269"/>
      <c r="R126" s="269"/>
      <c r="S126" s="269"/>
      <c r="T126" s="270"/>
      <c r="AT126" s="271" t="s">
        <v>158</v>
      </c>
      <c r="AU126" s="271" t="s">
        <v>83</v>
      </c>
      <c r="AV126" s="261" t="s">
        <v>83</v>
      </c>
      <c r="AW126" s="261" t="s">
        <v>32</v>
      </c>
      <c r="AX126" s="261" t="s">
        <v>75</v>
      </c>
      <c r="AY126" s="271" t="s">
        <v>123</v>
      </c>
    </row>
    <row r="127" s="228" customFormat="true" ht="11.25" hidden="false" customHeight="false" outlineLevel="0" collapsed="false">
      <c r="B127" s="229"/>
      <c r="C127" s="230"/>
      <c r="D127" s="223" t="s">
        <v>158</v>
      </c>
      <c r="E127" s="231"/>
      <c r="F127" s="232" t="s">
        <v>83</v>
      </c>
      <c r="G127" s="230"/>
      <c r="H127" s="233" t="n">
        <v>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8</v>
      </c>
      <c r="AU127" s="239" t="s">
        <v>83</v>
      </c>
      <c r="AV127" s="228" t="s">
        <v>85</v>
      </c>
      <c r="AW127" s="228" t="s">
        <v>32</v>
      </c>
      <c r="AX127" s="228" t="s">
        <v>83</v>
      </c>
      <c r="AY127" s="239" t="s">
        <v>123</v>
      </c>
    </row>
    <row r="128" s="31" customFormat="true" ht="16.5" hidden="false" customHeight="true" outlineLevel="0" collapsed="false">
      <c r="A128" s="24"/>
      <c r="B128" s="25"/>
      <c r="C128" s="211" t="s">
        <v>138</v>
      </c>
      <c r="D128" s="211" t="s">
        <v>125</v>
      </c>
      <c r="E128" s="212" t="s">
        <v>530</v>
      </c>
      <c r="F128" s="213" t="s">
        <v>531</v>
      </c>
      <c r="G128" s="214" t="s">
        <v>242</v>
      </c>
      <c r="H128" s="215" t="n">
        <v>1</v>
      </c>
      <c r="I128" s="216"/>
      <c r="J128" s="215" t="n">
        <f aca="false">ROUND(I128*H128,2)</f>
        <v>0</v>
      </c>
      <c r="K128" s="213"/>
      <c r="L128" s="30"/>
      <c r="M128" s="217"/>
      <c r="N128" s="218" t="s">
        <v>40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520</v>
      </c>
      <c r="AT128" s="221" t="s">
        <v>125</v>
      </c>
      <c r="AU128" s="221" t="s">
        <v>83</v>
      </c>
      <c r="AY128" s="3" t="s">
        <v>12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3</v>
      </c>
      <c r="BK128" s="222" t="n">
        <f aca="false">ROUND(I128*H128,2)</f>
        <v>0</v>
      </c>
      <c r="BL128" s="3" t="s">
        <v>520</v>
      </c>
      <c r="BM128" s="221" t="s">
        <v>532</v>
      </c>
    </row>
    <row r="129" s="261" customFormat="true" ht="22.5" hidden="false" customHeight="false" outlineLevel="0" collapsed="false">
      <c r="B129" s="262"/>
      <c r="C129" s="263"/>
      <c r="D129" s="223" t="s">
        <v>158</v>
      </c>
      <c r="E129" s="264"/>
      <c r="F129" s="265" t="s">
        <v>533</v>
      </c>
      <c r="G129" s="263"/>
      <c r="H129" s="264"/>
      <c r="I129" s="266"/>
      <c r="J129" s="263"/>
      <c r="K129" s="263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58</v>
      </c>
      <c r="AU129" s="271" t="s">
        <v>83</v>
      </c>
      <c r="AV129" s="261" t="s">
        <v>83</v>
      </c>
      <c r="AW129" s="261" t="s">
        <v>32</v>
      </c>
      <c r="AX129" s="261" t="s">
        <v>75</v>
      </c>
      <c r="AY129" s="271" t="s">
        <v>123</v>
      </c>
    </row>
    <row r="130" s="228" customFormat="true" ht="11.25" hidden="false" customHeight="false" outlineLevel="0" collapsed="false">
      <c r="B130" s="229"/>
      <c r="C130" s="230"/>
      <c r="D130" s="223" t="s">
        <v>158</v>
      </c>
      <c r="E130" s="231"/>
      <c r="F130" s="232" t="s">
        <v>83</v>
      </c>
      <c r="G130" s="230"/>
      <c r="H130" s="233" t="n">
        <v>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8</v>
      </c>
      <c r="AU130" s="239" t="s">
        <v>83</v>
      </c>
      <c r="AV130" s="228" t="s">
        <v>85</v>
      </c>
      <c r="AW130" s="228" t="s">
        <v>32</v>
      </c>
      <c r="AX130" s="228" t="s">
        <v>83</v>
      </c>
      <c r="AY130" s="239" t="s">
        <v>123</v>
      </c>
    </row>
    <row r="131" s="31" customFormat="true" ht="16.5" hidden="false" customHeight="true" outlineLevel="0" collapsed="false">
      <c r="A131" s="24"/>
      <c r="B131" s="25"/>
      <c r="C131" s="211" t="s">
        <v>130</v>
      </c>
      <c r="D131" s="211" t="s">
        <v>125</v>
      </c>
      <c r="E131" s="212" t="s">
        <v>534</v>
      </c>
      <c r="F131" s="213" t="s">
        <v>535</v>
      </c>
      <c r="G131" s="214" t="s">
        <v>242</v>
      </c>
      <c r="H131" s="215" t="n">
        <v>1</v>
      </c>
      <c r="I131" s="216"/>
      <c r="J131" s="215" t="n">
        <f aca="false">ROUND(I131*H131,2)</f>
        <v>0</v>
      </c>
      <c r="K131" s="213"/>
      <c r="L131" s="30"/>
      <c r="M131" s="217"/>
      <c r="N131" s="218" t="s">
        <v>40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520</v>
      </c>
      <c r="AT131" s="221" t="s">
        <v>125</v>
      </c>
      <c r="AU131" s="221" t="s">
        <v>83</v>
      </c>
      <c r="AY131" s="3" t="s">
        <v>12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3</v>
      </c>
      <c r="BK131" s="222" t="n">
        <f aca="false">ROUND(I131*H131,2)</f>
        <v>0</v>
      </c>
      <c r="BL131" s="3" t="s">
        <v>520</v>
      </c>
      <c r="BM131" s="221" t="s">
        <v>536</v>
      </c>
    </row>
    <row r="132" s="261" customFormat="true" ht="22.5" hidden="false" customHeight="false" outlineLevel="0" collapsed="false">
      <c r="B132" s="262"/>
      <c r="C132" s="263"/>
      <c r="D132" s="223" t="s">
        <v>158</v>
      </c>
      <c r="E132" s="264"/>
      <c r="F132" s="265" t="s">
        <v>537</v>
      </c>
      <c r="G132" s="263"/>
      <c r="H132" s="264"/>
      <c r="I132" s="266"/>
      <c r="J132" s="263"/>
      <c r="K132" s="263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8</v>
      </c>
      <c r="AU132" s="271" t="s">
        <v>83</v>
      </c>
      <c r="AV132" s="261" t="s">
        <v>83</v>
      </c>
      <c r="AW132" s="261" t="s">
        <v>32</v>
      </c>
      <c r="AX132" s="261" t="s">
        <v>75</v>
      </c>
      <c r="AY132" s="271" t="s">
        <v>123</v>
      </c>
    </row>
    <row r="133" s="261" customFormat="true" ht="11.25" hidden="false" customHeight="false" outlineLevel="0" collapsed="false">
      <c r="B133" s="262"/>
      <c r="C133" s="263"/>
      <c r="D133" s="223" t="s">
        <v>158</v>
      </c>
      <c r="E133" s="264"/>
      <c r="F133" s="265" t="s">
        <v>538</v>
      </c>
      <c r="G133" s="263"/>
      <c r="H133" s="264"/>
      <c r="I133" s="266"/>
      <c r="J133" s="263"/>
      <c r="K133" s="263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158</v>
      </c>
      <c r="AU133" s="271" t="s">
        <v>83</v>
      </c>
      <c r="AV133" s="261" t="s">
        <v>83</v>
      </c>
      <c r="AW133" s="261" t="s">
        <v>32</v>
      </c>
      <c r="AX133" s="261" t="s">
        <v>75</v>
      </c>
      <c r="AY133" s="271" t="s">
        <v>123</v>
      </c>
    </row>
    <row r="134" s="228" customFormat="true" ht="11.25" hidden="false" customHeight="false" outlineLevel="0" collapsed="false">
      <c r="B134" s="229"/>
      <c r="C134" s="230"/>
      <c r="D134" s="223" t="s">
        <v>158</v>
      </c>
      <c r="E134" s="231"/>
      <c r="F134" s="232" t="s">
        <v>83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8</v>
      </c>
      <c r="AU134" s="239" t="s">
        <v>83</v>
      </c>
      <c r="AV134" s="228" t="s">
        <v>85</v>
      </c>
      <c r="AW134" s="228" t="s">
        <v>32</v>
      </c>
      <c r="AX134" s="228" t="s">
        <v>83</v>
      </c>
      <c r="AY134" s="239" t="s">
        <v>123</v>
      </c>
    </row>
    <row r="135" s="31" customFormat="true" ht="16.5" hidden="false" customHeight="true" outlineLevel="0" collapsed="false">
      <c r="A135" s="24"/>
      <c r="B135" s="25"/>
      <c r="C135" s="211" t="s">
        <v>147</v>
      </c>
      <c r="D135" s="211" t="s">
        <v>125</v>
      </c>
      <c r="E135" s="212" t="s">
        <v>539</v>
      </c>
      <c r="F135" s="213" t="s">
        <v>540</v>
      </c>
      <c r="G135" s="214" t="s">
        <v>242</v>
      </c>
      <c r="H135" s="215" t="n">
        <v>1</v>
      </c>
      <c r="I135" s="216"/>
      <c r="J135" s="215" t="n">
        <f aca="false">ROUND(I135*H135,2)</f>
        <v>0</v>
      </c>
      <c r="K135" s="213"/>
      <c r="L135" s="30"/>
      <c r="M135" s="217"/>
      <c r="N135" s="218" t="s">
        <v>40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520</v>
      </c>
      <c r="AT135" s="221" t="s">
        <v>125</v>
      </c>
      <c r="AU135" s="221" t="s">
        <v>83</v>
      </c>
      <c r="AY135" s="3" t="s">
        <v>12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3</v>
      </c>
      <c r="BK135" s="222" t="n">
        <f aca="false">ROUND(I135*H135,2)</f>
        <v>0</v>
      </c>
      <c r="BL135" s="3" t="s">
        <v>520</v>
      </c>
      <c r="BM135" s="221" t="s">
        <v>541</v>
      </c>
    </row>
    <row r="136" s="261" customFormat="true" ht="11.25" hidden="false" customHeight="false" outlineLevel="0" collapsed="false">
      <c r="B136" s="262"/>
      <c r="C136" s="263"/>
      <c r="D136" s="223" t="s">
        <v>158</v>
      </c>
      <c r="E136" s="264"/>
      <c r="F136" s="265" t="s">
        <v>542</v>
      </c>
      <c r="G136" s="263"/>
      <c r="H136" s="264"/>
      <c r="I136" s="266"/>
      <c r="J136" s="263"/>
      <c r="K136" s="263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58</v>
      </c>
      <c r="AU136" s="271" t="s">
        <v>83</v>
      </c>
      <c r="AV136" s="261" t="s">
        <v>83</v>
      </c>
      <c r="AW136" s="261" t="s">
        <v>32</v>
      </c>
      <c r="AX136" s="261" t="s">
        <v>75</v>
      </c>
      <c r="AY136" s="271" t="s">
        <v>123</v>
      </c>
    </row>
    <row r="137" s="261" customFormat="true" ht="11.25" hidden="false" customHeight="false" outlineLevel="0" collapsed="false">
      <c r="B137" s="262"/>
      <c r="C137" s="263"/>
      <c r="D137" s="223" t="s">
        <v>158</v>
      </c>
      <c r="E137" s="264"/>
      <c r="F137" s="265" t="s">
        <v>543</v>
      </c>
      <c r="G137" s="263"/>
      <c r="H137" s="264"/>
      <c r="I137" s="266"/>
      <c r="J137" s="263"/>
      <c r="K137" s="263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58</v>
      </c>
      <c r="AU137" s="271" t="s">
        <v>83</v>
      </c>
      <c r="AV137" s="261" t="s">
        <v>83</v>
      </c>
      <c r="AW137" s="261" t="s">
        <v>32</v>
      </c>
      <c r="AX137" s="261" t="s">
        <v>75</v>
      </c>
      <c r="AY137" s="271" t="s">
        <v>123</v>
      </c>
    </row>
    <row r="138" s="261" customFormat="true" ht="11.25" hidden="false" customHeight="false" outlineLevel="0" collapsed="false">
      <c r="B138" s="262"/>
      <c r="C138" s="263"/>
      <c r="D138" s="223" t="s">
        <v>158</v>
      </c>
      <c r="E138" s="264"/>
      <c r="F138" s="265" t="s">
        <v>544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58</v>
      </c>
      <c r="AU138" s="271" t="s">
        <v>83</v>
      </c>
      <c r="AV138" s="261" t="s">
        <v>83</v>
      </c>
      <c r="AW138" s="261" t="s">
        <v>32</v>
      </c>
      <c r="AX138" s="261" t="s">
        <v>75</v>
      </c>
      <c r="AY138" s="271" t="s">
        <v>123</v>
      </c>
    </row>
    <row r="139" s="228" customFormat="true" ht="11.25" hidden="false" customHeight="false" outlineLevel="0" collapsed="false">
      <c r="B139" s="229"/>
      <c r="C139" s="230"/>
      <c r="D139" s="223" t="s">
        <v>158</v>
      </c>
      <c r="E139" s="231"/>
      <c r="F139" s="232" t="s">
        <v>83</v>
      </c>
      <c r="G139" s="230"/>
      <c r="H139" s="233" t="n">
        <v>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8</v>
      </c>
      <c r="AU139" s="239" t="s">
        <v>83</v>
      </c>
      <c r="AV139" s="228" t="s">
        <v>85</v>
      </c>
      <c r="AW139" s="228" t="s">
        <v>32</v>
      </c>
      <c r="AX139" s="228" t="s">
        <v>83</v>
      </c>
      <c r="AY139" s="239" t="s">
        <v>123</v>
      </c>
    </row>
    <row r="140" s="31" customFormat="true" ht="16.5" hidden="false" customHeight="true" outlineLevel="0" collapsed="false">
      <c r="A140" s="24"/>
      <c r="B140" s="25"/>
      <c r="C140" s="211" t="s">
        <v>152</v>
      </c>
      <c r="D140" s="211" t="s">
        <v>125</v>
      </c>
      <c r="E140" s="212" t="s">
        <v>545</v>
      </c>
      <c r="F140" s="213" t="s">
        <v>546</v>
      </c>
      <c r="G140" s="214" t="s">
        <v>242</v>
      </c>
      <c r="H140" s="215" t="n">
        <v>1</v>
      </c>
      <c r="I140" s="216"/>
      <c r="J140" s="215" t="n">
        <f aca="false">ROUND(I140*H140,2)</f>
        <v>0</v>
      </c>
      <c r="K140" s="213"/>
      <c r="L140" s="30"/>
      <c r="M140" s="217"/>
      <c r="N140" s="218" t="s">
        <v>40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520</v>
      </c>
      <c r="AT140" s="221" t="s">
        <v>125</v>
      </c>
      <c r="AU140" s="221" t="s">
        <v>83</v>
      </c>
      <c r="AY140" s="3" t="s">
        <v>12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3</v>
      </c>
      <c r="BK140" s="222" t="n">
        <f aca="false">ROUND(I140*H140,2)</f>
        <v>0</v>
      </c>
      <c r="BL140" s="3" t="s">
        <v>520</v>
      </c>
      <c r="BM140" s="221" t="s">
        <v>547</v>
      </c>
    </row>
    <row r="141" s="261" customFormat="true" ht="11.25" hidden="false" customHeight="false" outlineLevel="0" collapsed="false">
      <c r="B141" s="262"/>
      <c r="C141" s="263"/>
      <c r="D141" s="223" t="s">
        <v>158</v>
      </c>
      <c r="E141" s="264"/>
      <c r="F141" s="265" t="s">
        <v>548</v>
      </c>
      <c r="G141" s="263"/>
      <c r="H141" s="264"/>
      <c r="I141" s="266"/>
      <c r="J141" s="263"/>
      <c r="K141" s="263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158</v>
      </c>
      <c r="AU141" s="271" t="s">
        <v>83</v>
      </c>
      <c r="AV141" s="261" t="s">
        <v>83</v>
      </c>
      <c r="AW141" s="261" t="s">
        <v>32</v>
      </c>
      <c r="AX141" s="261" t="s">
        <v>75</v>
      </c>
      <c r="AY141" s="271" t="s">
        <v>123</v>
      </c>
    </row>
    <row r="142" s="261" customFormat="true" ht="11.25" hidden="false" customHeight="false" outlineLevel="0" collapsed="false">
      <c r="B142" s="262"/>
      <c r="C142" s="263"/>
      <c r="D142" s="223" t="s">
        <v>158</v>
      </c>
      <c r="E142" s="264"/>
      <c r="F142" s="265" t="s">
        <v>549</v>
      </c>
      <c r="G142" s="263"/>
      <c r="H142" s="264"/>
      <c r="I142" s="266"/>
      <c r="J142" s="263"/>
      <c r="K142" s="263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58</v>
      </c>
      <c r="AU142" s="271" t="s">
        <v>83</v>
      </c>
      <c r="AV142" s="261" t="s">
        <v>83</v>
      </c>
      <c r="AW142" s="261" t="s">
        <v>32</v>
      </c>
      <c r="AX142" s="261" t="s">
        <v>75</v>
      </c>
      <c r="AY142" s="271" t="s">
        <v>123</v>
      </c>
    </row>
    <row r="143" s="228" customFormat="true" ht="11.25" hidden="false" customHeight="false" outlineLevel="0" collapsed="false">
      <c r="B143" s="229"/>
      <c r="C143" s="230"/>
      <c r="D143" s="223" t="s">
        <v>158</v>
      </c>
      <c r="E143" s="231"/>
      <c r="F143" s="232" t="s">
        <v>550</v>
      </c>
      <c r="G143" s="230"/>
      <c r="H143" s="233" t="n">
        <v>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8</v>
      </c>
      <c r="AU143" s="239" t="s">
        <v>83</v>
      </c>
      <c r="AV143" s="228" t="s">
        <v>85</v>
      </c>
      <c r="AW143" s="228" t="s">
        <v>32</v>
      </c>
      <c r="AX143" s="228" t="s">
        <v>83</v>
      </c>
      <c r="AY143" s="239" t="s">
        <v>123</v>
      </c>
    </row>
    <row r="144" s="31" customFormat="true" ht="16.5" hidden="false" customHeight="true" outlineLevel="0" collapsed="false">
      <c r="A144" s="24"/>
      <c r="B144" s="25"/>
      <c r="C144" s="211" t="s">
        <v>160</v>
      </c>
      <c r="D144" s="211" t="s">
        <v>125</v>
      </c>
      <c r="E144" s="212" t="s">
        <v>551</v>
      </c>
      <c r="F144" s="213" t="s">
        <v>552</v>
      </c>
      <c r="G144" s="214" t="s">
        <v>242</v>
      </c>
      <c r="H144" s="215" t="n">
        <v>1</v>
      </c>
      <c r="I144" s="216"/>
      <c r="J144" s="215" t="n">
        <f aca="false">ROUND(I144*H144,2)</f>
        <v>0</v>
      </c>
      <c r="K144" s="213"/>
      <c r="L144" s="30"/>
      <c r="M144" s="217"/>
      <c r="N144" s="218" t="s">
        <v>40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520</v>
      </c>
      <c r="AT144" s="221" t="s">
        <v>125</v>
      </c>
      <c r="AU144" s="221" t="s">
        <v>83</v>
      </c>
      <c r="AY144" s="3" t="s">
        <v>12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3</v>
      </c>
      <c r="BK144" s="222" t="n">
        <f aca="false">ROUND(I144*H144,2)</f>
        <v>0</v>
      </c>
      <c r="BL144" s="3" t="s">
        <v>520</v>
      </c>
      <c r="BM144" s="221" t="s">
        <v>553</v>
      </c>
    </row>
    <row r="145" s="261" customFormat="true" ht="11.25" hidden="false" customHeight="false" outlineLevel="0" collapsed="false">
      <c r="B145" s="262"/>
      <c r="C145" s="263"/>
      <c r="D145" s="223" t="s">
        <v>158</v>
      </c>
      <c r="E145" s="264"/>
      <c r="F145" s="265" t="s">
        <v>554</v>
      </c>
      <c r="G145" s="263"/>
      <c r="H145" s="264"/>
      <c r="I145" s="266"/>
      <c r="J145" s="263"/>
      <c r="K145" s="263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58</v>
      </c>
      <c r="AU145" s="271" t="s">
        <v>83</v>
      </c>
      <c r="AV145" s="261" t="s">
        <v>83</v>
      </c>
      <c r="AW145" s="261" t="s">
        <v>32</v>
      </c>
      <c r="AX145" s="261" t="s">
        <v>75</v>
      </c>
      <c r="AY145" s="271" t="s">
        <v>123</v>
      </c>
    </row>
    <row r="146" s="261" customFormat="true" ht="11.25" hidden="false" customHeight="false" outlineLevel="0" collapsed="false">
      <c r="B146" s="262"/>
      <c r="C146" s="263"/>
      <c r="D146" s="223" t="s">
        <v>158</v>
      </c>
      <c r="E146" s="264"/>
      <c r="F146" s="265" t="s">
        <v>555</v>
      </c>
      <c r="G146" s="263"/>
      <c r="H146" s="264"/>
      <c r="I146" s="266"/>
      <c r="J146" s="263"/>
      <c r="K146" s="263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58</v>
      </c>
      <c r="AU146" s="271" t="s">
        <v>83</v>
      </c>
      <c r="AV146" s="261" t="s">
        <v>83</v>
      </c>
      <c r="AW146" s="261" t="s">
        <v>32</v>
      </c>
      <c r="AX146" s="261" t="s">
        <v>75</v>
      </c>
      <c r="AY146" s="271" t="s">
        <v>123</v>
      </c>
    </row>
    <row r="147" s="261" customFormat="true" ht="11.25" hidden="false" customHeight="false" outlineLevel="0" collapsed="false">
      <c r="B147" s="262"/>
      <c r="C147" s="263"/>
      <c r="D147" s="223" t="s">
        <v>158</v>
      </c>
      <c r="E147" s="264"/>
      <c r="F147" s="265" t="s">
        <v>556</v>
      </c>
      <c r="G147" s="263"/>
      <c r="H147" s="264"/>
      <c r="I147" s="266"/>
      <c r="J147" s="263"/>
      <c r="K147" s="263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58</v>
      </c>
      <c r="AU147" s="271" t="s">
        <v>83</v>
      </c>
      <c r="AV147" s="261" t="s">
        <v>83</v>
      </c>
      <c r="AW147" s="261" t="s">
        <v>32</v>
      </c>
      <c r="AX147" s="261" t="s">
        <v>75</v>
      </c>
      <c r="AY147" s="271" t="s">
        <v>123</v>
      </c>
    </row>
    <row r="148" s="228" customFormat="true" ht="11.25" hidden="false" customHeight="false" outlineLevel="0" collapsed="false">
      <c r="B148" s="229"/>
      <c r="C148" s="230"/>
      <c r="D148" s="223" t="s">
        <v>158</v>
      </c>
      <c r="E148" s="231"/>
      <c r="F148" s="232" t="s">
        <v>83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8</v>
      </c>
      <c r="AU148" s="239" t="s">
        <v>83</v>
      </c>
      <c r="AV148" s="228" t="s">
        <v>85</v>
      </c>
      <c r="AW148" s="228" t="s">
        <v>32</v>
      </c>
      <c r="AX148" s="228" t="s">
        <v>83</v>
      </c>
      <c r="AY148" s="239" t="s">
        <v>123</v>
      </c>
    </row>
    <row r="149" s="31" customFormat="true" ht="16.5" hidden="false" customHeight="true" outlineLevel="0" collapsed="false">
      <c r="A149" s="24"/>
      <c r="B149" s="25"/>
      <c r="C149" s="211" t="s">
        <v>167</v>
      </c>
      <c r="D149" s="211" t="s">
        <v>125</v>
      </c>
      <c r="E149" s="212" t="s">
        <v>557</v>
      </c>
      <c r="F149" s="213" t="s">
        <v>558</v>
      </c>
      <c r="G149" s="214" t="s">
        <v>242</v>
      </c>
      <c r="H149" s="215" t="n">
        <v>1</v>
      </c>
      <c r="I149" s="216"/>
      <c r="J149" s="215" t="n">
        <f aca="false">ROUND(I149*H149,2)</f>
        <v>0</v>
      </c>
      <c r="K149" s="213"/>
      <c r="L149" s="30"/>
      <c r="M149" s="217"/>
      <c r="N149" s="218" t="s">
        <v>40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520</v>
      </c>
      <c r="AT149" s="221" t="s">
        <v>125</v>
      </c>
      <c r="AU149" s="221" t="s">
        <v>83</v>
      </c>
      <c r="AY149" s="3" t="s">
        <v>12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3</v>
      </c>
      <c r="BK149" s="222" t="n">
        <f aca="false">ROUND(I149*H149,2)</f>
        <v>0</v>
      </c>
      <c r="BL149" s="3" t="s">
        <v>520</v>
      </c>
      <c r="BM149" s="221" t="s">
        <v>559</v>
      </c>
    </row>
    <row r="150" s="261" customFormat="true" ht="11.25" hidden="false" customHeight="false" outlineLevel="0" collapsed="false">
      <c r="B150" s="262"/>
      <c r="C150" s="263"/>
      <c r="D150" s="223" t="s">
        <v>158</v>
      </c>
      <c r="E150" s="264"/>
      <c r="F150" s="265" t="s">
        <v>560</v>
      </c>
      <c r="G150" s="263"/>
      <c r="H150" s="264"/>
      <c r="I150" s="266"/>
      <c r="J150" s="263"/>
      <c r="K150" s="263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58</v>
      </c>
      <c r="AU150" s="271" t="s">
        <v>83</v>
      </c>
      <c r="AV150" s="261" t="s">
        <v>83</v>
      </c>
      <c r="AW150" s="261" t="s">
        <v>32</v>
      </c>
      <c r="AX150" s="261" t="s">
        <v>75</v>
      </c>
      <c r="AY150" s="271" t="s">
        <v>123</v>
      </c>
    </row>
    <row r="151" s="261" customFormat="true" ht="11.25" hidden="false" customHeight="false" outlineLevel="0" collapsed="false">
      <c r="B151" s="262"/>
      <c r="C151" s="263"/>
      <c r="D151" s="223" t="s">
        <v>158</v>
      </c>
      <c r="E151" s="264"/>
      <c r="F151" s="265" t="s">
        <v>561</v>
      </c>
      <c r="G151" s="263"/>
      <c r="H151" s="264"/>
      <c r="I151" s="266"/>
      <c r="J151" s="263"/>
      <c r="K151" s="263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58</v>
      </c>
      <c r="AU151" s="271" t="s">
        <v>83</v>
      </c>
      <c r="AV151" s="261" t="s">
        <v>83</v>
      </c>
      <c r="AW151" s="261" t="s">
        <v>32</v>
      </c>
      <c r="AX151" s="261" t="s">
        <v>75</v>
      </c>
      <c r="AY151" s="271" t="s">
        <v>123</v>
      </c>
    </row>
    <row r="152" s="261" customFormat="true" ht="11.25" hidden="false" customHeight="false" outlineLevel="0" collapsed="false">
      <c r="B152" s="262"/>
      <c r="C152" s="263"/>
      <c r="D152" s="223" t="s">
        <v>158</v>
      </c>
      <c r="E152" s="264"/>
      <c r="F152" s="265" t="s">
        <v>562</v>
      </c>
      <c r="G152" s="263"/>
      <c r="H152" s="264"/>
      <c r="I152" s="266"/>
      <c r="J152" s="263"/>
      <c r="K152" s="263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58</v>
      </c>
      <c r="AU152" s="271" t="s">
        <v>83</v>
      </c>
      <c r="AV152" s="261" t="s">
        <v>83</v>
      </c>
      <c r="AW152" s="261" t="s">
        <v>32</v>
      </c>
      <c r="AX152" s="261" t="s">
        <v>75</v>
      </c>
      <c r="AY152" s="271" t="s">
        <v>123</v>
      </c>
    </row>
    <row r="153" s="261" customFormat="true" ht="11.25" hidden="false" customHeight="false" outlineLevel="0" collapsed="false">
      <c r="B153" s="262"/>
      <c r="C153" s="263"/>
      <c r="D153" s="223" t="s">
        <v>158</v>
      </c>
      <c r="E153" s="264"/>
      <c r="F153" s="265" t="s">
        <v>563</v>
      </c>
      <c r="G153" s="263"/>
      <c r="H153" s="264"/>
      <c r="I153" s="266"/>
      <c r="J153" s="263"/>
      <c r="K153" s="263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8</v>
      </c>
      <c r="AU153" s="271" t="s">
        <v>83</v>
      </c>
      <c r="AV153" s="261" t="s">
        <v>83</v>
      </c>
      <c r="AW153" s="261" t="s">
        <v>32</v>
      </c>
      <c r="AX153" s="261" t="s">
        <v>75</v>
      </c>
      <c r="AY153" s="271" t="s">
        <v>123</v>
      </c>
    </row>
    <row r="154" s="261" customFormat="true" ht="11.25" hidden="false" customHeight="false" outlineLevel="0" collapsed="false">
      <c r="B154" s="262"/>
      <c r="C154" s="263"/>
      <c r="D154" s="223" t="s">
        <v>158</v>
      </c>
      <c r="E154" s="264"/>
      <c r="F154" s="265" t="s">
        <v>564</v>
      </c>
      <c r="G154" s="263"/>
      <c r="H154" s="264"/>
      <c r="I154" s="266"/>
      <c r="J154" s="263"/>
      <c r="K154" s="263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58</v>
      </c>
      <c r="AU154" s="271" t="s">
        <v>83</v>
      </c>
      <c r="AV154" s="261" t="s">
        <v>83</v>
      </c>
      <c r="AW154" s="261" t="s">
        <v>32</v>
      </c>
      <c r="AX154" s="261" t="s">
        <v>75</v>
      </c>
      <c r="AY154" s="271" t="s">
        <v>123</v>
      </c>
    </row>
    <row r="155" s="228" customFormat="true" ht="11.25" hidden="false" customHeight="false" outlineLevel="0" collapsed="false">
      <c r="B155" s="229"/>
      <c r="C155" s="230"/>
      <c r="D155" s="223" t="s">
        <v>158</v>
      </c>
      <c r="E155" s="231"/>
      <c r="F155" s="232" t="s">
        <v>550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8</v>
      </c>
      <c r="AU155" s="239" t="s">
        <v>83</v>
      </c>
      <c r="AV155" s="228" t="s">
        <v>85</v>
      </c>
      <c r="AW155" s="228" t="s">
        <v>32</v>
      </c>
      <c r="AX155" s="228" t="s">
        <v>83</v>
      </c>
      <c r="AY155" s="239" t="s">
        <v>123</v>
      </c>
    </row>
    <row r="156" s="31" customFormat="true" ht="16.5" hidden="false" customHeight="true" outlineLevel="0" collapsed="false">
      <c r="A156" s="24"/>
      <c r="B156" s="25"/>
      <c r="C156" s="211" t="s">
        <v>173</v>
      </c>
      <c r="D156" s="211" t="s">
        <v>125</v>
      </c>
      <c r="E156" s="212" t="s">
        <v>565</v>
      </c>
      <c r="F156" s="213" t="s">
        <v>566</v>
      </c>
      <c r="G156" s="214" t="s">
        <v>242</v>
      </c>
      <c r="H156" s="215" t="n">
        <v>1</v>
      </c>
      <c r="I156" s="216"/>
      <c r="J156" s="215" t="n">
        <f aca="false">ROUND(I156*H156,2)</f>
        <v>0</v>
      </c>
      <c r="K156" s="213"/>
      <c r="L156" s="30"/>
      <c r="M156" s="217"/>
      <c r="N156" s="218" t="s">
        <v>40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520</v>
      </c>
      <c r="AT156" s="221" t="s">
        <v>125</v>
      </c>
      <c r="AU156" s="221" t="s">
        <v>83</v>
      </c>
      <c r="AY156" s="3" t="s">
        <v>12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3</v>
      </c>
      <c r="BK156" s="222" t="n">
        <f aca="false">ROUND(I156*H156,2)</f>
        <v>0</v>
      </c>
      <c r="BL156" s="3" t="s">
        <v>520</v>
      </c>
      <c r="BM156" s="221" t="s">
        <v>567</v>
      </c>
    </row>
    <row r="157" s="261" customFormat="true" ht="11.25" hidden="false" customHeight="false" outlineLevel="0" collapsed="false">
      <c r="B157" s="262"/>
      <c r="C157" s="263"/>
      <c r="D157" s="223" t="s">
        <v>158</v>
      </c>
      <c r="E157" s="264"/>
      <c r="F157" s="265" t="s">
        <v>568</v>
      </c>
      <c r="G157" s="263"/>
      <c r="H157" s="264"/>
      <c r="I157" s="266"/>
      <c r="J157" s="263"/>
      <c r="K157" s="263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58</v>
      </c>
      <c r="AU157" s="271" t="s">
        <v>83</v>
      </c>
      <c r="AV157" s="261" t="s">
        <v>83</v>
      </c>
      <c r="AW157" s="261" t="s">
        <v>32</v>
      </c>
      <c r="AX157" s="261" t="s">
        <v>75</v>
      </c>
      <c r="AY157" s="271" t="s">
        <v>123</v>
      </c>
    </row>
    <row r="158" s="228" customFormat="true" ht="11.25" hidden="false" customHeight="false" outlineLevel="0" collapsed="false">
      <c r="B158" s="229"/>
      <c r="C158" s="230"/>
      <c r="D158" s="223" t="s">
        <v>158</v>
      </c>
      <c r="E158" s="231"/>
      <c r="F158" s="232" t="s">
        <v>83</v>
      </c>
      <c r="G158" s="230"/>
      <c r="H158" s="233" t="n">
        <v>1</v>
      </c>
      <c r="I158" s="234"/>
      <c r="J158" s="230"/>
      <c r="K158" s="230"/>
      <c r="L158" s="235"/>
      <c r="M158" s="276"/>
      <c r="N158" s="277"/>
      <c r="O158" s="277"/>
      <c r="P158" s="277"/>
      <c r="Q158" s="277"/>
      <c r="R158" s="277"/>
      <c r="S158" s="277"/>
      <c r="T158" s="278"/>
      <c r="AT158" s="239" t="s">
        <v>158</v>
      </c>
      <c r="AU158" s="239" t="s">
        <v>83</v>
      </c>
      <c r="AV158" s="228" t="s">
        <v>85</v>
      </c>
      <c r="AW158" s="228" t="s">
        <v>32</v>
      </c>
      <c r="AX158" s="228" t="s">
        <v>83</v>
      </c>
      <c r="AY158" s="239" t="s">
        <v>123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prMknQL6Cgvpebg9fGqQ0xjNZCZiUFw+SdnYiwyGoLAfybhyzNV6WupJOm10/vY85kW/LY4AU3qtAFLd5nYxbg==" saltValue="PbBMCXSS1xbKSR9q/ajo55Rf1JRwEyv5Kgqqzu8zzw26buz9mjZtW+oFR1gckpxFee8/idD94YK1LBfv3pda9w==" spinCount="100000" sheet="true" objects="true" scenarios="true" formatColumns="false" formatRows="false" autoFilter="false"/>
  <autoFilter ref="C116:K15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34:11Z</dcterms:created>
  <dc:creator>jirka\Jiri Tagl</dc:creator>
  <dc:description/>
  <dc:language>en-US</dc:language>
  <cp:lastModifiedBy>Josef Silovský</cp:lastModifiedBy>
  <dcterms:modified xsi:type="dcterms:W3CDTF">2022-03-03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