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-214-01 - Demontáže" sheetId="2" state="visible" r:id="rId3"/>
    <sheet name="24-214-02 - Strojní část" sheetId="3" state="visible" r:id="rId4"/>
    <sheet name="24-214-03 - SO 100 Koteln..." sheetId="4" state="visible" r:id="rId5"/>
    <sheet name="24-214-04 - SO 101 Úpravy..." sheetId="5" state="visible" r:id="rId6"/>
    <sheet name="24-214-05 - SO 102 Úpravy..." sheetId="6" state="visible" r:id="rId7"/>
  </sheets>
  <definedNames>
    <definedName function="false" hidden="false" localSheetId="1" name="_xlnm.Print_Area" vbProcedure="false">'24-214-01 - Demontáže'!$C$4:$J$76,'24-214-01 - Demontáže'!$C$110:$J$155</definedName>
    <definedName function="false" hidden="false" localSheetId="1" name="_xlnm.Print_Titles" vbProcedure="false">'24-214-01 - Demontáže'!$122:$122</definedName>
    <definedName function="false" hidden="true" localSheetId="1" name="_xlnm._FilterDatabase" vbProcedure="false">'24-214-01 - Demontáže'!$C$122:$K$155</definedName>
    <definedName function="false" hidden="false" localSheetId="2" name="_xlnm.Print_Area" vbProcedure="false">'24-214-02 - Strojní část'!$C$4:$J$76,'24-214-02 - Strojní část'!$C$115:$J$253</definedName>
    <definedName function="false" hidden="false" localSheetId="2" name="_xlnm.Print_Titles" vbProcedure="false">'24-214-02 - Strojní část'!$127:$127</definedName>
    <definedName function="false" hidden="true" localSheetId="2" name="_xlnm._FilterDatabase" vbProcedure="false">'24-214-02 - Strojní část'!$C$127:$K$253</definedName>
    <definedName function="false" hidden="false" localSheetId="3" name="_xlnm.Print_Area" vbProcedure="false">'24-214-03 - SO 100 Koteln...'!$C$4:$J$76,'24-214-03 - SO 100 Koteln...'!$C$114:$J$268</definedName>
    <definedName function="false" hidden="false" localSheetId="3" name="_xlnm.Print_Titles" vbProcedure="false">'24-214-03 - SO 100 Koteln...'!$126:$126</definedName>
    <definedName function="false" hidden="true" localSheetId="3" name="_xlnm._FilterDatabase" vbProcedure="false">'24-214-03 - SO 100 Koteln...'!$C$126:$K$268</definedName>
    <definedName function="false" hidden="false" localSheetId="4" name="_xlnm.Print_Area" vbProcedure="false">'24-214-04 - SO 101 Úpravy...'!$C$4:$J$76,'24-214-04 - SO 101 Úpravy...'!$C$109:$J$151</definedName>
    <definedName function="false" hidden="false" localSheetId="4" name="_xlnm.Print_Titles" vbProcedure="false">'24-214-04 - SO 101 Úpravy...'!$121:$121</definedName>
    <definedName function="false" hidden="true" localSheetId="4" name="_xlnm._FilterDatabase" vbProcedure="false">'24-214-04 - SO 101 Úpravy...'!$C$121:$K$151</definedName>
    <definedName function="false" hidden="false" localSheetId="5" name="_xlnm.Print_Area" vbProcedure="false">'24-214-05 - SO 102 Úpravy...'!$C$4:$J$76,'24-214-05 - SO 102 Úpravy...'!$C$109:$J$155</definedName>
    <definedName function="false" hidden="false" localSheetId="5" name="_xlnm.Print_Titles" vbProcedure="false">'24-214-05 - SO 102 Úpravy...'!$121:$121</definedName>
    <definedName function="false" hidden="true" localSheetId="5" name="_xlnm._FilterDatabase" vbProcedure="false">'24-214-05 - SO 102 Úpravy...'!$C$121:$K$15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9" uniqueCount="1244">
  <si>
    <t xml:space="preserve">Export Komplet</t>
  </si>
  <si>
    <t xml:space="preserve">2.0</t>
  </si>
  <si>
    <t xml:space="preserve">False</t>
  </si>
  <si>
    <t xml:space="preserve">{24cca428-94c2-48a3-95a5-0f3ca8561b5f}</t>
  </si>
  <si>
    <t xml:space="preserve">&gt;&gt;  skryté sloupce  &lt;&lt;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2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zdroje vytápění a MaR kotelny CZT, Horažďovice - etapa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Václav Krejčí</t>
  </si>
  <si>
    <t xml:space="preserve">Zpracovatel:</t>
  </si>
  <si>
    <t xml:space="preserve">0,01</t>
  </si>
  <si>
    <t xml:space="preserve">Tomáš Ševčí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-214-01</t>
  </si>
  <si>
    <t xml:space="preserve">Demontáže</t>
  </si>
  <si>
    <t xml:space="preserve">STA</t>
  </si>
  <si>
    <t xml:space="preserve">1</t>
  </si>
  <si>
    <t xml:space="preserve">{ea3cdcf3-d31a-4111-9830-e5ed574e9493}</t>
  </si>
  <si>
    <t xml:space="preserve">2</t>
  </si>
  <si>
    <t xml:space="preserve">24-214-02</t>
  </si>
  <si>
    <t xml:space="preserve">Strojní část</t>
  </si>
  <si>
    <t xml:space="preserve">{f81d1672-534d-465c-b236-518e1d4cc49b}</t>
  </si>
  <si>
    <t xml:space="preserve">24-214-03</t>
  </si>
  <si>
    <t xml:space="preserve">SO 100 Kotelna CZT - zařízení silnoproudu a Měření a regulace</t>
  </si>
  <si>
    <t xml:space="preserve">{e5956dd3-ff24-4077-a21d-fb29c2a891c5}</t>
  </si>
  <si>
    <t xml:space="preserve">24-214-04</t>
  </si>
  <si>
    <t xml:space="preserve">SO 101 Úpravy MaR v DPS 1061 - Měření a regulace</t>
  </si>
  <si>
    <t xml:space="preserve">{cc80ca8d-cd6a-4142-9d60-543b21bd3865}</t>
  </si>
  <si>
    <t xml:space="preserve">24-214-05</t>
  </si>
  <si>
    <t xml:space="preserve">SO 102 Úpravy MaR v ZŠB 539</t>
  </si>
  <si>
    <t xml:space="preserve">{9fa27ead-d316-4849-8b49-8b19088359e5}</t>
  </si>
  <si>
    <t xml:space="preserve">KRYCÍ LIST SOUPISU PRACÍ</t>
  </si>
  <si>
    <t xml:space="preserve">Objekt:</t>
  </si>
  <si>
    <t xml:space="preserve">24-214-01 - Demontá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009000</t>
  </si>
  <si>
    <t xml:space="preserve">Demontáž izolace z potrubí vč. oplechování</t>
  </si>
  <si>
    <t xml:space="preserve">m</t>
  </si>
  <si>
    <t xml:space="preserve">16</t>
  </si>
  <si>
    <t xml:space="preserve">-338212148</t>
  </si>
  <si>
    <t xml:space="preserve">731</t>
  </si>
  <si>
    <t xml:space="preserve">Ústřední vytápění - kotelny</t>
  </si>
  <si>
    <t xml:space="preserve">731201825</t>
  </si>
  <si>
    <t xml:space="preserve">Demontáž kotle ocelového automatického výkon do 2200 kW</t>
  </si>
  <si>
    <t xml:space="preserve">kus</t>
  </si>
  <si>
    <t xml:space="preserve">-487439910</t>
  </si>
  <si>
    <t xml:space="preserve">3</t>
  </si>
  <si>
    <t xml:space="preserve">731292812</t>
  </si>
  <si>
    <t xml:space="preserve">Demontáž hořáku na plynné nebo kapalné palivo výkon přes 145 do 300 kW</t>
  </si>
  <si>
    <t xml:space="preserve">-1258299101</t>
  </si>
  <si>
    <t xml:space="preserve">4</t>
  </si>
  <si>
    <t xml:space="preserve">731321811</t>
  </si>
  <si>
    <t xml:space="preserve">Demontáž pojišťovacího zařízení přetlakového kotlů</t>
  </si>
  <si>
    <t xml:space="preserve">-1122811650</t>
  </si>
  <si>
    <t xml:space="preserve">5</t>
  </si>
  <si>
    <t xml:space="preserve">731391815</t>
  </si>
  <si>
    <t xml:space="preserve">Vypuštění vody z kotle samospádem pl kotle přes 50 do 100 m2</t>
  </si>
  <si>
    <t xml:space="preserve">-1018867810</t>
  </si>
  <si>
    <t xml:space="preserve">6</t>
  </si>
  <si>
    <t xml:space="preserve">731399801</t>
  </si>
  <si>
    <t xml:space="preserve">Demontáž tlumiče hluku pro hořák</t>
  </si>
  <si>
    <t xml:space="preserve">943316930</t>
  </si>
  <si>
    <t xml:space="preserve">7</t>
  </si>
  <si>
    <t xml:space="preserve">731399802</t>
  </si>
  <si>
    <t xml:space="preserve">Demontáž spalinového nerezového kondenzačního výměníku</t>
  </si>
  <si>
    <t xml:space="preserve">34223545</t>
  </si>
  <si>
    <t xml:space="preserve">8</t>
  </si>
  <si>
    <t xml:space="preserve">998731201</t>
  </si>
  <si>
    <t xml:space="preserve">Přesun hmot procentní pro kotelny v objektech v do 6 m</t>
  </si>
  <si>
    <t xml:space="preserve">%</t>
  </si>
  <si>
    <t xml:space="preserve">-223603069</t>
  </si>
  <si>
    <t xml:space="preserve">732</t>
  </si>
  <si>
    <t xml:space="preserve">Ústřední vytápění - strojovny</t>
  </si>
  <si>
    <t xml:space="preserve">9</t>
  </si>
  <si>
    <t xml:space="preserve">732420811</t>
  </si>
  <si>
    <t xml:space="preserve">Demontáž čerpadla oběhového spirálního DN 25</t>
  </si>
  <si>
    <t xml:space="preserve">-1635500375</t>
  </si>
  <si>
    <t xml:space="preserve">10</t>
  </si>
  <si>
    <t xml:space="preserve">732420813</t>
  </si>
  <si>
    <t xml:space="preserve">Demontáž čerpadla oběhového spirálního DN 50</t>
  </si>
  <si>
    <t xml:space="preserve">1679009175</t>
  </si>
  <si>
    <t xml:space="preserve">11</t>
  </si>
  <si>
    <t xml:space="preserve">732420815</t>
  </si>
  <si>
    <t xml:space="preserve">Demontáž čerpadla oběhového spirálního DN 80</t>
  </si>
  <si>
    <t xml:space="preserve">-124346262</t>
  </si>
  <si>
    <t xml:space="preserve">732420816</t>
  </si>
  <si>
    <t xml:space="preserve">Demontáž čerpadla oběhového spirálního DN 100</t>
  </si>
  <si>
    <t xml:space="preserve">-1359129624</t>
  </si>
  <si>
    <t xml:space="preserve">13</t>
  </si>
  <si>
    <t xml:space="preserve">998732201</t>
  </si>
  <si>
    <t xml:space="preserve">Přesun hmot procentní pro strojovny v objektech v do 6 m</t>
  </si>
  <si>
    <t xml:space="preserve">-1606737877</t>
  </si>
  <si>
    <t xml:space="preserve">733</t>
  </si>
  <si>
    <t xml:space="preserve">Ústřední vytápění - rozvodné potrubí</t>
  </si>
  <si>
    <t xml:space="preserve">14</t>
  </si>
  <si>
    <t xml:space="preserve">733110808</t>
  </si>
  <si>
    <t xml:space="preserve">Demontáž potrubí ocelového závitového DN přes 32 do 50</t>
  </si>
  <si>
    <t xml:space="preserve">-1675461785</t>
  </si>
  <si>
    <t xml:space="preserve">15</t>
  </si>
  <si>
    <t xml:space="preserve">733120832</t>
  </si>
  <si>
    <t xml:space="preserve">Demontáž potrubí ocelového hladkého D přes 89 do 133</t>
  </si>
  <si>
    <t xml:space="preserve">442281173</t>
  </si>
  <si>
    <t xml:space="preserve">998733201</t>
  </si>
  <si>
    <t xml:space="preserve">Přesun hmot procentní pro rozvody potrubí v objektech v do 6 m</t>
  </si>
  <si>
    <t xml:space="preserve">-243189379</t>
  </si>
  <si>
    <t xml:space="preserve">734</t>
  </si>
  <si>
    <t xml:space="preserve">Ústřední vytápění - armatury</t>
  </si>
  <si>
    <t xml:space="preserve">17</t>
  </si>
  <si>
    <t xml:space="preserve">734100812</t>
  </si>
  <si>
    <t xml:space="preserve">Demontáž armatury přírubové se dvěma přírubami DN přes 50 do 100</t>
  </si>
  <si>
    <t xml:space="preserve">-1685606407</t>
  </si>
  <si>
    <t xml:space="preserve">18</t>
  </si>
  <si>
    <t xml:space="preserve">734100813</t>
  </si>
  <si>
    <t xml:space="preserve">Demontáž armatury přírubové se dvěma přírubami DN přes 100 do 150</t>
  </si>
  <si>
    <t xml:space="preserve">-409798235</t>
  </si>
  <si>
    <t xml:space="preserve">19</t>
  </si>
  <si>
    <t xml:space="preserve">734100823</t>
  </si>
  <si>
    <t xml:space="preserve">Demontáž armatury přírubové se třemi přírubami DN přes 100 do 150</t>
  </si>
  <si>
    <t xml:space="preserve">1407566683</t>
  </si>
  <si>
    <t xml:space="preserve">20</t>
  </si>
  <si>
    <t xml:space="preserve">734200811</t>
  </si>
  <si>
    <t xml:space="preserve">Demontáž armatury závitové s jedním závitem přes G 1/2 do G 1/2</t>
  </si>
  <si>
    <t xml:space="preserve">476411490</t>
  </si>
  <si>
    <t xml:space="preserve">734200823</t>
  </si>
  <si>
    <t xml:space="preserve">Demontáž armatury závitové se dvěma závity přes G 1 přes G 1 do G 6/4</t>
  </si>
  <si>
    <t xml:space="preserve">-1676259603</t>
  </si>
  <si>
    <t xml:space="preserve">22</t>
  </si>
  <si>
    <t xml:space="preserve">734200824</t>
  </si>
  <si>
    <t xml:space="preserve">Demontáž armatury závitové se dvěma závitypřes G 6/4 do G 2</t>
  </si>
  <si>
    <t xml:space="preserve">-1195783819</t>
  </si>
  <si>
    <t xml:space="preserve">23</t>
  </si>
  <si>
    <t xml:space="preserve">734200834</t>
  </si>
  <si>
    <t xml:space="preserve">Demontáž armatury závitové se třemi závitypřes G 6/4 do G 2</t>
  </si>
  <si>
    <t xml:space="preserve">227553731</t>
  </si>
  <si>
    <t xml:space="preserve">24</t>
  </si>
  <si>
    <t xml:space="preserve">998734201</t>
  </si>
  <si>
    <t xml:space="preserve">Přesun hmot procentní pro armatury v objektech v do 6 m</t>
  </si>
  <si>
    <t xml:space="preserve">133310684</t>
  </si>
  <si>
    <t xml:space="preserve">ost</t>
  </si>
  <si>
    <t xml:space="preserve">Ostatní</t>
  </si>
  <si>
    <t xml:space="preserve">25</t>
  </si>
  <si>
    <t xml:space="preserve">100100100</t>
  </si>
  <si>
    <t xml:space="preserve">Ekologické likvidace zdemontovaného materiálu</t>
  </si>
  <si>
    <t xml:space="preserve">soubor</t>
  </si>
  <si>
    <t xml:space="preserve">512</t>
  </si>
  <si>
    <t xml:space="preserve">1817351794</t>
  </si>
  <si>
    <t xml:space="preserve">24-214-02 - Strojní část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OST - Ostatní</t>
  </si>
  <si>
    <t xml:space="preserve">M</t>
  </si>
  <si>
    <t xml:space="preserve">713001002</t>
  </si>
  <si>
    <t xml:space="preserve">Tepelná izolace z minerální vaty s Al. folií pro potrubí DN 65 tl. 50 mm</t>
  </si>
  <si>
    <t xml:space="preserve">32</t>
  </si>
  <si>
    <t xml:space="preserve">-870907251</t>
  </si>
  <si>
    <t xml:space="preserve">713001004</t>
  </si>
  <si>
    <t xml:space="preserve">Tepelná izolace z minerální vaty s Al. folií pro potrubí DN 125 tl. 60 mm</t>
  </si>
  <si>
    <t xml:space="preserve">612294913</t>
  </si>
  <si>
    <t xml:space="preserve">713909001</t>
  </si>
  <si>
    <t xml:space="preserve">Montáž izolace s Al</t>
  </si>
  <si>
    <t xml:space="preserve">-1902439954</t>
  </si>
  <si>
    <t xml:space="preserve">713003001</t>
  </si>
  <si>
    <t xml:space="preserve">Snímatelná izolace armatur DN 65</t>
  </si>
  <si>
    <t xml:space="preserve">-870784628</t>
  </si>
  <si>
    <t xml:space="preserve">713003006</t>
  </si>
  <si>
    <t xml:space="preserve">Snímatelná izolace armatur DN 100</t>
  </si>
  <si>
    <t xml:space="preserve">-1990410584</t>
  </si>
  <si>
    <t xml:space="preserve">713003008</t>
  </si>
  <si>
    <t xml:space="preserve">Snímatelná izolace armatur DN 125</t>
  </si>
  <si>
    <t xml:space="preserve">1953317983</t>
  </si>
  <si>
    <t xml:space="preserve">713909007</t>
  </si>
  <si>
    <t xml:space="preserve">Montáž snímatelné izolace armatur</t>
  </si>
  <si>
    <t xml:space="preserve">-1790448936</t>
  </si>
  <si>
    <t xml:space="preserve">998713201</t>
  </si>
  <si>
    <t xml:space="preserve">Přesun hmot procentní pro izolace tepelné v objektech v do 6 m</t>
  </si>
  <si>
    <t xml:space="preserve">1621189252</t>
  </si>
  <si>
    <t xml:space="preserve">723</t>
  </si>
  <si>
    <t xml:space="preserve">Zdravotechnika - vnitřní plynovod</t>
  </si>
  <si>
    <t xml:space="preserve">723001001</t>
  </si>
  <si>
    <t xml:space="preserve">Plynová regulační řada hořáku (regulátor plynu, bezpečnostní klapka, pojišťovací ventil vč. vstupního a výstupního manometru s tlačítkovým kohoutem), vstupní tlak 200 kPa, nastavitelný rozsah výstupního tlaku 7-14 kPa - Součást dodávky hořáku</t>
  </si>
  <si>
    <t xml:space="preserve">569690285</t>
  </si>
  <si>
    <t xml:space="preserve">723150312</t>
  </si>
  <si>
    <t xml:space="preserve">Potrubí ocelové hladké černé bezešvé spojované svařováním tvářené za tepla D 57x3,2 mm</t>
  </si>
  <si>
    <t xml:space="preserve">-307209695</t>
  </si>
  <si>
    <t xml:space="preserve">723190901</t>
  </si>
  <si>
    <t xml:space="preserve">Uzavření,otevření plynovodního potrubí při opravě</t>
  </si>
  <si>
    <t xml:space="preserve">-1793492631</t>
  </si>
  <si>
    <t xml:space="preserve">723190907</t>
  </si>
  <si>
    <t xml:space="preserve">Odvzdušnění nebo napuštění plynovodního potrubí</t>
  </si>
  <si>
    <t xml:space="preserve">1491338245</t>
  </si>
  <si>
    <t xml:space="preserve">723190909</t>
  </si>
  <si>
    <t xml:space="preserve">Zkouška těsnosti potrubí plynovodního</t>
  </si>
  <si>
    <t xml:space="preserve">-1499652190</t>
  </si>
  <si>
    <t xml:space="preserve">723909001</t>
  </si>
  <si>
    <t xml:space="preserve">Přemístění plynoměru - stávajícího</t>
  </si>
  <si>
    <t xml:space="preserve">-849827348</t>
  </si>
  <si>
    <t xml:space="preserve">723909002</t>
  </si>
  <si>
    <t xml:space="preserve">Montáž plynové regulační řady</t>
  </si>
  <si>
    <t xml:space="preserve">779073718</t>
  </si>
  <si>
    <t xml:space="preserve">723909003</t>
  </si>
  <si>
    <t xml:space="preserve">Revize plynu vč. revizní zprávy</t>
  </si>
  <si>
    <t xml:space="preserve">1436568035</t>
  </si>
  <si>
    <t xml:space="preserve">998723201</t>
  </si>
  <si>
    <t xml:space="preserve">Přesun hmot procentní pro vnitřní plynovod v objektech v do 6 m</t>
  </si>
  <si>
    <t xml:space="preserve">-445845285</t>
  </si>
  <si>
    <t xml:space="preserve">731201001</t>
  </si>
  <si>
    <t xml:space="preserve">Teplovodní kotel - tepelný výkon 1,95 MW, max. teplota 110°C, přetlak 0,6 MPa např. Viessmann Vitomax LW M60A</t>
  </si>
  <si>
    <t xml:space="preserve">-738015547</t>
  </si>
  <si>
    <t xml:space="preserve">731201002</t>
  </si>
  <si>
    <t xml:space="preserve">LON - modul s propojovacím kabelem</t>
  </si>
  <si>
    <t xml:space="preserve">564119629</t>
  </si>
  <si>
    <t xml:space="preserve">731201003</t>
  </si>
  <si>
    <t xml:space="preserve">Sada hlídače tlaku spalin</t>
  </si>
  <si>
    <t xml:space="preserve">-242418731</t>
  </si>
  <si>
    <t xml:space="preserve">731201004</t>
  </si>
  <si>
    <t xml:space="preserve">Omezovač stavu vody (montáž na potrubí)</t>
  </si>
  <si>
    <t xml:space="preserve">-1226385332</t>
  </si>
  <si>
    <t xml:space="preserve">731201005</t>
  </si>
  <si>
    <t xml:space="preserve">Omezovač max. tlaku (SDB) 0-6 bar</t>
  </si>
  <si>
    <t xml:space="preserve">-1975987679</t>
  </si>
  <si>
    <t xml:space="preserve">731201006</t>
  </si>
  <si>
    <t xml:space="preserve">Omezovač min. tlaku (SDBF) 0-6 bar</t>
  </si>
  <si>
    <t xml:space="preserve">28751979</t>
  </si>
  <si>
    <t xml:space="preserve">731201007</t>
  </si>
  <si>
    <t xml:space="preserve">Armatura pro manostat 6 bar - 4-přip.</t>
  </si>
  <si>
    <t xml:space="preserve">424357111</t>
  </si>
  <si>
    <t xml:space="preserve">731201008</t>
  </si>
  <si>
    <t xml:space="preserve">KM-BUS adaptér ext. poj. zařízení</t>
  </si>
  <si>
    <t xml:space="preserve">-204900339</t>
  </si>
  <si>
    <t xml:space="preserve">26</t>
  </si>
  <si>
    <t xml:space="preserve">731201009</t>
  </si>
  <si>
    <t xml:space="preserve">Sada nahrazující opatření 0-6 bar</t>
  </si>
  <si>
    <t xml:space="preserve">-1479703173</t>
  </si>
  <si>
    <t xml:space="preserve">27</t>
  </si>
  <si>
    <t xml:space="preserve">731201010</t>
  </si>
  <si>
    <t xml:space="preserve">Čidlo teploty NTC 10 kOhm (do jímky)</t>
  </si>
  <si>
    <t xml:space="preserve">1201168463</t>
  </si>
  <si>
    <t xml:space="preserve">28</t>
  </si>
  <si>
    <t xml:space="preserve">731201011</t>
  </si>
  <si>
    <t xml:space="preserve">Rozšíření EA1</t>
  </si>
  <si>
    <t xml:space="preserve">381013189</t>
  </si>
  <si>
    <t xml:space="preserve">29</t>
  </si>
  <si>
    <t xml:space="preserve">731201012</t>
  </si>
  <si>
    <t xml:space="preserve">Plnoprůtokový kondenzační ekonomizér spalin, výkon 192 kW, 10 m3/h, dP=20 kPa např. Viessmann VF 10-16 AFI/16 rob</t>
  </si>
  <si>
    <t xml:space="preserve">-1941505603</t>
  </si>
  <si>
    <t xml:space="preserve">30</t>
  </si>
  <si>
    <t xml:space="preserve">731201013</t>
  </si>
  <si>
    <t xml:space="preserve">Vrtání hořákové desky</t>
  </si>
  <si>
    <t xml:space="preserve">-1669643527</t>
  </si>
  <si>
    <t xml:space="preserve">31</t>
  </si>
  <si>
    <t xml:space="preserve">731201014</t>
  </si>
  <si>
    <t xml:space="preserve">Montáž kotle vč. příslušenství</t>
  </si>
  <si>
    <t xml:space="preserve">kpl</t>
  </si>
  <si>
    <t xml:space="preserve">-1851190334</t>
  </si>
  <si>
    <t xml:space="preserve">731201015</t>
  </si>
  <si>
    <t xml:space="preserve">Kontrola před uvedením do provozu</t>
  </si>
  <si>
    <t xml:space="preserve">-1142277937</t>
  </si>
  <si>
    <t xml:space="preserve">33</t>
  </si>
  <si>
    <t xml:space="preserve">731201016</t>
  </si>
  <si>
    <t xml:space="preserve">Uvedení kotle do provozu</t>
  </si>
  <si>
    <t xml:space="preserve">-2062454</t>
  </si>
  <si>
    <t xml:space="preserve">34</t>
  </si>
  <si>
    <t xml:space="preserve">731201017</t>
  </si>
  <si>
    <t xml:space="preserve">Uvedení regulace do provozu</t>
  </si>
  <si>
    <t xml:space="preserve">-1958484099</t>
  </si>
  <si>
    <t xml:space="preserve">35</t>
  </si>
  <si>
    <t xml:space="preserve">731201018</t>
  </si>
  <si>
    <t xml:space="preserve">Hořák plynový s integrovaným FM, výkon 300-2450 kW, vč. regulační plynové řady pro tlak 200 kPa např. Weishaupt WM-G20/4-A prov. ZM-3LN</t>
  </si>
  <si>
    <t xml:space="preserve">1484302886</t>
  </si>
  <si>
    <t xml:space="preserve">36</t>
  </si>
  <si>
    <t xml:space="preserve">731201019</t>
  </si>
  <si>
    <t xml:space="preserve">Tlumič hluku pro hořák s útlumem cca 10-15 dBA např. Weishaupt W-SH 15</t>
  </si>
  <si>
    <t xml:space="preserve">710169450</t>
  </si>
  <si>
    <t xml:space="preserve">37</t>
  </si>
  <si>
    <t xml:space="preserve">731201020</t>
  </si>
  <si>
    <t xml:space="preserve">Montáž hořáku</t>
  </si>
  <si>
    <t xml:space="preserve">-1433087897</t>
  </si>
  <si>
    <t xml:space="preserve">38</t>
  </si>
  <si>
    <t xml:space="preserve">731201021</t>
  </si>
  <si>
    <t xml:space="preserve">Montáž tlumiče hluku hořáku</t>
  </si>
  <si>
    <t xml:space="preserve">1293049679</t>
  </si>
  <si>
    <t xml:space="preserve">39</t>
  </si>
  <si>
    <t xml:space="preserve">731201022</t>
  </si>
  <si>
    <t xml:space="preserve">Uvedení hořáku do provozu</t>
  </si>
  <si>
    <t xml:space="preserve">-1048444711</t>
  </si>
  <si>
    <t xml:space="preserve">40</t>
  </si>
  <si>
    <t xml:space="preserve">731201023</t>
  </si>
  <si>
    <t xml:space="preserve">Úprava komínu</t>
  </si>
  <si>
    <t xml:space="preserve">1153611591</t>
  </si>
  <si>
    <t xml:space="preserve">41</t>
  </si>
  <si>
    <t xml:space="preserve">-24250015</t>
  </si>
  <si>
    <t xml:space="preserve">42</t>
  </si>
  <si>
    <t xml:space="preserve">732001001</t>
  </si>
  <si>
    <t xml:space="preserve">Suchoběžné čerpadlo DN 100, PN 6, Q=67 m3/h, dP=40 kPa, U=3x400 V, např. Grundfos TP 100-70/4 A-F-A-BQQE-HW3</t>
  </si>
  <si>
    <t xml:space="preserve">-457817881</t>
  </si>
  <si>
    <t xml:space="preserve">43</t>
  </si>
  <si>
    <t xml:space="preserve">732001002</t>
  </si>
  <si>
    <t xml:space="preserve">Mokroběžné čerpadlo DN 50, PN 6, Q=0 m3/h, dP=35 kPa, U=1x230 V, např. Grundfos Magna1 50-60 F</t>
  </si>
  <si>
    <t xml:space="preserve">1296315695</t>
  </si>
  <si>
    <t xml:space="preserve">44</t>
  </si>
  <si>
    <t xml:space="preserve">732001003</t>
  </si>
  <si>
    <t xml:space="preserve">Suchoběžné čerpadlo DN 100, PN 6, Q=86,2 m3/h, dP=180 kPa, např. Grundfos TP 100-240/2 A-F-A-BQQE-MW1</t>
  </si>
  <si>
    <t xml:space="preserve">-169590582</t>
  </si>
  <si>
    <t xml:space="preserve">45</t>
  </si>
  <si>
    <t xml:space="preserve">732001004</t>
  </si>
  <si>
    <t xml:space="preserve">Doplňovací čerpadlo Q=2,5 m3/h, H=30m, např. Grundfos CM 3-6</t>
  </si>
  <si>
    <t xml:space="preserve">2038743294</t>
  </si>
  <si>
    <t xml:space="preserve">46</t>
  </si>
  <si>
    <t xml:space="preserve">732001005</t>
  </si>
  <si>
    <t xml:space="preserve">Suchoběžné čerpadlo DN 40, PN 6, Q=15 m3/h, dP=120 kPa, např.  Grundfos TP 40-230/2</t>
  </si>
  <si>
    <t xml:space="preserve">1993553994</t>
  </si>
  <si>
    <t xml:space="preserve">47</t>
  </si>
  <si>
    <t xml:space="preserve">732001006</t>
  </si>
  <si>
    <t xml:space="preserve">Expanzní nádoba o objemu 500 l, PN 6, např. Reflex N 500/6</t>
  </si>
  <si>
    <t xml:space="preserve">-624300705</t>
  </si>
  <si>
    <t xml:space="preserve">48</t>
  </si>
  <si>
    <t xml:space="preserve">732001007</t>
  </si>
  <si>
    <t xml:space="preserve">Montáž expanzní nádoby vč. revize</t>
  </si>
  <si>
    <t xml:space="preserve">-1403654533</t>
  </si>
  <si>
    <t xml:space="preserve">49</t>
  </si>
  <si>
    <t xml:space="preserve">732429123</t>
  </si>
  <si>
    <t xml:space="preserve">Montáž čerpadla oběhového suchoběžného přírubového DN 40 monoblokové</t>
  </si>
  <si>
    <t xml:space="preserve">-1308923848</t>
  </si>
  <si>
    <t xml:space="preserve">50</t>
  </si>
  <si>
    <t xml:space="preserve">732429126</t>
  </si>
  <si>
    <t xml:space="preserve">Montáž čerpadla oběhového suchoběžného přírubového DN 100 monoblokové</t>
  </si>
  <si>
    <t xml:space="preserve">-1923745640</t>
  </si>
  <si>
    <t xml:space="preserve">51</t>
  </si>
  <si>
    <t xml:space="preserve">732429215</t>
  </si>
  <si>
    <t xml:space="preserve">Montáž čerpadla oběhového mokroběžného závitového DN 32</t>
  </si>
  <si>
    <t xml:space="preserve">-725931325</t>
  </si>
  <si>
    <t xml:space="preserve">52</t>
  </si>
  <si>
    <t xml:space="preserve">732429225</t>
  </si>
  <si>
    <t xml:space="preserve">Montáž čerpadla oběhového mokroběžného přírubového DN 50 jednodílné</t>
  </si>
  <si>
    <t xml:space="preserve">-1389018175</t>
  </si>
  <si>
    <t xml:space="preserve">53</t>
  </si>
  <si>
    <t xml:space="preserve">-2018902608</t>
  </si>
  <si>
    <t xml:space="preserve">54</t>
  </si>
  <si>
    <t xml:space="preserve">733111117</t>
  </si>
  <si>
    <t xml:space="preserve">Potrubí ocelové závitové černé bezešvé běžné v kotelnách nebo strojovnách DN 40</t>
  </si>
  <si>
    <t xml:space="preserve">-2037315899</t>
  </si>
  <si>
    <t xml:space="preserve">55</t>
  </si>
  <si>
    <t xml:space="preserve">733121222</t>
  </si>
  <si>
    <t xml:space="preserve">Potrubí ocelové hladké bezešvé v kotelnách nebo strojovnách spojované svařováním D 76x3,2 mm</t>
  </si>
  <si>
    <t xml:space="preserve">1638815058</t>
  </si>
  <si>
    <t xml:space="preserve">56</t>
  </si>
  <si>
    <t xml:space="preserve">733121228</t>
  </si>
  <si>
    <t xml:space="preserve">Potrubí ocelové hladké bezešvé v kotelnách nebo strojovnách spojované svařováním D 108x4,0 mm</t>
  </si>
  <si>
    <t xml:space="preserve">603450938</t>
  </si>
  <si>
    <t xml:space="preserve">57</t>
  </si>
  <si>
    <t xml:space="preserve">733121232</t>
  </si>
  <si>
    <t xml:space="preserve">Potrubí ocelové hladké bezešvé v kotelnách nebo strojovnách spojované svařováním D 133x4,0 mm</t>
  </si>
  <si>
    <t xml:space="preserve">-1608388317</t>
  </si>
  <si>
    <t xml:space="preserve">58</t>
  </si>
  <si>
    <t xml:space="preserve">733123123</t>
  </si>
  <si>
    <t xml:space="preserve">Příplatek k potrubí ocelovému hladkému za zhotovení přípojky z trubek ocelových hladkých D 76x3,2 mm</t>
  </si>
  <si>
    <t xml:space="preserve">-1305796231</t>
  </si>
  <si>
    <t xml:space="preserve">59</t>
  </si>
  <si>
    <t xml:space="preserve">733123132</t>
  </si>
  <si>
    <t xml:space="preserve">Příplatek k potrubí ocelovému hladkému za zhotovení přípojky z trubek ocelových hladkých D 133x4,0 mm</t>
  </si>
  <si>
    <t xml:space="preserve">-1870657480</t>
  </si>
  <si>
    <t xml:space="preserve">60</t>
  </si>
  <si>
    <t xml:space="preserve">733124126</t>
  </si>
  <si>
    <t xml:space="preserve">Příplatek k potrubí  za zhotovení přechodů DN 125/100</t>
  </si>
  <si>
    <t xml:space="preserve">1621658732</t>
  </si>
  <si>
    <t xml:space="preserve">61</t>
  </si>
  <si>
    <t xml:space="preserve">733124128</t>
  </si>
  <si>
    <t xml:space="preserve">Příplatek k potrubí za zhotovení přechodů DN 150/100</t>
  </si>
  <si>
    <t xml:space="preserve">-1810432332</t>
  </si>
  <si>
    <t xml:space="preserve">62</t>
  </si>
  <si>
    <t xml:space="preserve">733141105</t>
  </si>
  <si>
    <t xml:space="preserve">Uvolňovací nádoba z trubek ocelových DN 100</t>
  </si>
  <si>
    <t xml:space="preserve">697289515</t>
  </si>
  <si>
    <t xml:space="preserve">63</t>
  </si>
  <si>
    <t xml:space="preserve">733190107</t>
  </si>
  <si>
    <t xml:space="preserve">Zkouška těsnosti potrubí ocelové závitové DN do 40</t>
  </si>
  <si>
    <t xml:space="preserve">44110061</t>
  </si>
  <si>
    <t xml:space="preserve">64</t>
  </si>
  <si>
    <t xml:space="preserve">733190225</t>
  </si>
  <si>
    <t xml:space="preserve">Zkouška těsnosti potrubí ocelové hladké D přes 60,3x2,9 do 89x5,0</t>
  </si>
  <si>
    <t xml:space="preserve">-1157864230</t>
  </si>
  <si>
    <t xml:space="preserve">65</t>
  </si>
  <si>
    <t xml:space="preserve">733190232</t>
  </si>
  <si>
    <t xml:space="preserve">Zkouška těsnosti potrubí ocelové hladké D přes 89x5,0 do 133x5,0</t>
  </si>
  <si>
    <t xml:space="preserve">-1514077911</t>
  </si>
  <si>
    <t xml:space="preserve">66</t>
  </si>
  <si>
    <t xml:space="preserve">733985601</t>
  </si>
  <si>
    <t xml:space="preserve">Úprava potrubí pro vsazení nového čerpadla</t>
  </si>
  <si>
    <t xml:space="preserve">-809248737</t>
  </si>
  <si>
    <t xml:space="preserve">67</t>
  </si>
  <si>
    <t xml:space="preserve">-521060724</t>
  </si>
  <si>
    <t xml:space="preserve">68</t>
  </si>
  <si>
    <t xml:space="preserve">734001006</t>
  </si>
  <si>
    <t xml:space="preserve">Uzavírací mezipřírubová klapka DN 65</t>
  </si>
  <si>
    <t xml:space="preserve">-1067873413</t>
  </si>
  <si>
    <t xml:space="preserve">69</t>
  </si>
  <si>
    <t xml:space="preserve">734001007</t>
  </si>
  <si>
    <t xml:space="preserve">Uzavírací mezipřírubová klapka DN 125</t>
  </si>
  <si>
    <t xml:space="preserve">-1598270214</t>
  </si>
  <si>
    <t xml:space="preserve">70</t>
  </si>
  <si>
    <t xml:space="preserve">734001001</t>
  </si>
  <si>
    <t xml:space="preserve">Filtr přírubový DN 65</t>
  </si>
  <si>
    <t xml:space="preserve">687111429</t>
  </si>
  <si>
    <t xml:space="preserve">71</t>
  </si>
  <si>
    <t xml:space="preserve">734001002</t>
  </si>
  <si>
    <t xml:space="preserve">Filtr přírubový DN 125</t>
  </si>
  <si>
    <t xml:space="preserve">-499669109</t>
  </si>
  <si>
    <t xml:space="preserve">72</t>
  </si>
  <si>
    <t xml:space="preserve">734001003</t>
  </si>
  <si>
    <t xml:space="preserve">Pojistný ventil DN 65, otv. přetlak 400 kPa</t>
  </si>
  <si>
    <t xml:space="preserve">1359357074</t>
  </si>
  <si>
    <t xml:space="preserve">73</t>
  </si>
  <si>
    <t xml:space="preserve">734001004</t>
  </si>
  <si>
    <t xml:space="preserve">Gumový kompenzátor DN 100</t>
  </si>
  <si>
    <t xml:space="preserve">-811505340</t>
  </si>
  <si>
    <t xml:space="preserve">74</t>
  </si>
  <si>
    <t xml:space="preserve">734001005</t>
  </si>
  <si>
    <t xml:space="preserve">Směšovač třícestný přírubový se servopohonem DN 125, Kvs=280 m3/h, PN 6, např. ESBE 3F125</t>
  </si>
  <si>
    <t xml:space="preserve">1660551616</t>
  </si>
  <si>
    <t xml:space="preserve">75</t>
  </si>
  <si>
    <t xml:space="preserve">734001006.1</t>
  </si>
  <si>
    <t xml:space="preserve">Směšovač třícestný závitový se servopohonem DN 50, Kvs=40 m3/h, PN 6, např. ESBE VRG 131 DN 50</t>
  </si>
  <si>
    <t xml:space="preserve">1417802428</t>
  </si>
  <si>
    <t xml:space="preserve">76</t>
  </si>
  <si>
    <t xml:space="preserve">734001007.1</t>
  </si>
  <si>
    <t xml:space="preserve">Pojistný ventil DN 15, otv. přetlak 400 kPa</t>
  </si>
  <si>
    <t xml:space="preserve">634644955</t>
  </si>
  <si>
    <t xml:space="preserve">77</t>
  </si>
  <si>
    <t xml:space="preserve">734001020</t>
  </si>
  <si>
    <t xml:space="preserve">Manometr</t>
  </si>
  <si>
    <t xml:space="preserve">396344141</t>
  </si>
  <si>
    <t xml:space="preserve">78</t>
  </si>
  <si>
    <t xml:space="preserve">734001021</t>
  </si>
  <si>
    <t xml:space="preserve">Teploměr</t>
  </si>
  <si>
    <t xml:space="preserve">940733462</t>
  </si>
  <si>
    <t xml:space="preserve">79</t>
  </si>
  <si>
    <t xml:space="preserve">734001024</t>
  </si>
  <si>
    <t xml:space="preserve">Kulový kohout se zajištěním DN 25, např. Reflex MK 1"</t>
  </si>
  <si>
    <t xml:space="preserve">787900185</t>
  </si>
  <si>
    <t xml:space="preserve">80</t>
  </si>
  <si>
    <t xml:space="preserve">734109215</t>
  </si>
  <si>
    <t xml:space="preserve">Montáž armatury přírubové se dvěma přírubami PN 16 DN 65</t>
  </si>
  <si>
    <t xml:space="preserve">-353490478</t>
  </si>
  <si>
    <t xml:space="preserve">81</t>
  </si>
  <si>
    <t xml:space="preserve">734109217</t>
  </si>
  <si>
    <t xml:space="preserve">Montáž armatury přírubové se dvěma přírubami PN 16 DN 100</t>
  </si>
  <si>
    <t xml:space="preserve">75791474</t>
  </si>
  <si>
    <t xml:space="preserve">82</t>
  </si>
  <si>
    <t xml:space="preserve">734109218</t>
  </si>
  <si>
    <t xml:space="preserve">Montáž armatury přírubové se dvěma přírubami PN 16 DN 125</t>
  </si>
  <si>
    <t xml:space="preserve">250379605</t>
  </si>
  <si>
    <t xml:space="preserve">83</t>
  </si>
  <si>
    <t xml:space="preserve">734109418</t>
  </si>
  <si>
    <t xml:space="preserve">Montáž armatury přírubové se třemi přírubami PN 16 DN 125</t>
  </si>
  <si>
    <t xml:space="preserve">708618068</t>
  </si>
  <si>
    <t xml:space="preserve">84</t>
  </si>
  <si>
    <t xml:space="preserve">734209113</t>
  </si>
  <si>
    <t xml:space="preserve">Montáž armatury závitové s dvěma závity G 1/2</t>
  </si>
  <si>
    <t xml:space="preserve">1525542546</t>
  </si>
  <si>
    <t xml:space="preserve">85</t>
  </si>
  <si>
    <t xml:space="preserve">734209115</t>
  </si>
  <si>
    <t xml:space="preserve">Montáž armatury závitové s dvěma závity G 1</t>
  </si>
  <si>
    <t xml:space="preserve">958493969</t>
  </si>
  <si>
    <t xml:space="preserve">86</t>
  </si>
  <si>
    <t xml:space="preserve">734209128</t>
  </si>
  <si>
    <t xml:space="preserve">Montáž armatury závitové s třemi závity G 2</t>
  </si>
  <si>
    <t xml:space="preserve">2065364279</t>
  </si>
  <si>
    <t xml:space="preserve">87</t>
  </si>
  <si>
    <t xml:space="preserve">410200941</t>
  </si>
  <si>
    <t xml:space="preserve">767</t>
  </si>
  <si>
    <t xml:space="preserve">Konstrukce zámečnické</t>
  </si>
  <si>
    <t xml:space="preserve">88</t>
  </si>
  <si>
    <t xml:space="preserve">767001001</t>
  </si>
  <si>
    <t xml:space="preserve">Dodávka KDK</t>
  </si>
  <si>
    <t xml:space="preserve">kg</t>
  </si>
  <si>
    <t xml:space="preserve">-2072439086</t>
  </si>
  <si>
    <t xml:space="preserve">89</t>
  </si>
  <si>
    <t xml:space="preserve">767995111</t>
  </si>
  <si>
    <t xml:space="preserve">Montáž atypických zámečnických konstrukcí hm do 5 kg</t>
  </si>
  <si>
    <t xml:space="preserve">-1172924544</t>
  </si>
  <si>
    <t xml:space="preserve">90</t>
  </si>
  <si>
    <t xml:space="preserve">767854601</t>
  </si>
  <si>
    <t xml:space="preserve">Podpůrná konstrukce kotlů 2x profil U 100, svařeno do krabice délky 1,5 m</t>
  </si>
  <si>
    <t xml:space="preserve">-83564388</t>
  </si>
  <si>
    <t xml:space="preserve">91</t>
  </si>
  <si>
    <t xml:space="preserve">998767201</t>
  </si>
  <si>
    <t xml:space="preserve">Přesun hmot procentní pro zámečnické konstrukce v objektech v do 6 m</t>
  </si>
  <si>
    <t xml:space="preserve">789169550</t>
  </si>
  <si>
    <t xml:space="preserve">783</t>
  </si>
  <si>
    <t xml:space="preserve">Dokončovací práce - nátěry</t>
  </si>
  <si>
    <t xml:space="preserve">92</t>
  </si>
  <si>
    <t xml:space="preserve">783614551</t>
  </si>
  <si>
    <t xml:space="preserve">Základní jednonásobný syntetický nátěr potrubí DN do 50 mm</t>
  </si>
  <si>
    <t xml:space="preserve">-309217401</t>
  </si>
  <si>
    <t xml:space="preserve">93</t>
  </si>
  <si>
    <t xml:space="preserve">783614561</t>
  </si>
  <si>
    <t xml:space="preserve">Základní jednonásobný syntetický nátěr potrubí přes DN 50 do DN 100 mm</t>
  </si>
  <si>
    <t xml:space="preserve">349890523</t>
  </si>
  <si>
    <t xml:space="preserve">94</t>
  </si>
  <si>
    <t xml:space="preserve">783614571</t>
  </si>
  <si>
    <t xml:space="preserve">Základní jednonásobný syntetický nátěr potrubí přes DN 100 do DN 150 mm</t>
  </si>
  <si>
    <t xml:space="preserve">1577249360</t>
  </si>
  <si>
    <t xml:space="preserve">95</t>
  </si>
  <si>
    <t xml:space="preserve">783614651</t>
  </si>
  <si>
    <t xml:space="preserve">Základní antikorozní jednonásobný syntetický potrubí DN do 50 mm</t>
  </si>
  <si>
    <t xml:space="preserve">1564263828</t>
  </si>
  <si>
    <t xml:space="preserve">96</t>
  </si>
  <si>
    <t xml:space="preserve">783614661</t>
  </si>
  <si>
    <t xml:space="preserve">Základní antikorozní jednonásobný syntetický potrubí přes DN 50 do DN 100 mm</t>
  </si>
  <si>
    <t xml:space="preserve">-1820008954</t>
  </si>
  <si>
    <t xml:space="preserve">97</t>
  </si>
  <si>
    <t xml:space="preserve">783614671</t>
  </si>
  <si>
    <t xml:space="preserve">Základní antikorozní jednonásobný syntetický potrubí přes DN 100 do DN 150 mm</t>
  </si>
  <si>
    <t xml:space="preserve">996541168</t>
  </si>
  <si>
    <t xml:space="preserve">98</t>
  </si>
  <si>
    <t xml:space="preserve">783617611</t>
  </si>
  <si>
    <t xml:space="preserve">Krycí dvojnásobný syntetický nátěr potrubí DN do 50 mm</t>
  </si>
  <si>
    <t xml:space="preserve">-2018325476</t>
  </si>
  <si>
    <t xml:space="preserve">99</t>
  </si>
  <si>
    <t xml:space="preserve">783627631</t>
  </si>
  <si>
    <t xml:space="preserve">Krycí dvojnásobný akrylátový nátěr potrubí přes DN 50 do DN 100 mm</t>
  </si>
  <si>
    <t xml:space="preserve">-1513446417</t>
  </si>
  <si>
    <t xml:space="preserve">Práce a dodávky M</t>
  </si>
  <si>
    <t xml:space="preserve">23-M</t>
  </si>
  <si>
    <t xml:space="preserve">Montáže potrubí</t>
  </si>
  <si>
    <t xml:space="preserve">100</t>
  </si>
  <si>
    <t xml:space="preserve">230101002</t>
  </si>
  <si>
    <t xml:space="preserve">Koleno varné DN 65</t>
  </si>
  <si>
    <t xml:space="preserve">256</t>
  </si>
  <si>
    <t xml:space="preserve">888267417</t>
  </si>
  <si>
    <t xml:space="preserve">101</t>
  </si>
  <si>
    <t xml:space="preserve">230101004</t>
  </si>
  <si>
    <t xml:space="preserve">Koleno varné DN 125</t>
  </si>
  <si>
    <t xml:space="preserve">-1123454769</t>
  </si>
  <si>
    <t xml:space="preserve">102</t>
  </si>
  <si>
    <t xml:space="preserve">230021047</t>
  </si>
  <si>
    <t xml:space="preserve">Montáž trubní díly přivařovací tř.11-13 do 1 kg D 76 mm tl 3,2 mm</t>
  </si>
  <si>
    <t xml:space="preserve">-186796942</t>
  </si>
  <si>
    <t xml:space="preserve">103</t>
  </si>
  <si>
    <t xml:space="preserve">230021077</t>
  </si>
  <si>
    <t xml:space="preserve">Montáž trubní díly přivařovací tř.11-13 do 1 kg D 133 mm tl 4,5 mm</t>
  </si>
  <si>
    <t xml:space="preserve">1969434624</t>
  </si>
  <si>
    <t xml:space="preserve">OST</t>
  </si>
  <si>
    <t xml:space="preserve">104</t>
  </si>
  <si>
    <t xml:space="preserve">OST001001</t>
  </si>
  <si>
    <t xml:space="preserve">Napuštění systému upravenou vodou přes mobilní úpravnu vody</t>
  </si>
  <si>
    <t xml:space="preserve">l</t>
  </si>
  <si>
    <t xml:space="preserve">1677907443</t>
  </si>
  <si>
    <t xml:space="preserve">105</t>
  </si>
  <si>
    <t xml:space="preserve">OST001002</t>
  </si>
  <si>
    <t xml:space="preserve">Zkouška těsnosti, dilatační zkouška</t>
  </si>
  <si>
    <t xml:space="preserve">-1863328456</t>
  </si>
  <si>
    <t xml:space="preserve">106</t>
  </si>
  <si>
    <t xml:space="preserve">OST001003</t>
  </si>
  <si>
    <t xml:space="preserve">Zaškolení obsluhy vč. protokolu</t>
  </si>
  <si>
    <t xml:space="preserve">-1464389519</t>
  </si>
  <si>
    <t xml:space="preserve">107</t>
  </si>
  <si>
    <t xml:space="preserve">OST001004</t>
  </si>
  <si>
    <t xml:space="preserve">Mechanizace (lešení, plošiny)</t>
  </si>
  <si>
    <t xml:space="preserve">652321618</t>
  </si>
  <si>
    <t xml:space="preserve">108</t>
  </si>
  <si>
    <t xml:space="preserve">OST001005</t>
  </si>
  <si>
    <t xml:space="preserve">Mechanizace pro usazení Kotlů</t>
  </si>
  <si>
    <t xml:space="preserve">-1925070140</t>
  </si>
  <si>
    <t xml:space="preserve">109</t>
  </si>
  <si>
    <t xml:space="preserve">OST001006</t>
  </si>
  <si>
    <t xml:space="preserve">Zaregulování systému</t>
  </si>
  <si>
    <t xml:space="preserve">356420395</t>
  </si>
  <si>
    <t xml:space="preserve">110</t>
  </si>
  <si>
    <t xml:space="preserve">OST001007</t>
  </si>
  <si>
    <t xml:space="preserve">Topná zkouška</t>
  </si>
  <si>
    <t xml:space="preserve">1327367263</t>
  </si>
  <si>
    <t xml:space="preserve">111</t>
  </si>
  <si>
    <t xml:space="preserve">OST001008</t>
  </si>
  <si>
    <t xml:space="preserve">Dokladová část</t>
  </si>
  <si>
    <t xml:space="preserve">-1574601879</t>
  </si>
  <si>
    <t xml:space="preserve">112</t>
  </si>
  <si>
    <t xml:space="preserve">OST001009</t>
  </si>
  <si>
    <t xml:space="preserve">Projektová dokumentace skutečného provedení</t>
  </si>
  <si>
    <t xml:space="preserve">-546944294</t>
  </si>
  <si>
    <t xml:space="preserve">113</t>
  </si>
  <si>
    <t xml:space="preserve">OST001010</t>
  </si>
  <si>
    <t xml:space="preserve">Ostatní náklady, VRN</t>
  </si>
  <si>
    <t xml:space="preserve">-192103304</t>
  </si>
  <si>
    <t xml:space="preserve">24-214-03 - SO 100 Kotelna CZT - zařízení silnoproudu a Měření a regulace</t>
  </si>
  <si>
    <t xml:space="preserve">PSV - PSV</t>
  </si>
  <si>
    <t xml:space="preserve">    001 - ŘÍDÍCÍ SYSTÉM RA1:</t>
  </si>
  <si>
    <t xml:space="preserve">    002 - ŘÍDÍCÍ SYSTÉM RNCU:</t>
  </si>
  <si>
    <t xml:space="preserve">    003 - ROZVADĚČ RA1</t>
  </si>
  <si>
    <t xml:space="preserve">    004 - ROZVADĚČ TR1</t>
  </si>
  <si>
    <t xml:space="preserve">    005 - ROZVADĚČ RNCU - přezbrojení</t>
  </si>
  <si>
    <t xml:space="preserve">    006 - TECHNOLOGIE</t>
  </si>
  <si>
    <t xml:space="preserve">    007 - MONTÁŽNÍ MATERIÁL ELEKTRO:</t>
  </si>
  <si>
    <t xml:space="preserve">    008 - DISPEČINK:</t>
  </si>
  <si>
    <t xml:space="preserve">    009 - PŘENOSY M-BUS:</t>
  </si>
  <si>
    <t xml:space="preserve">    010 - HZS</t>
  </si>
  <si>
    <t xml:space="preserve">001</t>
  </si>
  <si>
    <t xml:space="preserve">ŘÍDÍCÍ SYSTÉM RA1:</t>
  </si>
  <si>
    <t xml:space="preserve">001001001</t>
  </si>
  <si>
    <t xml:space="preserve">Kompaktní řídící systém 8DI, 8DO, 8AI, 4AO, RS232, RS485, Ethernet, webserver, Dbnet</t>
  </si>
  <si>
    <t xml:space="preserve">ks</t>
  </si>
  <si>
    <t xml:space="preserve">1893190469</t>
  </si>
  <si>
    <t xml:space="preserve">001001002</t>
  </si>
  <si>
    <t xml:space="preserve">Kompaktní řídící systém 8DI, 8DO, 8AI, 4AO, RS232, RS485, Ethernet, webserver, Dbnet - Montáž</t>
  </si>
  <si>
    <t xml:space="preserve">-65483506</t>
  </si>
  <si>
    <t xml:space="preserve">001001003</t>
  </si>
  <si>
    <t xml:space="preserve">Rozšiřující modul - 21x digitální výstup 24V DC</t>
  </si>
  <si>
    <t xml:space="preserve">-2138764153</t>
  </si>
  <si>
    <t xml:space="preserve">001001004</t>
  </si>
  <si>
    <t xml:space="preserve">Rozšiřující modul - 21x digitální výstup 24V DC - Montáž</t>
  </si>
  <si>
    <t xml:space="preserve">-101514100</t>
  </si>
  <si>
    <t xml:space="preserve">001001005</t>
  </si>
  <si>
    <t xml:space="preserve">Rozšiřující modul - 24x digitální vstup 24V DC</t>
  </si>
  <si>
    <t xml:space="preserve">1440418211</t>
  </si>
  <si>
    <t xml:space="preserve">001001006</t>
  </si>
  <si>
    <t xml:space="preserve">Rozšiřující modul - 24x digitální vstup 24V DC - Montáž</t>
  </si>
  <si>
    <t xml:space="preserve">1299997401</t>
  </si>
  <si>
    <t xml:space="preserve">001001007</t>
  </si>
  <si>
    <t xml:space="preserve">Rozšiřující modul - 12x analogový vstup</t>
  </si>
  <si>
    <t xml:space="preserve">1549195288</t>
  </si>
  <si>
    <t xml:space="preserve">001001008</t>
  </si>
  <si>
    <t xml:space="preserve">Rozšiřující modul - 12x analogový vstup - Montáž</t>
  </si>
  <si>
    <t xml:space="preserve">-1684808781</t>
  </si>
  <si>
    <t xml:space="preserve">001001009</t>
  </si>
  <si>
    <t xml:space="preserve">Rozšiřující modul - 8x univerzální vstup, 8x analogový výstup 0-10V</t>
  </si>
  <si>
    <t xml:space="preserve">1807792930</t>
  </si>
  <si>
    <t xml:space="preserve">001001010</t>
  </si>
  <si>
    <t xml:space="preserve">Rozšiřující modul - 8x univerzální vstup, 8x analogový výstup 0-10V - Montáž</t>
  </si>
  <si>
    <t xml:space="preserve">-709102396</t>
  </si>
  <si>
    <t xml:space="preserve">001001011</t>
  </si>
  <si>
    <t xml:space="preserve">Ethernet switch 5x 100MB/s</t>
  </si>
  <si>
    <t xml:space="preserve">218059511</t>
  </si>
  <si>
    <t xml:space="preserve">001001012</t>
  </si>
  <si>
    <t xml:space="preserve">Ethernet switch 5x 100MB/s - Montáž</t>
  </si>
  <si>
    <t xml:space="preserve">78295591</t>
  </si>
  <si>
    <t xml:space="preserve">001001013</t>
  </si>
  <si>
    <t xml:space="preserve">Převodník RS232/RS485</t>
  </si>
  <si>
    <t xml:space="preserve">-1427878274</t>
  </si>
  <si>
    <t xml:space="preserve">001001014</t>
  </si>
  <si>
    <t xml:space="preserve">Převodník RS232/RS485 - Montáž</t>
  </si>
  <si>
    <t xml:space="preserve">-975645829</t>
  </si>
  <si>
    <t xml:space="preserve">001001015</t>
  </si>
  <si>
    <t xml:space="preserve">Dotykový ovládací panel 7",  800 x 480 bodů, ethernet, napájení 24V DC</t>
  </si>
  <si>
    <t xml:space="preserve">-313954533</t>
  </si>
  <si>
    <t xml:space="preserve">001001016</t>
  </si>
  <si>
    <t xml:space="preserve">Dotykový ovládací panel 7",  800 x 480 bodů, ethernet, napájení 24V DC - Montáž</t>
  </si>
  <si>
    <t xml:space="preserve">185864412</t>
  </si>
  <si>
    <t xml:space="preserve">001001017</t>
  </si>
  <si>
    <t xml:space="preserve">Napájecí zdroj 24V DC, 10A</t>
  </si>
  <si>
    <t xml:space="preserve">-1789549355</t>
  </si>
  <si>
    <t xml:space="preserve">001001018</t>
  </si>
  <si>
    <t xml:space="preserve">Napájecí zdroj 24V DC, 10A - Montáž</t>
  </si>
  <si>
    <t xml:space="preserve">1428854532</t>
  </si>
  <si>
    <t xml:space="preserve">002</t>
  </si>
  <si>
    <t xml:space="preserve">ŘÍDÍCÍ SYSTÉM RNCU:</t>
  </si>
  <si>
    <t xml:space="preserve">002001001</t>
  </si>
  <si>
    <t xml:space="preserve">Řídicí systém, 2x Ethernet, switch, RS485, RS232, SD, webserver, Dbnet</t>
  </si>
  <si>
    <t xml:space="preserve">1683760159</t>
  </si>
  <si>
    <t xml:space="preserve">002001002</t>
  </si>
  <si>
    <t xml:space="preserve">Řídicí systém, 2x Ethernet, switch, RS485, RS232, SD, webserver, Dbnet - Montáž</t>
  </si>
  <si>
    <t xml:space="preserve">-1059578227</t>
  </si>
  <si>
    <t xml:space="preserve">002001003</t>
  </si>
  <si>
    <t xml:space="preserve">Přepěťové ochrany RS485</t>
  </si>
  <si>
    <t xml:space="preserve">-193687705</t>
  </si>
  <si>
    <t xml:space="preserve">002001004</t>
  </si>
  <si>
    <t xml:space="preserve">Přepěťové ochrany RS485 - Montáž</t>
  </si>
  <si>
    <t xml:space="preserve">481092072</t>
  </si>
  <si>
    <t xml:space="preserve">002001005</t>
  </si>
  <si>
    <t xml:space="preserve">Přepěťové ochrany M-Bus</t>
  </si>
  <si>
    <t xml:space="preserve">-362811609</t>
  </si>
  <si>
    <t xml:space="preserve">002001006</t>
  </si>
  <si>
    <t xml:space="preserve">Přepěťové ochrany M-Bus - Montáž</t>
  </si>
  <si>
    <t xml:space="preserve">853242368</t>
  </si>
  <si>
    <t xml:space="preserve">002001007</t>
  </si>
  <si>
    <t xml:space="preserve">Převodník RS232/M-Bus - 250 zařízení</t>
  </si>
  <si>
    <t xml:space="preserve">-1660807628</t>
  </si>
  <si>
    <t xml:space="preserve">002001008</t>
  </si>
  <si>
    <t xml:space="preserve">Převodník RS232/M-Bus - 250 zařízení - Montáž</t>
  </si>
  <si>
    <t xml:space="preserve">1144360315</t>
  </si>
  <si>
    <t xml:space="preserve">002001009</t>
  </si>
  <si>
    <t xml:space="preserve">1069060235</t>
  </si>
  <si>
    <t xml:space="preserve">002001010</t>
  </si>
  <si>
    <t xml:space="preserve">1810048294</t>
  </si>
  <si>
    <t xml:space="preserve">003</t>
  </si>
  <si>
    <t xml:space="preserve">ROZVADĚČ RA1</t>
  </si>
  <si>
    <t xml:space="preserve">003001001</t>
  </si>
  <si>
    <t xml:space="preserve">Skříňový rozvaděč 800x2000x400 + sokl 100mm</t>
  </si>
  <si>
    <t xml:space="preserve">-1785281883</t>
  </si>
  <si>
    <t xml:space="preserve">003001002</t>
  </si>
  <si>
    <t xml:space="preserve">Montážní panel</t>
  </si>
  <si>
    <t xml:space="preserve">1558438534</t>
  </si>
  <si>
    <t xml:space="preserve">003001003</t>
  </si>
  <si>
    <t xml:space="preserve">Náplň rozvaděče dle výkresové dokumentace</t>
  </si>
  <si>
    <t xml:space="preserve">2055515680</t>
  </si>
  <si>
    <t xml:space="preserve">003001004</t>
  </si>
  <si>
    <t xml:space="preserve">Montáž a zapojení přístrojů v rozvaděči - dle náplně</t>
  </si>
  <si>
    <t xml:space="preserve">623887791</t>
  </si>
  <si>
    <t xml:space="preserve">003001005</t>
  </si>
  <si>
    <t xml:space="preserve">Komplexní zkoušky a měření v rozvaděči (1x kusová zkouška)</t>
  </si>
  <si>
    <t xml:space="preserve">-1004250039</t>
  </si>
  <si>
    <t xml:space="preserve">003001006</t>
  </si>
  <si>
    <t xml:space="preserve">Ostatní náplň rozvaděče dle zvyklostí výrobce (spojovací materiál, lanka, žlaby, popisky atd.)</t>
  </si>
  <si>
    <t xml:space="preserve">-815300182</t>
  </si>
  <si>
    <t xml:space="preserve">004</t>
  </si>
  <si>
    <t xml:space="preserve">ROZVADĚČ TR1</t>
  </si>
  <si>
    <t xml:space="preserve">004001001</t>
  </si>
  <si>
    <t xml:space="preserve">712489602</t>
  </si>
  <si>
    <t xml:space="preserve">004001002</t>
  </si>
  <si>
    <t xml:space="preserve">-677251042</t>
  </si>
  <si>
    <t xml:space="preserve">004001003</t>
  </si>
  <si>
    <t xml:space="preserve">-975752197</t>
  </si>
  <si>
    <t xml:space="preserve">004001004</t>
  </si>
  <si>
    <t xml:space="preserve">-2047623316</t>
  </si>
  <si>
    <t xml:space="preserve">004001005</t>
  </si>
  <si>
    <t xml:space="preserve">-978753531</t>
  </si>
  <si>
    <t xml:space="preserve">004001006</t>
  </si>
  <si>
    <t xml:space="preserve">1283783782</t>
  </si>
  <si>
    <t xml:space="preserve">005</t>
  </si>
  <si>
    <t xml:space="preserve">ROZVADĚČ RNCU - přezbrojení</t>
  </si>
  <si>
    <t xml:space="preserve">005001001</t>
  </si>
  <si>
    <t xml:space="preserve">Přepojení a výměna řídícího systému, převodníků a přepěťových ochran</t>
  </si>
  <si>
    <t xml:space="preserve">388711907</t>
  </si>
  <si>
    <t xml:space="preserve">005001002</t>
  </si>
  <si>
    <t xml:space="preserve">Pomocný materiál</t>
  </si>
  <si>
    <t xml:space="preserve">-1498231545</t>
  </si>
  <si>
    <t xml:space="preserve">005001003</t>
  </si>
  <si>
    <t xml:space="preserve">Dokumentace skutečného provedení zapojení rozvaděče</t>
  </si>
  <si>
    <t xml:space="preserve">-1504382646</t>
  </si>
  <si>
    <t xml:space="preserve">006</t>
  </si>
  <si>
    <t xml:space="preserve">TECHNOLOGIE</t>
  </si>
  <si>
    <t xml:space="preserve">006001001</t>
  </si>
  <si>
    <t xml:space="preserve">Snímač teploty venkovní, prostorový Ni1000/6180 ppm</t>
  </si>
  <si>
    <t xml:space="preserve">892713921</t>
  </si>
  <si>
    <t xml:space="preserve">006001002</t>
  </si>
  <si>
    <t xml:space="preserve">Snímač teploty venkovní, prostorový Ni1000/6180 ppm - Montáž</t>
  </si>
  <si>
    <t xml:space="preserve">-1152416857</t>
  </si>
  <si>
    <t xml:space="preserve">006001003</t>
  </si>
  <si>
    <t xml:space="preserve">Snímač teploty topné vody jímkový Ni1000/6180 ppm, vč. jímky</t>
  </si>
  <si>
    <t xml:space="preserve">545115227</t>
  </si>
  <si>
    <t xml:space="preserve">006001004</t>
  </si>
  <si>
    <t xml:space="preserve">Snímač teploty topné vody jímkový Ni1000/6180 ppm, vč. jímky - Montáž</t>
  </si>
  <si>
    <t xml:space="preserve">534509000</t>
  </si>
  <si>
    <t xml:space="preserve">006001005</t>
  </si>
  <si>
    <t xml:space="preserve">Snímač teploty spalin 0-400°C do kouřovodu, 4-20mA</t>
  </si>
  <si>
    <t xml:space="preserve">-893038502</t>
  </si>
  <si>
    <t xml:space="preserve">006001006</t>
  </si>
  <si>
    <t xml:space="preserve">Snímač teploty spalin 0-400°C do kouřovodu, 4-20mA  - Montáž</t>
  </si>
  <si>
    <t xml:space="preserve">-15216854</t>
  </si>
  <si>
    <t xml:space="preserve">006001007</t>
  </si>
  <si>
    <t xml:space="preserve">Frekvenční měnič 7,5kW, IP54</t>
  </si>
  <si>
    <t xml:space="preserve">1103421013</t>
  </si>
  <si>
    <t xml:space="preserve">006001008</t>
  </si>
  <si>
    <t xml:space="preserve">Frekvenční měnič 7,5kW, IP54 - Montáž</t>
  </si>
  <si>
    <t xml:space="preserve">-2119663237</t>
  </si>
  <si>
    <t xml:space="preserve">006001009</t>
  </si>
  <si>
    <t xml:space="preserve">Frekvenční měnič 1,5kW, IP54</t>
  </si>
  <si>
    <t xml:space="preserve">-2137539788</t>
  </si>
  <si>
    <t xml:space="preserve">006001010</t>
  </si>
  <si>
    <t xml:space="preserve">Frekvenční měnič 1,5kW, IP54 - Montáž</t>
  </si>
  <si>
    <t xml:space="preserve">-1835371035</t>
  </si>
  <si>
    <t xml:space="preserve">006001011</t>
  </si>
  <si>
    <t xml:space="preserve">Frekvenční měnič 0,75kW, IP54</t>
  </si>
  <si>
    <t xml:space="preserve">1440703815</t>
  </si>
  <si>
    <t xml:space="preserve">006001012</t>
  </si>
  <si>
    <t xml:space="preserve">Frekvenční měnič 0,75kW, IP54 - Montáž</t>
  </si>
  <si>
    <t xml:space="preserve">-880167771</t>
  </si>
  <si>
    <t xml:space="preserve">007</t>
  </si>
  <si>
    <t xml:space="preserve">MONTÁŽNÍ MATERIÁL ELEKTRO:</t>
  </si>
  <si>
    <t xml:space="preserve">007001001</t>
  </si>
  <si>
    <t xml:space="preserve">Kabelový žlab Merkur 50/50 vč. příslušenství</t>
  </si>
  <si>
    <t xml:space="preserve">-311376991</t>
  </si>
  <si>
    <t xml:space="preserve">007001002</t>
  </si>
  <si>
    <t xml:space="preserve">Kabelový žlab Merkur 50/50 vč. příslušenství - Montáže</t>
  </si>
  <si>
    <t xml:space="preserve">878557778</t>
  </si>
  <si>
    <t xml:space="preserve">007001003</t>
  </si>
  <si>
    <t xml:space="preserve">Kabelový žlab Merkur 100/50 vč. příslušenství</t>
  </si>
  <si>
    <t xml:space="preserve">800513060</t>
  </si>
  <si>
    <t xml:space="preserve">007001004</t>
  </si>
  <si>
    <t xml:space="preserve">Kabelový žlab Merkur 100/50 vč. příslušenství - Montáže</t>
  </si>
  <si>
    <t xml:space="preserve">-1582314470</t>
  </si>
  <si>
    <t xml:space="preserve">007001005</t>
  </si>
  <si>
    <t xml:space="preserve">Kabelový žlab Merkur 150/50 vč. příslušenství</t>
  </si>
  <si>
    <t xml:space="preserve">-679165129</t>
  </si>
  <si>
    <t xml:space="preserve">007001006</t>
  </si>
  <si>
    <t xml:space="preserve">Kabelový žlab Merkur 150/50 vč. příslušenství - Montáže</t>
  </si>
  <si>
    <t xml:space="preserve">7236468</t>
  </si>
  <si>
    <t xml:space="preserve">007001007</t>
  </si>
  <si>
    <t xml:space="preserve">Kabelový žlab Merkur 300/50 vč. příslušenství</t>
  </si>
  <si>
    <t xml:space="preserve">-1977523916</t>
  </si>
  <si>
    <t xml:space="preserve">007001008</t>
  </si>
  <si>
    <t xml:space="preserve">Kabelový žlab Merkur 300/50 vč. příslušenství - Montáže</t>
  </si>
  <si>
    <t xml:space="preserve">-880509520</t>
  </si>
  <si>
    <t xml:space="preserve">007001009</t>
  </si>
  <si>
    <t xml:space="preserve">Kabel J-Y/ST/Y 2 x 2 x 0,8</t>
  </si>
  <si>
    <t xml:space="preserve">-1362506139</t>
  </si>
  <si>
    <t xml:space="preserve">007001010</t>
  </si>
  <si>
    <t xml:space="preserve">Kabel J-Y/ST/Y 2 x 2 x 0,8 - Montáže</t>
  </si>
  <si>
    <t xml:space="preserve">-1186473382</t>
  </si>
  <si>
    <t xml:space="preserve">007001011</t>
  </si>
  <si>
    <t xml:space="preserve">Kabel JYTY-O 4 x 1</t>
  </si>
  <si>
    <t xml:space="preserve">2113258123</t>
  </si>
  <si>
    <t xml:space="preserve">007001012</t>
  </si>
  <si>
    <t xml:space="preserve">Kabel JYTY-O 4 x 1 - Montáže</t>
  </si>
  <si>
    <t xml:space="preserve">-864314418</t>
  </si>
  <si>
    <t xml:space="preserve">007001013</t>
  </si>
  <si>
    <t xml:space="preserve">Kabel JYTY-O 7 x 1</t>
  </si>
  <si>
    <t xml:space="preserve">-1080373865</t>
  </si>
  <si>
    <t xml:space="preserve">007001014</t>
  </si>
  <si>
    <t xml:space="preserve">Kabel JYTY-O 7 x 1 - Montáže</t>
  </si>
  <si>
    <t xml:space="preserve">1371622731</t>
  </si>
  <si>
    <t xml:space="preserve">007001015</t>
  </si>
  <si>
    <t xml:space="preserve">Kabel JYTY-O 14 x 1</t>
  </si>
  <si>
    <t xml:space="preserve">-1696131583</t>
  </si>
  <si>
    <t xml:space="preserve">007001016</t>
  </si>
  <si>
    <t xml:space="preserve">Kabel JYTY-O 14 x 1 - Montáže</t>
  </si>
  <si>
    <t xml:space="preserve">-1063787238</t>
  </si>
  <si>
    <t xml:space="preserve">007001017</t>
  </si>
  <si>
    <t xml:space="preserve">Kabel CYKY-J 3 x 1,5</t>
  </si>
  <si>
    <t xml:space="preserve">760627615</t>
  </si>
  <si>
    <t xml:space="preserve">007001018</t>
  </si>
  <si>
    <t xml:space="preserve">Kabel CYKY-J 3 x 1,5 - Montáže</t>
  </si>
  <si>
    <t xml:space="preserve">1183814878</t>
  </si>
  <si>
    <t xml:space="preserve">007001019</t>
  </si>
  <si>
    <t xml:space="preserve">Kabel CYKY-J 4 x 1,5</t>
  </si>
  <si>
    <t xml:space="preserve">893411025</t>
  </si>
  <si>
    <t xml:space="preserve">007001020</t>
  </si>
  <si>
    <t xml:space="preserve">Kabel CYKY-J 4 x 1,5 - Montáže</t>
  </si>
  <si>
    <t xml:space="preserve">328383117</t>
  </si>
  <si>
    <t xml:space="preserve">007001021</t>
  </si>
  <si>
    <t xml:space="preserve">Kabel CYKY-J 4 x 4</t>
  </si>
  <si>
    <t xml:space="preserve">364337644</t>
  </si>
  <si>
    <t xml:space="preserve">007001022</t>
  </si>
  <si>
    <t xml:space="preserve">Kabel CYKY-J 4 x 4 - Montáže</t>
  </si>
  <si>
    <t xml:space="preserve">-1049476554</t>
  </si>
  <si>
    <t xml:space="preserve">007001023</t>
  </si>
  <si>
    <t xml:space="preserve">Kabel CYKY-J 5 x 1,5</t>
  </si>
  <si>
    <t xml:space="preserve">-932723974</t>
  </si>
  <si>
    <t xml:space="preserve">007001024</t>
  </si>
  <si>
    <t xml:space="preserve">Kabel CYKY-J 5 x 1,5 - Montáže</t>
  </si>
  <si>
    <t xml:space="preserve">-1447951307</t>
  </si>
  <si>
    <t xml:space="preserve">007001025</t>
  </si>
  <si>
    <t xml:space="preserve">Kabel CYKY-J 5 x 4</t>
  </si>
  <si>
    <t xml:space="preserve">1578605273</t>
  </si>
  <si>
    <t xml:space="preserve">007001026</t>
  </si>
  <si>
    <t xml:space="preserve">Kabel CYKY-J 5 x 4 - Montáže</t>
  </si>
  <si>
    <t xml:space="preserve">-321337824</t>
  </si>
  <si>
    <t xml:space="preserve">007001027</t>
  </si>
  <si>
    <t xml:space="preserve">Kabel Belden UTP 5e</t>
  </si>
  <si>
    <t xml:space="preserve">1854356463</t>
  </si>
  <si>
    <t xml:space="preserve">007001028</t>
  </si>
  <si>
    <t xml:space="preserve">Kabel Belden UTP 5e - Montáže</t>
  </si>
  <si>
    <t xml:space="preserve">-1298632487</t>
  </si>
  <si>
    <t xml:space="preserve">007001029</t>
  </si>
  <si>
    <t xml:space="preserve">Vodič CY 6 zel/žl</t>
  </si>
  <si>
    <t xml:space="preserve">-1738822328</t>
  </si>
  <si>
    <t xml:space="preserve">007001030</t>
  </si>
  <si>
    <t xml:space="preserve">Vodič CY 6 zel/žl - Montáže</t>
  </si>
  <si>
    <t xml:space="preserve">2125014673</t>
  </si>
  <si>
    <t xml:space="preserve">007001031</t>
  </si>
  <si>
    <t xml:space="preserve">Vodič CYA 16 zel/žl</t>
  </si>
  <si>
    <t xml:space="preserve">676316128</t>
  </si>
  <si>
    <t xml:space="preserve">007001032</t>
  </si>
  <si>
    <t xml:space="preserve">Vodič CYA 16 zel/žl - Montáže</t>
  </si>
  <si>
    <t xml:space="preserve">-1123019714</t>
  </si>
  <si>
    <t xml:space="preserve">007001033</t>
  </si>
  <si>
    <t xml:space="preserve">Svorka ZSA16 + měděný pásek</t>
  </si>
  <si>
    <t xml:space="preserve">-1906230688</t>
  </si>
  <si>
    <t xml:space="preserve">007001034</t>
  </si>
  <si>
    <t xml:space="preserve">Svorka ZSA16 + měděný pásek - Montáže</t>
  </si>
  <si>
    <t xml:space="preserve">2031137713</t>
  </si>
  <si>
    <t xml:space="preserve">007001035</t>
  </si>
  <si>
    <t xml:space="preserve">Svorkovnice ekvipotenciálního vyrovnání - EP</t>
  </si>
  <si>
    <t xml:space="preserve">2027917341</t>
  </si>
  <si>
    <t xml:space="preserve">007001036</t>
  </si>
  <si>
    <t xml:space="preserve">Svorkovnice ekvipotenciálního vyrovnání - EP - Montáže</t>
  </si>
  <si>
    <t xml:space="preserve">-837461974</t>
  </si>
  <si>
    <t xml:space="preserve">007001037</t>
  </si>
  <si>
    <t xml:space="preserve">Trubka elektroinstalační ohebná D16</t>
  </si>
  <si>
    <t xml:space="preserve">-579321278</t>
  </si>
  <si>
    <t xml:space="preserve">007001038</t>
  </si>
  <si>
    <t xml:space="preserve">Trubka elektroinstalační ohebná D16 - Montáže</t>
  </si>
  <si>
    <t xml:space="preserve">2007642514</t>
  </si>
  <si>
    <t xml:space="preserve">007001039</t>
  </si>
  <si>
    <t xml:space="preserve">Krabice elektroinstalační IP65</t>
  </si>
  <si>
    <t xml:space="preserve">-1885640301</t>
  </si>
  <si>
    <t xml:space="preserve">007001040</t>
  </si>
  <si>
    <t xml:space="preserve">Krabice elektroinstalační IP65 - Montáže</t>
  </si>
  <si>
    <t xml:space="preserve">-715246152</t>
  </si>
  <si>
    <t xml:space="preserve">007001041</t>
  </si>
  <si>
    <t xml:space="preserve">Ukončení vodiče v rozvaděči do 2,5mm2</t>
  </si>
  <si>
    <t xml:space="preserve">1706212552</t>
  </si>
  <si>
    <t xml:space="preserve">007001042</t>
  </si>
  <si>
    <t xml:space="preserve">Ukončení stínění kabelu v rozvaděči</t>
  </si>
  <si>
    <t xml:space="preserve">-361397719</t>
  </si>
  <si>
    <t xml:space="preserve">007001043</t>
  </si>
  <si>
    <t xml:space="preserve">Ukončení vodiče v rozvaděči do 6mm2</t>
  </si>
  <si>
    <t xml:space="preserve">-718458461</t>
  </si>
  <si>
    <t xml:space="preserve">007001044</t>
  </si>
  <si>
    <t xml:space="preserve">Kabelový štítek</t>
  </si>
  <si>
    <t xml:space="preserve">2129513753</t>
  </si>
  <si>
    <t xml:space="preserve">007001045</t>
  </si>
  <si>
    <t xml:space="preserve">Kabelový štítek - Montáže</t>
  </si>
  <si>
    <t xml:space="preserve">1616898126</t>
  </si>
  <si>
    <t xml:space="preserve">007001046</t>
  </si>
  <si>
    <t xml:space="preserve">Konstrukce na montáž frekvenčních měničů u čerpadel</t>
  </si>
  <si>
    <t xml:space="preserve">-328271177</t>
  </si>
  <si>
    <t xml:space="preserve">007001047</t>
  </si>
  <si>
    <t xml:space="preserve">Konstrukce na montáž frekvenčních měničů u čerpadel - Montáže</t>
  </si>
  <si>
    <t xml:space="preserve">336497097</t>
  </si>
  <si>
    <t xml:space="preserve">007001048</t>
  </si>
  <si>
    <t xml:space="preserve">Protipožární ucpávky</t>
  </si>
  <si>
    <t xml:space="preserve">m2</t>
  </si>
  <si>
    <t xml:space="preserve">-624853274</t>
  </si>
  <si>
    <t xml:space="preserve">007001049</t>
  </si>
  <si>
    <t xml:space="preserve">Protipožární ucpávky - Montáže</t>
  </si>
  <si>
    <t xml:space="preserve">-1905855252</t>
  </si>
  <si>
    <t xml:space="preserve">007001050</t>
  </si>
  <si>
    <t xml:space="preserve">Ostatní drobný materiál (závěsy, svorky, pásky, hmoždinky atd.)</t>
  </si>
  <si>
    <t xml:space="preserve">-584751838</t>
  </si>
  <si>
    <t xml:space="preserve">007001051</t>
  </si>
  <si>
    <t xml:space="preserve">Ostatní drobný materiál (závěsy, svorky, pásky, hmoždinky atd.) - Montáže</t>
  </si>
  <si>
    <t xml:space="preserve">74684082</t>
  </si>
  <si>
    <t xml:space="preserve">007001052</t>
  </si>
  <si>
    <t xml:space="preserve">Nespecifikovaný materiál a montáže - úpravy stávajících kabelových tras</t>
  </si>
  <si>
    <t xml:space="preserve">-1168464768</t>
  </si>
  <si>
    <t xml:space="preserve">007001053</t>
  </si>
  <si>
    <t xml:space="preserve">Nespecifikovaný materiál a montáže - úpravy stávajících kabelových tras - Montáže</t>
  </si>
  <si>
    <t xml:space="preserve">-307412239</t>
  </si>
  <si>
    <t xml:space="preserve">008</t>
  </si>
  <si>
    <t xml:space="preserve">DISPEČINK:</t>
  </si>
  <si>
    <t xml:space="preserve">008001001</t>
  </si>
  <si>
    <t xml:space="preserve">PC v min. konfiguraci - 6jádrový procesor Intel Core i5-12500 (6 P-jader 3/4.6GHz, 12 vláken, 18MB), 16GB operační paměti DDR4, disk 512GB SSD M.2 PCIe NVMe, grafická karta Intel UHD Graphics,</t>
  </si>
  <si>
    <t xml:space="preserve">-1896519071</t>
  </si>
  <si>
    <t xml:space="preserve">008001002</t>
  </si>
  <si>
    <t xml:space="preserve">PC - pokračování - Vybraná výbava: GLAN, USB (4x USB 2.0 a 4x USB 3.0/3.1/3.2 Gen 1), HDMI, DisplayPort, klávesnice a myš,Windows 10 Pro. Operační systém popř. anticirovou ochranu nutno projednat s IT oddělením provozovatele</t>
  </si>
  <si>
    <t xml:space="preserve">-128312775</t>
  </si>
  <si>
    <t xml:space="preserve">008001003</t>
  </si>
  <si>
    <t xml:space="preserve">Monitor 27", Full HD rozlišení 1920 x 1080 px</t>
  </si>
  <si>
    <t xml:space="preserve">-1230922511</t>
  </si>
  <si>
    <t xml:space="preserve">008001004</t>
  </si>
  <si>
    <t xml:space="preserve">Montážní práce</t>
  </si>
  <si>
    <t xml:space="preserve">447459684</t>
  </si>
  <si>
    <t xml:space="preserve">009</t>
  </si>
  <si>
    <t xml:space="preserve">PŘENOSY M-BUS:</t>
  </si>
  <si>
    <t xml:space="preserve">009001001</t>
  </si>
  <si>
    <t xml:space="preserve">Zmapování stavu a nastavení komunikace M-Bus, kontrola a úprava nastavení měřičů tepla</t>
  </si>
  <si>
    <t xml:space="preserve">665293893</t>
  </si>
  <si>
    <t xml:space="preserve">114</t>
  </si>
  <si>
    <t xml:space="preserve">009001002</t>
  </si>
  <si>
    <t xml:space="preserve">Konfigurace řídícího systému, kontrola zapojení</t>
  </si>
  <si>
    <t xml:space="preserve">-158556315</t>
  </si>
  <si>
    <t xml:space="preserve">010</t>
  </si>
  <si>
    <t xml:space="preserve">HZS</t>
  </si>
  <si>
    <t xml:space="preserve">115</t>
  </si>
  <si>
    <t xml:space="preserve">010001001</t>
  </si>
  <si>
    <t xml:space="preserve">SW pro řídící systém - RA1 - kotelna</t>
  </si>
  <si>
    <t xml:space="preserve">db</t>
  </si>
  <si>
    <t xml:space="preserve">568747056</t>
  </si>
  <si>
    <t xml:space="preserve">116</t>
  </si>
  <si>
    <t xml:space="preserve">010001002</t>
  </si>
  <si>
    <t xml:space="preserve">Parametrizace ovládacího panelu</t>
  </si>
  <si>
    <t xml:space="preserve">-592178420</t>
  </si>
  <si>
    <t xml:space="preserve">117</t>
  </si>
  <si>
    <t xml:space="preserve">010001003</t>
  </si>
  <si>
    <t xml:space="preserve">Test 1:1</t>
  </si>
  <si>
    <t xml:space="preserve">297986266</t>
  </si>
  <si>
    <t xml:space="preserve">118</t>
  </si>
  <si>
    <t xml:space="preserve">010001004</t>
  </si>
  <si>
    <t xml:space="preserve">Koordinace s ostatními profesemi</t>
  </si>
  <si>
    <t xml:space="preserve">hod</t>
  </si>
  <si>
    <t xml:space="preserve">-1369027674</t>
  </si>
  <si>
    <t xml:space="preserve">119</t>
  </si>
  <si>
    <t xml:space="preserve">010001005</t>
  </si>
  <si>
    <t xml:space="preserve">SW dispečinku</t>
  </si>
  <si>
    <t xml:space="preserve">1704530561</t>
  </si>
  <si>
    <t xml:space="preserve">120</t>
  </si>
  <si>
    <t xml:space="preserve">010001006</t>
  </si>
  <si>
    <t xml:space="preserve">SW vyčítání stavů měřičů tepla - M-Bus</t>
  </si>
  <si>
    <t xml:space="preserve">-143902628</t>
  </si>
  <si>
    <t xml:space="preserve">121</t>
  </si>
  <si>
    <t xml:space="preserve">010001007</t>
  </si>
  <si>
    <t xml:space="preserve">Demontáž a opětovná montáž vík kabelových žlabů</t>
  </si>
  <si>
    <t xml:space="preserve">-1414089669</t>
  </si>
  <si>
    <t xml:space="preserve">122</t>
  </si>
  <si>
    <t xml:space="preserve">010001008</t>
  </si>
  <si>
    <t xml:space="preserve">Označení a odpojení stávajících kabelů z rozvaděče RA1 - příprava pro zpětnou montáž</t>
  </si>
  <si>
    <t xml:space="preserve">-1292400436</t>
  </si>
  <si>
    <t xml:space="preserve">123</t>
  </si>
  <si>
    <t xml:space="preserve">010001009</t>
  </si>
  <si>
    <t xml:space="preserve">Opětovné zapojení stávajících kabelů do rozvaděče RA1</t>
  </si>
  <si>
    <t xml:space="preserve">1823900380</t>
  </si>
  <si>
    <t xml:space="preserve">124</t>
  </si>
  <si>
    <t xml:space="preserve">010001010</t>
  </si>
  <si>
    <t xml:space="preserve">Označení a odpojení stávajících kabelů z rozvaděče RT1 - příprava pro zpětnou montáž</t>
  </si>
  <si>
    <t xml:space="preserve">-536500001</t>
  </si>
  <si>
    <t xml:space="preserve">125</t>
  </si>
  <si>
    <t xml:space="preserve">010001011</t>
  </si>
  <si>
    <t xml:space="preserve">Opětovné zapojení stávajících kabelů do rozvaděče RT1</t>
  </si>
  <si>
    <t xml:space="preserve">1160239053</t>
  </si>
  <si>
    <t xml:space="preserve">126</t>
  </si>
  <si>
    <t xml:space="preserve">010001012</t>
  </si>
  <si>
    <t xml:space="preserve">Revize elektro</t>
  </si>
  <si>
    <t xml:space="preserve">-36385370</t>
  </si>
  <si>
    <t xml:space="preserve">127</t>
  </si>
  <si>
    <t xml:space="preserve">010001013</t>
  </si>
  <si>
    <t xml:space="preserve">Doprava</t>
  </si>
  <si>
    <t xml:space="preserve">-803362767</t>
  </si>
  <si>
    <t xml:space="preserve">128</t>
  </si>
  <si>
    <t xml:space="preserve">010001014</t>
  </si>
  <si>
    <t xml:space="preserve">Dokumentace skutečného provedení stavby</t>
  </si>
  <si>
    <t xml:space="preserve">-856758182</t>
  </si>
  <si>
    <t xml:space="preserve">129</t>
  </si>
  <si>
    <t xml:space="preserve">010001015</t>
  </si>
  <si>
    <t xml:space="preserve">Ubytování + ostatní režie</t>
  </si>
  <si>
    <t xml:space="preserve">-2131459623</t>
  </si>
  <si>
    <t xml:space="preserve">130</t>
  </si>
  <si>
    <t xml:space="preserve">010001016</t>
  </si>
  <si>
    <t xml:space="preserve">Vedení zakázky, inženýrská činnost</t>
  </si>
  <si>
    <t xml:space="preserve">1143286601</t>
  </si>
  <si>
    <t xml:space="preserve">24-214-04 - SO 101 Úpravy MaR v DPS 1061 - Měření a regulace</t>
  </si>
  <si>
    <t xml:space="preserve">    001 - ŘÍDÍCÍ SYSTÉM DT1061:</t>
  </si>
  <si>
    <t xml:space="preserve">    002 - ROZVADĚČ DT1061</t>
  </si>
  <si>
    <t xml:space="preserve">    003 - TECHNOLOGIE</t>
  </si>
  <si>
    <t xml:space="preserve">    004 - MONTÁŽNÍ MATERIÁL ELEKTRO:</t>
  </si>
  <si>
    <t xml:space="preserve">    005 - HZS</t>
  </si>
  <si>
    <t xml:space="preserve">ŘÍDÍCÍ SYSTÉM DT1061:</t>
  </si>
  <si>
    <t xml:space="preserve">001001001.1</t>
  </si>
  <si>
    <t xml:space="preserve">Kompaktní řídící systém 8DI, 8DO, 8AI, 4AO, RS232, RS485, Ethernet, webserver, Dbnet, displej, klávesnice</t>
  </si>
  <si>
    <t xml:space="preserve">-862339074</t>
  </si>
  <si>
    <t xml:space="preserve">001001002.1</t>
  </si>
  <si>
    <t xml:space="preserve">Kompaktní řídící systém 8DI, 8DO, 8AI, 4AO, RS232, RS485, Ethernet, webserver, Dbnet, displej, klávesnice - Montáž</t>
  </si>
  <si>
    <t xml:space="preserve">1092384308</t>
  </si>
  <si>
    <t xml:space="preserve">001001003.1</t>
  </si>
  <si>
    <t xml:space="preserve">Rozšiřující modul - 8x univerzální vstup, 8x releový výstup</t>
  </si>
  <si>
    <t xml:space="preserve">553755040</t>
  </si>
  <si>
    <t xml:space="preserve">001001004.1</t>
  </si>
  <si>
    <t xml:space="preserve">Rozšiřující modul - 8x univerzální vstup, 8x releový výstup - Montáž</t>
  </si>
  <si>
    <t xml:space="preserve">-867657482</t>
  </si>
  <si>
    <t xml:space="preserve">001001005.1</t>
  </si>
  <si>
    <t xml:space="preserve">Napájecí zdroj 24V DC, 2,5A</t>
  </si>
  <si>
    <t xml:space="preserve">-1805670167</t>
  </si>
  <si>
    <t xml:space="preserve">001001006.1</t>
  </si>
  <si>
    <t xml:space="preserve">Napájecí zdroj 24V DC, 2,5A - Montáž</t>
  </si>
  <si>
    <t xml:space="preserve">426653401</t>
  </si>
  <si>
    <t xml:space="preserve">ROZVADĚČ DT1061</t>
  </si>
  <si>
    <t xml:space="preserve">002001001.1</t>
  </si>
  <si>
    <t xml:space="preserve">Náplň rozvaděče dle výkresové dokumentace - doplnění</t>
  </si>
  <si>
    <t xml:space="preserve">-693489977</t>
  </si>
  <si>
    <t xml:space="preserve">002001002.1</t>
  </si>
  <si>
    <t xml:space="preserve">Úprava zapojení rozvaděče</t>
  </si>
  <si>
    <t xml:space="preserve">2118347613</t>
  </si>
  <si>
    <t xml:space="preserve">003001001.1</t>
  </si>
  <si>
    <t xml:space="preserve">-1725985502</t>
  </si>
  <si>
    <t xml:space="preserve">003001002.1</t>
  </si>
  <si>
    <t xml:space="preserve">-427464459</t>
  </si>
  <si>
    <t xml:space="preserve">003001003.1</t>
  </si>
  <si>
    <t xml:space="preserve">Snímač teploty topné vody příložný Ni1000/6180 ppm</t>
  </si>
  <si>
    <t xml:space="preserve">361210138</t>
  </si>
  <si>
    <t xml:space="preserve">003001004.1</t>
  </si>
  <si>
    <t xml:space="preserve">Snímač teploty topné vody příložný Ni1000/6180 ppm - Montáž</t>
  </si>
  <si>
    <t xml:space="preserve">163559464</t>
  </si>
  <si>
    <t xml:space="preserve">004001001.1</t>
  </si>
  <si>
    <t xml:space="preserve">Drobný instalační materiál (svorky, pásky, šrouby atd.)</t>
  </si>
  <si>
    <t xml:space="preserve">1334216831</t>
  </si>
  <si>
    <t xml:space="preserve">004001002.1</t>
  </si>
  <si>
    <t xml:space="preserve">Drobný instalační materiál (svorky, pásky, šrouby atd.) - Montáž</t>
  </si>
  <si>
    <t xml:space="preserve">-1613672582</t>
  </si>
  <si>
    <t xml:space="preserve">005001001.1</t>
  </si>
  <si>
    <t xml:space="preserve">SW pro řídící systém</t>
  </si>
  <si>
    <t xml:space="preserve">555401432</t>
  </si>
  <si>
    <t xml:space="preserve">005001002.1</t>
  </si>
  <si>
    <t xml:space="preserve">Parametrizace displeje</t>
  </si>
  <si>
    <t xml:space="preserve">-477585960</t>
  </si>
  <si>
    <t xml:space="preserve">005001003.1</t>
  </si>
  <si>
    <t xml:space="preserve">-1522498248</t>
  </si>
  <si>
    <t xml:space="preserve">005001004</t>
  </si>
  <si>
    <t xml:space="preserve">SW dispečinku - pro DPS</t>
  </si>
  <si>
    <t xml:space="preserve">-1386091044</t>
  </si>
  <si>
    <t xml:space="preserve">005001005</t>
  </si>
  <si>
    <t xml:space="preserve">-1027807689</t>
  </si>
  <si>
    <t xml:space="preserve">005001006</t>
  </si>
  <si>
    <t xml:space="preserve">Dokumentace skutečného provedení</t>
  </si>
  <si>
    <t xml:space="preserve">-1087198819</t>
  </si>
  <si>
    <t xml:space="preserve">005001007</t>
  </si>
  <si>
    <t xml:space="preserve">-1271876393</t>
  </si>
  <si>
    <t xml:space="preserve">005001008</t>
  </si>
  <si>
    <t xml:space="preserve">-271607900</t>
  </si>
  <si>
    <t xml:space="preserve">005001009</t>
  </si>
  <si>
    <t xml:space="preserve">2039057567</t>
  </si>
  <si>
    <t xml:space="preserve">24-214-05 - SO 102 Úpravy MaR v ZŠB 539</t>
  </si>
  <si>
    <t xml:space="preserve">001201001</t>
  </si>
  <si>
    <t xml:space="preserve">-1819942012</t>
  </si>
  <si>
    <t xml:space="preserve">001201002</t>
  </si>
  <si>
    <t xml:space="preserve">170295940</t>
  </si>
  <si>
    <t xml:space="preserve">001201003</t>
  </si>
  <si>
    <t xml:space="preserve">1218767138</t>
  </si>
  <si>
    <t xml:space="preserve">001201004</t>
  </si>
  <si>
    <t xml:space="preserve">-652526688</t>
  </si>
  <si>
    <t xml:space="preserve">001201005</t>
  </si>
  <si>
    <t xml:space="preserve">1499537421</t>
  </si>
  <si>
    <t xml:space="preserve">001201006</t>
  </si>
  <si>
    <t xml:space="preserve">842100774</t>
  </si>
  <si>
    <t xml:space="preserve">001201007</t>
  </si>
  <si>
    <t xml:space="preserve">-1910244871</t>
  </si>
  <si>
    <t xml:space="preserve">001201008</t>
  </si>
  <si>
    <t xml:space="preserve">-502719134</t>
  </si>
  <si>
    <t xml:space="preserve">001201009</t>
  </si>
  <si>
    <t xml:space="preserve">-1010132784</t>
  </si>
  <si>
    <t xml:space="preserve">001201010</t>
  </si>
  <si>
    <t xml:space="preserve">959372954</t>
  </si>
  <si>
    <t xml:space="preserve">002201001</t>
  </si>
  <si>
    <t xml:space="preserve">-621353414</t>
  </si>
  <si>
    <t xml:space="preserve">002201002</t>
  </si>
  <si>
    <t xml:space="preserve">568461196</t>
  </si>
  <si>
    <t xml:space="preserve">003201001</t>
  </si>
  <si>
    <t xml:space="preserve">232228022</t>
  </si>
  <si>
    <t xml:space="preserve">003201002</t>
  </si>
  <si>
    <t xml:space="preserve">625707962</t>
  </si>
  <si>
    <t xml:space="preserve">003201003</t>
  </si>
  <si>
    <t xml:space="preserve">-1488267830</t>
  </si>
  <si>
    <t xml:space="preserve">003201004</t>
  </si>
  <si>
    <t xml:space="preserve">-577716483</t>
  </si>
  <si>
    <t xml:space="preserve">004201001</t>
  </si>
  <si>
    <t xml:space="preserve">-1593856471</t>
  </si>
  <si>
    <t xml:space="preserve">004201002</t>
  </si>
  <si>
    <t xml:space="preserve">-1227687122</t>
  </si>
  <si>
    <t xml:space="preserve">005201001</t>
  </si>
  <si>
    <t xml:space="preserve">-440945661</t>
  </si>
  <si>
    <t xml:space="preserve">005201002</t>
  </si>
  <si>
    <t xml:space="preserve">1667240591</t>
  </si>
  <si>
    <t xml:space="preserve">005201003</t>
  </si>
  <si>
    <t xml:space="preserve">251328380</t>
  </si>
  <si>
    <t xml:space="preserve">005201004</t>
  </si>
  <si>
    <t xml:space="preserve">-2008473330</t>
  </si>
  <si>
    <t xml:space="preserve">005201005</t>
  </si>
  <si>
    <t xml:space="preserve">-1961008978</t>
  </si>
  <si>
    <t xml:space="preserve">005201006</t>
  </si>
  <si>
    <t xml:space="preserve">-2013543702</t>
  </si>
  <si>
    <t xml:space="preserve">005201007</t>
  </si>
  <si>
    <t xml:space="preserve">-1742123826</t>
  </si>
  <si>
    <t xml:space="preserve">005201008</t>
  </si>
  <si>
    <t xml:space="preserve">-1444555354</t>
  </si>
  <si>
    <t xml:space="preserve">005201009</t>
  </si>
  <si>
    <t xml:space="preserve">7581605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31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UP(AG94,1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UP(AZ94, 1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UP(AV94, 1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UP(BA94, 1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UP(AW94, 1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UP(BB94, 1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UP(BC94, 1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UP(BD94, 1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-21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ýměna zdroje vytápění a MaR kotelny CZT, Horažďovice - etapa 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5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Václav Krejčí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Tomáš Ševčí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UP(SUM(AG95:AG99),1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UP(SUM(AS95:AS99),1)</f>
        <v>0</v>
      </c>
      <c r="AT94" s="82" t="n">
        <f aca="false">ROUNDUP(SUM(AV94:AW94),2)</f>
        <v>0</v>
      </c>
      <c r="AU94" s="83" t="n">
        <f aca="false">ROUNDUP(SUM(AU95:AU99),5)</f>
        <v>0</v>
      </c>
      <c r="AV94" s="82" t="n">
        <f aca="false">ROUNDUP(AZ94*L29,2)</f>
        <v>0</v>
      </c>
      <c r="AW94" s="82" t="n">
        <f aca="false">ROUNDUP(BA94*L30,2)</f>
        <v>0</v>
      </c>
      <c r="AX94" s="82" t="n">
        <f aca="false">ROUNDUP(BB94*L29,2)</f>
        <v>0</v>
      </c>
      <c r="AY94" s="82" t="n">
        <f aca="false">ROUNDUP(BC94*L30,2)</f>
        <v>0</v>
      </c>
      <c r="AZ94" s="82" t="n">
        <f aca="false">ROUNDUP(SUM(AZ95:AZ99),1)</f>
        <v>0</v>
      </c>
      <c r="BA94" s="82" t="n">
        <f aca="false">ROUNDUP(SUM(BA95:BA99),1)</f>
        <v>0</v>
      </c>
      <c r="BB94" s="82" t="n">
        <f aca="false">ROUNDUP(SUM(BB95:BB99),1)</f>
        <v>0</v>
      </c>
      <c r="BC94" s="82" t="n">
        <f aca="false">ROUNDUP(SUM(BC95:BC99),1)</f>
        <v>0</v>
      </c>
      <c r="BD94" s="84" t="n">
        <f aca="false">ROUNDUP(SUM(BD95:BD99),1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4-214-01 - Demontáž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UP(SUM(AV95:AW95),2)</f>
        <v>0</v>
      </c>
      <c r="AU95" s="96" t="n">
        <f aca="false">'24-214-01 - Demontáže'!P123</f>
        <v>0</v>
      </c>
      <c r="AV95" s="95" t="n">
        <f aca="false">'24-214-01 - Demontáže'!J33</f>
        <v>0</v>
      </c>
      <c r="AW95" s="95" t="n">
        <f aca="false">'24-214-01 - Demontáže'!J34</f>
        <v>0</v>
      </c>
      <c r="AX95" s="95" t="n">
        <f aca="false">'24-214-01 - Demontáže'!J35</f>
        <v>0</v>
      </c>
      <c r="AY95" s="95" t="n">
        <f aca="false">'24-214-01 - Demontáže'!J36</f>
        <v>0</v>
      </c>
      <c r="AZ95" s="95" t="n">
        <f aca="false">'24-214-01 - Demontáže'!F33</f>
        <v>0</v>
      </c>
      <c r="BA95" s="95" t="n">
        <f aca="false">'24-214-01 - Demontáže'!F34</f>
        <v>0</v>
      </c>
      <c r="BB95" s="95" t="n">
        <f aca="false">'24-214-01 - Demontáže'!F35</f>
        <v>0</v>
      </c>
      <c r="BC95" s="95" t="n">
        <f aca="false">'24-214-01 - Demontáže'!F36</f>
        <v>0</v>
      </c>
      <c r="BD95" s="97" t="n">
        <f aca="false">'24-214-01 - Demontáže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24.7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4-214-02 - Stroj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UP(SUM(AV96:AW96),2)</f>
        <v>0</v>
      </c>
      <c r="AU96" s="96" t="n">
        <f aca="false">'24-214-02 - Strojní část'!P128</f>
        <v>0</v>
      </c>
      <c r="AV96" s="95" t="n">
        <f aca="false">'24-214-02 - Strojní část'!J33</f>
        <v>0</v>
      </c>
      <c r="AW96" s="95" t="n">
        <f aca="false">'24-214-02 - Strojní část'!J34</f>
        <v>0</v>
      </c>
      <c r="AX96" s="95" t="n">
        <f aca="false">'24-214-02 - Strojní část'!J35</f>
        <v>0</v>
      </c>
      <c r="AY96" s="95" t="n">
        <f aca="false">'24-214-02 - Strojní část'!J36</f>
        <v>0</v>
      </c>
      <c r="AZ96" s="95" t="n">
        <f aca="false">'24-214-02 - Strojní část'!F33</f>
        <v>0</v>
      </c>
      <c r="BA96" s="95" t="n">
        <f aca="false">'24-214-02 - Strojní část'!F34</f>
        <v>0</v>
      </c>
      <c r="BB96" s="95" t="n">
        <f aca="false">'24-214-02 - Strojní část'!F35</f>
        <v>0</v>
      </c>
      <c r="BC96" s="95" t="n">
        <f aca="false">'24-214-02 - Strojní část'!F36</f>
        <v>0</v>
      </c>
      <c r="BD96" s="97" t="n">
        <f aca="false">'24-214-02 - Strojní část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24.7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24-214-03 - SO 100 Koteln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UP(SUM(AV97:AW97),2)</f>
        <v>0</v>
      </c>
      <c r="AU97" s="96" t="n">
        <f aca="false">'24-214-03 - SO 100 Koteln...'!P127</f>
        <v>0</v>
      </c>
      <c r="AV97" s="95" t="n">
        <f aca="false">'24-214-03 - SO 100 Koteln...'!J33</f>
        <v>0</v>
      </c>
      <c r="AW97" s="95" t="n">
        <f aca="false">'24-214-03 - SO 100 Koteln...'!J34</f>
        <v>0</v>
      </c>
      <c r="AX97" s="95" t="n">
        <f aca="false">'24-214-03 - SO 100 Koteln...'!J35</f>
        <v>0</v>
      </c>
      <c r="AY97" s="95" t="n">
        <f aca="false">'24-214-03 - SO 100 Koteln...'!J36</f>
        <v>0</v>
      </c>
      <c r="AZ97" s="95" t="n">
        <f aca="false">'24-214-03 - SO 100 Koteln...'!F33</f>
        <v>0</v>
      </c>
      <c r="BA97" s="95" t="n">
        <f aca="false">'24-214-03 - SO 100 Koteln...'!F34</f>
        <v>0</v>
      </c>
      <c r="BB97" s="95" t="n">
        <f aca="false">'24-214-03 - SO 100 Koteln...'!F35</f>
        <v>0</v>
      </c>
      <c r="BC97" s="95" t="n">
        <f aca="false">'24-214-03 - SO 100 Koteln...'!F36</f>
        <v>0</v>
      </c>
      <c r="BD97" s="97" t="n">
        <f aca="false">'24-214-03 - SO 100 Koteln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24.7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24-214-04 - SO 101 Úpravy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UP(SUM(AV98:AW98),2)</f>
        <v>0</v>
      </c>
      <c r="AU98" s="96" t="n">
        <f aca="false">'24-214-04 - SO 101 Úpravy...'!P122</f>
        <v>0</v>
      </c>
      <c r="AV98" s="95" t="n">
        <f aca="false">'24-214-04 - SO 101 Úpravy...'!J33</f>
        <v>0</v>
      </c>
      <c r="AW98" s="95" t="n">
        <f aca="false">'24-214-04 - SO 101 Úpravy...'!J34</f>
        <v>0</v>
      </c>
      <c r="AX98" s="95" t="n">
        <f aca="false">'24-214-04 - SO 101 Úpravy...'!J35</f>
        <v>0</v>
      </c>
      <c r="AY98" s="95" t="n">
        <f aca="false">'24-214-04 - SO 101 Úpravy...'!J36</f>
        <v>0</v>
      </c>
      <c r="AZ98" s="95" t="n">
        <f aca="false">'24-214-04 - SO 101 Úpravy...'!F33</f>
        <v>0</v>
      </c>
      <c r="BA98" s="95" t="n">
        <f aca="false">'24-214-04 - SO 101 Úpravy...'!F34</f>
        <v>0</v>
      </c>
      <c r="BB98" s="95" t="n">
        <f aca="false">'24-214-04 - SO 101 Úpravy...'!F35</f>
        <v>0</v>
      </c>
      <c r="BC98" s="95" t="n">
        <f aca="false">'24-214-04 - SO 101 Úpravy...'!F36</f>
        <v>0</v>
      </c>
      <c r="BD98" s="97" t="n">
        <f aca="false">'24-214-04 - SO 101 Úpravy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24.7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24-214-05 - SO 102 Úpravy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100" t="n">
        <v>0</v>
      </c>
      <c r="AT99" s="101" t="n">
        <f aca="false">ROUNDUP(SUM(AV99:AW99),2)</f>
        <v>0</v>
      </c>
      <c r="AU99" s="102" t="n">
        <f aca="false">'24-214-05 - SO 102 Úpravy...'!P122</f>
        <v>0</v>
      </c>
      <c r="AV99" s="101" t="n">
        <f aca="false">'24-214-05 - SO 102 Úpravy...'!J33</f>
        <v>0</v>
      </c>
      <c r="AW99" s="101" t="n">
        <f aca="false">'24-214-05 - SO 102 Úpravy...'!J34</f>
        <v>0</v>
      </c>
      <c r="AX99" s="101" t="n">
        <f aca="false">'24-214-05 - SO 102 Úpravy...'!J35</f>
        <v>0</v>
      </c>
      <c r="AY99" s="101" t="n">
        <f aca="false">'24-214-05 - SO 102 Úpravy...'!J36</f>
        <v>0</v>
      </c>
      <c r="AZ99" s="101" t="n">
        <f aca="false">'24-214-05 - SO 102 Úpravy...'!F33</f>
        <v>0</v>
      </c>
      <c r="BA99" s="101" t="n">
        <f aca="false">'24-214-05 - SO 102 Úpravy...'!F34</f>
        <v>0</v>
      </c>
      <c r="BB99" s="101" t="n">
        <f aca="false">'24-214-05 - SO 102 Úpravy...'!F35</f>
        <v>0</v>
      </c>
      <c r="BC99" s="101" t="n">
        <f aca="false">'24-214-05 - SO 102 Úpravy...'!F36</f>
        <v>0</v>
      </c>
      <c r="BD99" s="103" t="n">
        <f aca="false">'24-214-05 - SO 102 Úpravy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24-214-01 - Demontáže'!C2" display="/"/>
    <hyperlink ref="A96" location="'24-214-02 - Strojní část'!C2" display="/"/>
    <hyperlink ref="A97" location="'24-214-03 - SO 100 Koteln...'!C2" display="/"/>
    <hyperlink ref="A98" location="'24-214-04 - SO 101 Úpravy...'!C2" display="/"/>
    <hyperlink ref="A99" location="'24-214-05 - SO 102 Úpra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Výměna zdroje vytápění a MaR kotelny CZT, Horažďovice - etapa 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UP(J123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UP((SUM(BE123:BE155)),  1)</f>
        <v>0</v>
      </c>
      <c r="G33" s="22"/>
      <c r="H33" s="22"/>
      <c r="I33" s="118" t="n">
        <v>0.21</v>
      </c>
      <c r="J33" s="117" t="n">
        <f aca="false">ROUNDUP(((SUM(BE123:BE155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UP((SUM(BF123:BF155)),  1)</f>
        <v>0</v>
      </c>
      <c r="G34" s="22"/>
      <c r="H34" s="22"/>
      <c r="I34" s="118" t="n">
        <v>0.12</v>
      </c>
      <c r="J34" s="117" t="n">
        <f aca="false">ROUNDUP(((SUM(BF123:BF155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UP((SUM(BG123:BG155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UP((SUM(BH123:BH155)),  1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UP((SUM(BI123:BI155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5" t="str">
        <f aca="false">E7</f>
        <v>Výměna zdroje vytápění a MaR kotelny CZT, Horažďovice - etapa 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24-214-01 - Demontáž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Václav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Tomáš Ševč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tru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tru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tru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tru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136" customFormat="true" ht="19.9" hidden="true" customHeight="true" outlineLevel="0" collapsed="false">
      <c r="B101" s="137"/>
      <c r="D101" s="138" t="s">
        <v>110</v>
      </c>
      <c r="E101" s="139"/>
      <c r="F101" s="139"/>
      <c r="G101" s="139"/>
      <c r="H101" s="139"/>
      <c r="I101" s="139"/>
      <c r="J101" s="140" t="n">
        <f aca="false">J141</f>
        <v>0</v>
      </c>
      <c r="L101" s="137"/>
    </row>
    <row r="102" s="136" customFormat="true" ht="19.9" hidden="true" customHeight="true" outlineLevel="0" collapsed="false">
      <c r="B102" s="137"/>
      <c r="D102" s="138" t="s">
        <v>111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1" customFormat="true" ht="24.95" hidden="true" customHeight="true" outlineLevel="0" collapsed="false">
      <c r="B103" s="132"/>
      <c r="D103" s="133" t="s">
        <v>112</v>
      </c>
      <c r="E103" s="134"/>
      <c r="F103" s="134"/>
      <c r="G103" s="134"/>
      <c r="H103" s="134"/>
      <c r="I103" s="134"/>
      <c r="J103" s="135" t="n">
        <f aca="false">J154</f>
        <v>0</v>
      </c>
      <c r="L103" s="132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05" t="str">
        <f aca="false">E7</f>
        <v>Výměna zdroje vytápění a MaR kotelny CZT, Horažďovice - etapa 1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24-214-01 - Demontáž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5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Václav Krejčí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Tomáš Ševčí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4</v>
      </c>
      <c r="D122" s="144" t="s">
        <v>60</v>
      </c>
      <c r="E122" s="144" t="s">
        <v>56</v>
      </c>
      <c r="F122" s="144" t="s">
        <v>57</v>
      </c>
      <c r="G122" s="144" t="s">
        <v>115</v>
      </c>
      <c r="H122" s="144" t="s">
        <v>116</v>
      </c>
      <c r="I122" s="144" t="s">
        <v>117</v>
      </c>
      <c r="J122" s="145" t="s">
        <v>103</v>
      </c>
      <c r="K122" s="146" t="s">
        <v>118</v>
      </c>
      <c r="L122" s="147"/>
      <c r="M122" s="68"/>
      <c r="N122" s="69" t="s">
        <v>39</v>
      </c>
      <c r="O122" s="69" t="s">
        <v>119</v>
      </c>
      <c r="P122" s="69" t="s">
        <v>120</v>
      </c>
      <c r="Q122" s="69" t="s">
        <v>121</v>
      </c>
      <c r="R122" s="69" t="s">
        <v>122</v>
      </c>
      <c r="S122" s="69" t="s">
        <v>123</v>
      </c>
      <c r="T122" s="70" t="s">
        <v>124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5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54</f>
        <v>0</v>
      </c>
      <c r="Q123" s="72"/>
      <c r="R123" s="150" t="n">
        <f aca="false">R124+R154</f>
        <v>0.01393</v>
      </c>
      <c r="S123" s="72"/>
      <c r="T123" s="151" t="n">
        <f aca="false">T124+T154</f>
        <v>12.0290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05</v>
      </c>
      <c r="BK123" s="152" t="n">
        <f aca="false">BK124+BK154</f>
        <v>0</v>
      </c>
    </row>
    <row r="124" s="153" customFormat="true" ht="25.9" hidden="false" customHeight="true" outlineLevel="0" collapsed="false">
      <c r="B124" s="154"/>
      <c r="D124" s="155" t="s">
        <v>74</v>
      </c>
      <c r="E124" s="156" t="s">
        <v>126</v>
      </c>
      <c r="F124" s="156" t="s">
        <v>127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7+P135+P141+P145</f>
        <v>0</v>
      </c>
      <c r="Q124" s="160"/>
      <c r="R124" s="161" t="n">
        <f aca="false">R125+R127+R135+R141+R145</f>
        <v>0.01393</v>
      </c>
      <c r="S124" s="160"/>
      <c r="T124" s="162" t="n">
        <f aca="false">T125+T127+T135+T141+T145</f>
        <v>12.02904</v>
      </c>
      <c r="AR124" s="155" t="s">
        <v>85</v>
      </c>
      <c r="AT124" s="163" t="s">
        <v>74</v>
      </c>
      <c r="AU124" s="163" t="s">
        <v>75</v>
      </c>
      <c r="AY124" s="155" t="s">
        <v>128</v>
      </c>
      <c r="BK124" s="164" t="n">
        <f aca="false">BK125+BK127+BK135+BK141+BK145</f>
        <v>0</v>
      </c>
    </row>
    <row r="125" s="153" customFormat="true" ht="22.8" hidden="false" customHeight="true" outlineLevel="0" collapsed="false">
      <c r="B125" s="154"/>
      <c r="D125" s="155" t="s">
        <v>74</v>
      </c>
      <c r="E125" s="165" t="s">
        <v>129</v>
      </c>
      <c r="F125" s="165" t="s">
        <v>130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</v>
      </c>
      <c r="AR125" s="155" t="s">
        <v>85</v>
      </c>
      <c r="AT125" s="163" t="s">
        <v>74</v>
      </c>
      <c r="AU125" s="163" t="s">
        <v>83</v>
      </c>
      <c r="AY125" s="155" t="s">
        <v>128</v>
      </c>
      <c r="BK125" s="164" t="n">
        <f aca="false">BK126</f>
        <v>0</v>
      </c>
    </row>
    <row r="126" s="27" customFormat="true" ht="16.5" hidden="false" customHeight="true" outlineLevel="0" collapsed="false">
      <c r="A126" s="22"/>
      <c r="B126" s="167"/>
      <c r="C126" s="168" t="s">
        <v>83</v>
      </c>
      <c r="D126" s="168" t="s">
        <v>131</v>
      </c>
      <c r="E126" s="169" t="s">
        <v>132</v>
      </c>
      <c r="F126" s="170" t="s">
        <v>133</v>
      </c>
      <c r="G126" s="171" t="s">
        <v>134</v>
      </c>
      <c r="H126" s="172" t="n">
        <v>35</v>
      </c>
      <c r="I126" s="173"/>
      <c r="J126" s="174" t="n">
        <f aca="false">ROUND(I126*H126,1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5</v>
      </c>
      <c r="AT126" s="180" t="s">
        <v>131</v>
      </c>
      <c r="AU126" s="180" t="s">
        <v>85</v>
      </c>
      <c r="AY126" s="3" t="s">
        <v>128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1)</f>
        <v>0</v>
      </c>
      <c r="BL126" s="3" t="s">
        <v>135</v>
      </c>
      <c r="BM126" s="180" t="s">
        <v>136</v>
      </c>
    </row>
    <row r="127" s="153" customFormat="true" ht="22.8" hidden="false" customHeight="true" outlineLevel="0" collapsed="false">
      <c r="B127" s="154"/>
      <c r="D127" s="155" t="s">
        <v>74</v>
      </c>
      <c r="E127" s="165" t="s">
        <v>137</v>
      </c>
      <c r="F127" s="165" t="s">
        <v>138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4)</f>
        <v>0</v>
      </c>
      <c r="Q127" s="160"/>
      <c r="R127" s="161" t="n">
        <f aca="false">SUM(R128:R134)</f>
        <v>0.00921</v>
      </c>
      <c r="S127" s="160"/>
      <c r="T127" s="162" t="n">
        <f aca="false">SUM(T128:T134)</f>
        <v>10.98092</v>
      </c>
      <c r="AR127" s="155" t="s">
        <v>85</v>
      </c>
      <c r="AT127" s="163" t="s">
        <v>74</v>
      </c>
      <c r="AU127" s="163" t="s">
        <v>83</v>
      </c>
      <c r="AY127" s="155" t="s">
        <v>128</v>
      </c>
      <c r="BK127" s="164" t="n">
        <f aca="false">SUM(BK128:BK134)</f>
        <v>0</v>
      </c>
    </row>
    <row r="128" s="27" customFormat="true" ht="24.15" hidden="false" customHeight="true" outlineLevel="0" collapsed="false">
      <c r="A128" s="22"/>
      <c r="B128" s="167"/>
      <c r="C128" s="168" t="s">
        <v>85</v>
      </c>
      <c r="D128" s="168" t="s">
        <v>131</v>
      </c>
      <c r="E128" s="169" t="s">
        <v>139</v>
      </c>
      <c r="F128" s="170" t="s">
        <v>140</v>
      </c>
      <c r="G128" s="171" t="s">
        <v>141</v>
      </c>
      <c r="H128" s="172" t="n">
        <v>1</v>
      </c>
      <c r="I128" s="173"/>
      <c r="J128" s="174" t="n">
        <f aca="false">ROUND(I128*H128,1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.00889</v>
      </c>
      <c r="R128" s="178" t="n">
        <f aca="false">Q128*H128</f>
        <v>0.00889</v>
      </c>
      <c r="S128" s="178" t="n">
        <v>10.81</v>
      </c>
      <c r="T128" s="179" t="n">
        <f aca="false">S128*H128</f>
        <v>10.8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5</v>
      </c>
      <c r="AT128" s="180" t="s">
        <v>131</v>
      </c>
      <c r="AU128" s="180" t="s">
        <v>85</v>
      </c>
      <c r="AY128" s="3" t="s">
        <v>128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1)</f>
        <v>0</v>
      </c>
      <c r="BL128" s="3" t="s">
        <v>135</v>
      </c>
      <c r="BM128" s="180" t="s">
        <v>142</v>
      </c>
    </row>
    <row r="129" s="27" customFormat="true" ht="24.15" hidden="false" customHeight="true" outlineLevel="0" collapsed="false">
      <c r="A129" s="22"/>
      <c r="B129" s="167"/>
      <c r="C129" s="168" t="s">
        <v>143</v>
      </c>
      <c r="D129" s="168" t="s">
        <v>131</v>
      </c>
      <c r="E129" s="169" t="s">
        <v>144</v>
      </c>
      <c r="F129" s="170" t="s">
        <v>145</v>
      </c>
      <c r="G129" s="171" t="s">
        <v>141</v>
      </c>
      <c r="H129" s="172" t="n">
        <v>1</v>
      </c>
      <c r="I129" s="173"/>
      <c r="J129" s="174" t="n">
        <f aca="false">ROUND(I129*H129,1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.00026</v>
      </c>
      <c r="R129" s="178" t="n">
        <f aca="false">Q129*H129</f>
        <v>0.00026</v>
      </c>
      <c r="S129" s="178" t="n">
        <v>0.075</v>
      </c>
      <c r="T129" s="179" t="n">
        <f aca="false">S129*H129</f>
        <v>0.07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5</v>
      </c>
      <c r="AT129" s="180" t="s">
        <v>131</v>
      </c>
      <c r="AU129" s="180" t="s">
        <v>85</v>
      </c>
      <c r="AY129" s="3" t="s">
        <v>128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1)</f>
        <v>0</v>
      </c>
      <c r="BL129" s="3" t="s">
        <v>135</v>
      </c>
      <c r="BM129" s="180" t="s">
        <v>146</v>
      </c>
    </row>
    <row r="130" s="27" customFormat="true" ht="21.75" hidden="false" customHeight="true" outlineLevel="0" collapsed="false">
      <c r="A130" s="22"/>
      <c r="B130" s="167"/>
      <c r="C130" s="168" t="s">
        <v>147</v>
      </c>
      <c r="D130" s="168" t="s">
        <v>131</v>
      </c>
      <c r="E130" s="169" t="s">
        <v>148</v>
      </c>
      <c r="F130" s="170" t="s">
        <v>149</v>
      </c>
      <c r="G130" s="171" t="s">
        <v>141</v>
      </c>
      <c r="H130" s="172" t="n">
        <v>1</v>
      </c>
      <c r="I130" s="173"/>
      <c r="J130" s="174" t="n">
        <f aca="false">ROUND(I130*H130,1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6E-005</v>
      </c>
      <c r="R130" s="178" t="n">
        <f aca="false">Q130*H130</f>
        <v>6E-005</v>
      </c>
      <c r="S130" s="178" t="n">
        <v>0.09592</v>
      </c>
      <c r="T130" s="179" t="n">
        <f aca="false">S130*H130</f>
        <v>0.0959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5</v>
      </c>
      <c r="AT130" s="180" t="s">
        <v>131</v>
      </c>
      <c r="AU130" s="180" t="s">
        <v>85</v>
      </c>
      <c r="AY130" s="3" t="s">
        <v>12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1)</f>
        <v>0</v>
      </c>
      <c r="BL130" s="3" t="s">
        <v>135</v>
      </c>
      <c r="BM130" s="180" t="s">
        <v>150</v>
      </c>
    </row>
    <row r="131" s="27" customFormat="true" ht="24.15" hidden="false" customHeight="true" outlineLevel="0" collapsed="false">
      <c r="A131" s="22"/>
      <c r="B131" s="167"/>
      <c r="C131" s="168" t="s">
        <v>151</v>
      </c>
      <c r="D131" s="168" t="s">
        <v>131</v>
      </c>
      <c r="E131" s="169" t="s">
        <v>152</v>
      </c>
      <c r="F131" s="170" t="s">
        <v>153</v>
      </c>
      <c r="G131" s="171" t="s">
        <v>141</v>
      </c>
      <c r="H131" s="172" t="n">
        <v>1</v>
      </c>
      <c r="I131" s="173"/>
      <c r="J131" s="174" t="n">
        <f aca="false">ROUND(I131*H131,1)</f>
        <v>0</v>
      </c>
      <c r="K131" s="175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5</v>
      </c>
      <c r="AT131" s="180" t="s">
        <v>131</v>
      </c>
      <c r="AU131" s="180" t="s">
        <v>85</v>
      </c>
      <c r="AY131" s="3" t="s">
        <v>12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1)</f>
        <v>0</v>
      </c>
      <c r="BL131" s="3" t="s">
        <v>135</v>
      </c>
      <c r="BM131" s="180" t="s">
        <v>154</v>
      </c>
    </row>
    <row r="132" s="27" customFormat="true" ht="16.5" hidden="false" customHeight="true" outlineLevel="0" collapsed="false">
      <c r="A132" s="22"/>
      <c r="B132" s="167"/>
      <c r="C132" s="168" t="s">
        <v>155</v>
      </c>
      <c r="D132" s="168" t="s">
        <v>131</v>
      </c>
      <c r="E132" s="169" t="s">
        <v>156</v>
      </c>
      <c r="F132" s="170" t="s">
        <v>157</v>
      </c>
      <c r="G132" s="171" t="s">
        <v>141</v>
      </c>
      <c r="H132" s="172" t="n">
        <v>1</v>
      </c>
      <c r="I132" s="173"/>
      <c r="J132" s="174" t="n">
        <f aca="false">ROUND(I132*H132,1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5</v>
      </c>
      <c r="AT132" s="180" t="s">
        <v>131</v>
      </c>
      <c r="AU132" s="180" t="s">
        <v>85</v>
      </c>
      <c r="AY132" s="3" t="s">
        <v>12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1)</f>
        <v>0</v>
      </c>
      <c r="BL132" s="3" t="s">
        <v>135</v>
      </c>
      <c r="BM132" s="180" t="s">
        <v>158</v>
      </c>
    </row>
    <row r="133" s="27" customFormat="true" ht="24.15" hidden="false" customHeight="true" outlineLevel="0" collapsed="false">
      <c r="A133" s="22"/>
      <c r="B133" s="167"/>
      <c r="C133" s="168" t="s">
        <v>159</v>
      </c>
      <c r="D133" s="168" t="s">
        <v>131</v>
      </c>
      <c r="E133" s="169" t="s">
        <v>160</v>
      </c>
      <c r="F133" s="170" t="s">
        <v>161</v>
      </c>
      <c r="G133" s="171" t="s">
        <v>141</v>
      </c>
      <c r="H133" s="172" t="n">
        <v>1</v>
      </c>
      <c r="I133" s="173"/>
      <c r="J133" s="174" t="n">
        <f aca="false">ROUND(I133*H133,1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5</v>
      </c>
      <c r="AT133" s="180" t="s">
        <v>131</v>
      </c>
      <c r="AU133" s="180" t="s">
        <v>85</v>
      </c>
      <c r="AY133" s="3" t="s">
        <v>12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1)</f>
        <v>0</v>
      </c>
      <c r="BL133" s="3" t="s">
        <v>135</v>
      </c>
      <c r="BM133" s="180" t="s">
        <v>162</v>
      </c>
    </row>
    <row r="134" s="27" customFormat="true" ht="21.75" hidden="false" customHeight="true" outlineLevel="0" collapsed="false">
      <c r="A134" s="22"/>
      <c r="B134" s="167"/>
      <c r="C134" s="168" t="s">
        <v>163</v>
      </c>
      <c r="D134" s="168" t="s">
        <v>131</v>
      </c>
      <c r="E134" s="169" t="s">
        <v>164</v>
      </c>
      <c r="F134" s="170" t="s">
        <v>165</v>
      </c>
      <c r="G134" s="171" t="s">
        <v>166</v>
      </c>
      <c r="H134" s="182"/>
      <c r="I134" s="173"/>
      <c r="J134" s="174" t="n">
        <f aca="false">ROUND(I134*H134,1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5</v>
      </c>
      <c r="AT134" s="180" t="s">
        <v>131</v>
      </c>
      <c r="AU134" s="180" t="s">
        <v>85</v>
      </c>
      <c r="AY134" s="3" t="s">
        <v>12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1)</f>
        <v>0</v>
      </c>
      <c r="BL134" s="3" t="s">
        <v>135</v>
      </c>
      <c r="BM134" s="180" t="s">
        <v>167</v>
      </c>
    </row>
    <row r="135" s="153" customFormat="true" ht="22.8" hidden="false" customHeight="true" outlineLevel="0" collapsed="false">
      <c r="B135" s="154"/>
      <c r="D135" s="155" t="s">
        <v>74</v>
      </c>
      <c r="E135" s="165" t="s">
        <v>168</v>
      </c>
      <c r="F135" s="165" t="s">
        <v>169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40)</f>
        <v>0</v>
      </c>
      <c r="Q135" s="160"/>
      <c r="R135" s="161" t="n">
        <f aca="false">SUM(R136:R140)</f>
        <v>0.00023</v>
      </c>
      <c r="S135" s="160"/>
      <c r="T135" s="162" t="n">
        <f aca="false">SUM(T136:T140)</f>
        <v>0.1205</v>
      </c>
      <c r="AR135" s="155" t="s">
        <v>85</v>
      </c>
      <c r="AT135" s="163" t="s">
        <v>74</v>
      </c>
      <c r="AU135" s="163" t="s">
        <v>83</v>
      </c>
      <c r="AY135" s="155" t="s">
        <v>128</v>
      </c>
      <c r="BK135" s="164" t="n">
        <f aca="false">SUM(BK136:BK140)</f>
        <v>0</v>
      </c>
    </row>
    <row r="136" s="27" customFormat="true" ht="16.5" hidden="false" customHeight="true" outlineLevel="0" collapsed="false">
      <c r="A136" s="22"/>
      <c r="B136" s="167"/>
      <c r="C136" s="168" t="s">
        <v>170</v>
      </c>
      <c r="D136" s="168" t="s">
        <v>131</v>
      </c>
      <c r="E136" s="169" t="s">
        <v>171</v>
      </c>
      <c r="F136" s="170" t="s">
        <v>172</v>
      </c>
      <c r="G136" s="171" t="s">
        <v>141</v>
      </c>
      <c r="H136" s="172" t="n">
        <v>1</v>
      </c>
      <c r="I136" s="173"/>
      <c r="J136" s="174" t="n">
        <f aca="false">ROUND(I136*H136,1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7E-005</v>
      </c>
      <c r="R136" s="178" t="n">
        <f aca="false">Q136*H136</f>
        <v>7E-005</v>
      </c>
      <c r="S136" s="178" t="n">
        <v>0.0045</v>
      </c>
      <c r="T136" s="179" t="n">
        <f aca="false">S136*H136</f>
        <v>0.004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5</v>
      </c>
      <c r="AT136" s="180" t="s">
        <v>131</v>
      </c>
      <c r="AU136" s="180" t="s">
        <v>85</v>
      </c>
      <c r="AY136" s="3" t="s">
        <v>12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1)</f>
        <v>0</v>
      </c>
      <c r="BL136" s="3" t="s">
        <v>135</v>
      </c>
      <c r="BM136" s="180" t="s">
        <v>173</v>
      </c>
    </row>
    <row r="137" s="27" customFormat="true" ht="16.5" hidden="false" customHeight="true" outlineLevel="0" collapsed="false">
      <c r="A137" s="22"/>
      <c r="B137" s="167"/>
      <c r="C137" s="168" t="s">
        <v>174</v>
      </c>
      <c r="D137" s="168" t="s">
        <v>131</v>
      </c>
      <c r="E137" s="169" t="s">
        <v>175</v>
      </c>
      <c r="F137" s="170" t="s">
        <v>176</v>
      </c>
      <c r="G137" s="171" t="s">
        <v>141</v>
      </c>
      <c r="H137" s="172" t="n">
        <v>2</v>
      </c>
      <c r="I137" s="173"/>
      <c r="J137" s="174" t="n">
        <f aca="false">ROUND(I137*H137,1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7E-005</v>
      </c>
      <c r="R137" s="178" t="n">
        <f aca="false">Q137*H137</f>
        <v>0.00014</v>
      </c>
      <c r="S137" s="178" t="n">
        <v>0.022</v>
      </c>
      <c r="T137" s="179" t="n">
        <f aca="false">S137*H137</f>
        <v>0.04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5</v>
      </c>
      <c r="AT137" s="180" t="s">
        <v>131</v>
      </c>
      <c r="AU137" s="180" t="s">
        <v>85</v>
      </c>
      <c r="AY137" s="3" t="s">
        <v>12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1)</f>
        <v>0</v>
      </c>
      <c r="BL137" s="3" t="s">
        <v>135</v>
      </c>
      <c r="BM137" s="180" t="s">
        <v>177</v>
      </c>
    </row>
    <row r="138" s="27" customFormat="true" ht="16.5" hidden="false" customHeight="true" outlineLevel="0" collapsed="false">
      <c r="A138" s="22"/>
      <c r="B138" s="167"/>
      <c r="C138" s="168" t="s">
        <v>178</v>
      </c>
      <c r="D138" s="168" t="s">
        <v>131</v>
      </c>
      <c r="E138" s="169" t="s">
        <v>179</v>
      </c>
      <c r="F138" s="170" t="s">
        <v>180</v>
      </c>
      <c r="G138" s="171" t="s">
        <v>141</v>
      </c>
      <c r="H138" s="172" t="n">
        <v>1</v>
      </c>
      <c r="I138" s="173"/>
      <c r="J138" s="174" t="n">
        <f aca="false">ROUND(I138*H138,1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1E-005</v>
      </c>
      <c r="R138" s="178" t="n">
        <f aca="false">Q138*H138</f>
        <v>1E-005</v>
      </c>
      <c r="S138" s="178" t="n">
        <v>0.028</v>
      </c>
      <c r="T138" s="179" t="n">
        <f aca="false">S138*H138</f>
        <v>0.0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5</v>
      </c>
      <c r="AT138" s="180" t="s">
        <v>131</v>
      </c>
      <c r="AU138" s="180" t="s">
        <v>85</v>
      </c>
      <c r="AY138" s="3" t="s">
        <v>12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1)</f>
        <v>0</v>
      </c>
      <c r="BL138" s="3" t="s">
        <v>135</v>
      </c>
      <c r="BM138" s="180" t="s">
        <v>181</v>
      </c>
    </row>
    <row r="139" s="27" customFormat="true" ht="21.75" hidden="false" customHeight="true" outlineLevel="0" collapsed="false">
      <c r="A139" s="22"/>
      <c r="B139" s="167"/>
      <c r="C139" s="168" t="s">
        <v>7</v>
      </c>
      <c r="D139" s="168" t="s">
        <v>131</v>
      </c>
      <c r="E139" s="169" t="s">
        <v>182</v>
      </c>
      <c r="F139" s="170" t="s">
        <v>183</v>
      </c>
      <c r="G139" s="171" t="s">
        <v>141</v>
      </c>
      <c r="H139" s="172" t="n">
        <v>1</v>
      </c>
      <c r="I139" s="173"/>
      <c r="J139" s="174" t="n">
        <f aca="false">ROUND(I139*H139,1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1E-005</v>
      </c>
      <c r="R139" s="178" t="n">
        <f aca="false">Q139*H139</f>
        <v>1E-005</v>
      </c>
      <c r="S139" s="178" t="n">
        <v>0.044</v>
      </c>
      <c r="T139" s="179" t="n">
        <f aca="false">S139*H139</f>
        <v>0.04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5</v>
      </c>
      <c r="AT139" s="180" t="s">
        <v>131</v>
      </c>
      <c r="AU139" s="180" t="s">
        <v>85</v>
      </c>
      <c r="AY139" s="3" t="s">
        <v>12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1)</f>
        <v>0</v>
      </c>
      <c r="BL139" s="3" t="s">
        <v>135</v>
      </c>
      <c r="BM139" s="180" t="s">
        <v>184</v>
      </c>
    </row>
    <row r="140" s="27" customFormat="true" ht="24.15" hidden="false" customHeight="true" outlineLevel="0" collapsed="false">
      <c r="A140" s="22"/>
      <c r="B140" s="167"/>
      <c r="C140" s="168" t="s">
        <v>185</v>
      </c>
      <c r="D140" s="168" t="s">
        <v>131</v>
      </c>
      <c r="E140" s="169" t="s">
        <v>186</v>
      </c>
      <c r="F140" s="170" t="s">
        <v>187</v>
      </c>
      <c r="G140" s="171" t="s">
        <v>166</v>
      </c>
      <c r="H140" s="182"/>
      <c r="I140" s="173"/>
      <c r="J140" s="174" t="n">
        <f aca="false">ROUND(I140*H140,1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5</v>
      </c>
      <c r="AT140" s="180" t="s">
        <v>131</v>
      </c>
      <c r="AU140" s="180" t="s">
        <v>85</v>
      </c>
      <c r="AY140" s="3" t="s">
        <v>12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1)</f>
        <v>0</v>
      </c>
      <c r="BL140" s="3" t="s">
        <v>135</v>
      </c>
      <c r="BM140" s="180" t="s">
        <v>188</v>
      </c>
    </row>
    <row r="141" s="153" customFormat="true" ht="22.8" hidden="false" customHeight="true" outlineLevel="0" collapsed="false">
      <c r="B141" s="154"/>
      <c r="D141" s="155" t="s">
        <v>74</v>
      </c>
      <c r="E141" s="165" t="s">
        <v>189</v>
      </c>
      <c r="F141" s="165" t="s">
        <v>190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44)</f>
        <v>0</v>
      </c>
      <c r="Q141" s="160"/>
      <c r="R141" s="161" t="n">
        <f aca="false">SUM(R142:R144)</f>
        <v>0.003</v>
      </c>
      <c r="S141" s="160"/>
      <c r="T141" s="162" t="n">
        <f aca="false">SUM(T142:T144)</f>
        <v>0.3992</v>
      </c>
      <c r="AR141" s="155" t="s">
        <v>85</v>
      </c>
      <c r="AT141" s="163" t="s">
        <v>74</v>
      </c>
      <c r="AU141" s="163" t="s">
        <v>83</v>
      </c>
      <c r="AY141" s="155" t="s">
        <v>128</v>
      </c>
      <c r="BK141" s="164" t="n">
        <f aca="false">SUM(BK142:BK144)</f>
        <v>0</v>
      </c>
    </row>
    <row r="142" s="27" customFormat="true" ht="24.15" hidden="false" customHeight="true" outlineLevel="0" collapsed="false">
      <c r="A142" s="22"/>
      <c r="B142" s="167"/>
      <c r="C142" s="168" t="s">
        <v>191</v>
      </c>
      <c r="D142" s="168" t="s">
        <v>131</v>
      </c>
      <c r="E142" s="169" t="s">
        <v>192</v>
      </c>
      <c r="F142" s="170" t="s">
        <v>193</v>
      </c>
      <c r="G142" s="171" t="s">
        <v>134</v>
      </c>
      <c r="H142" s="172" t="n">
        <v>10</v>
      </c>
      <c r="I142" s="173"/>
      <c r="J142" s="174" t="n">
        <f aca="false">ROUND(I142*H142,1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5E-005</v>
      </c>
      <c r="R142" s="178" t="n">
        <f aca="false">Q142*H142</f>
        <v>0.0005</v>
      </c>
      <c r="S142" s="178" t="n">
        <v>0.00532</v>
      </c>
      <c r="T142" s="179" t="n">
        <f aca="false">S142*H142</f>
        <v>0.053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5</v>
      </c>
      <c r="AT142" s="180" t="s">
        <v>131</v>
      </c>
      <c r="AU142" s="180" t="s">
        <v>85</v>
      </c>
      <c r="AY142" s="3" t="s">
        <v>128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1)</f>
        <v>0</v>
      </c>
      <c r="BL142" s="3" t="s">
        <v>135</v>
      </c>
      <c r="BM142" s="180" t="s">
        <v>194</v>
      </c>
    </row>
    <row r="143" s="27" customFormat="true" ht="24.15" hidden="false" customHeight="true" outlineLevel="0" collapsed="false">
      <c r="A143" s="22"/>
      <c r="B143" s="167"/>
      <c r="C143" s="168" t="s">
        <v>195</v>
      </c>
      <c r="D143" s="168" t="s">
        <v>131</v>
      </c>
      <c r="E143" s="169" t="s">
        <v>196</v>
      </c>
      <c r="F143" s="170" t="s">
        <v>197</v>
      </c>
      <c r="G143" s="171" t="s">
        <v>134</v>
      </c>
      <c r="H143" s="172" t="n">
        <v>25</v>
      </c>
      <c r="I143" s="173"/>
      <c r="J143" s="174" t="n">
        <f aca="false">ROUND(I143*H143,1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.0001</v>
      </c>
      <c r="R143" s="178" t="n">
        <f aca="false">Q143*H143</f>
        <v>0.0025</v>
      </c>
      <c r="S143" s="178" t="n">
        <v>0.01384</v>
      </c>
      <c r="T143" s="179" t="n">
        <f aca="false">S143*H143</f>
        <v>0.34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5</v>
      </c>
      <c r="AT143" s="180" t="s">
        <v>131</v>
      </c>
      <c r="AU143" s="180" t="s">
        <v>85</v>
      </c>
      <c r="AY143" s="3" t="s">
        <v>12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1)</f>
        <v>0</v>
      </c>
      <c r="BL143" s="3" t="s">
        <v>135</v>
      </c>
      <c r="BM143" s="180" t="s">
        <v>198</v>
      </c>
    </row>
    <row r="144" s="27" customFormat="true" ht="24.15" hidden="false" customHeight="true" outlineLevel="0" collapsed="false">
      <c r="A144" s="22"/>
      <c r="B144" s="167"/>
      <c r="C144" s="168" t="s">
        <v>135</v>
      </c>
      <c r="D144" s="168" t="s">
        <v>131</v>
      </c>
      <c r="E144" s="169" t="s">
        <v>199</v>
      </c>
      <c r="F144" s="170" t="s">
        <v>200</v>
      </c>
      <c r="G144" s="171" t="s">
        <v>166</v>
      </c>
      <c r="H144" s="182"/>
      <c r="I144" s="173"/>
      <c r="J144" s="174" t="n">
        <f aca="false">ROUND(I144*H144,1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5</v>
      </c>
      <c r="AT144" s="180" t="s">
        <v>131</v>
      </c>
      <c r="AU144" s="180" t="s">
        <v>85</v>
      </c>
      <c r="AY144" s="3" t="s">
        <v>12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1)</f>
        <v>0</v>
      </c>
      <c r="BL144" s="3" t="s">
        <v>135</v>
      </c>
      <c r="BM144" s="180" t="s">
        <v>201</v>
      </c>
    </row>
    <row r="145" s="153" customFormat="true" ht="22.8" hidden="false" customHeight="true" outlineLevel="0" collapsed="false">
      <c r="B145" s="154"/>
      <c r="D145" s="155" t="s">
        <v>74</v>
      </c>
      <c r="E145" s="165" t="s">
        <v>202</v>
      </c>
      <c r="F145" s="165" t="s">
        <v>203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53)</f>
        <v>0</v>
      </c>
      <c r="Q145" s="160"/>
      <c r="R145" s="161" t="n">
        <f aca="false">SUM(R146:R153)</f>
        <v>0.00149</v>
      </c>
      <c r="S145" s="160"/>
      <c r="T145" s="162" t="n">
        <f aca="false">SUM(T146:T153)</f>
        <v>0.52842</v>
      </c>
      <c r="AR145" s="155" t="s">
        <v>85</v>
      </c>
      <c r="AT145" s="163" t="s">
        <v>74</v>
      </c>
      <c r="AU145" s="163" t="s">
        <v>83</v>
      </c>
      <c r="AY145" s="155" t="s">
        <v>128</v>
      </c>
      <c r="BK145" s="164" t="n">
        <f aca="false">SUM(BK146:BK153)</f>
        <v>0</v>
      </c>
    </row>
    <row r="146" s="27" customFormat="true" ht="24.15" hidden="false" customHeight="true" outlineLevel="0" collapsed="false">
      <c r="A146" s="22"/>
      <c r="B146" s="167"/>
      <c r="C146" s="168" t="s">
        <v>204</v>
      </c>
      <c r="D146" s="168" t="s">
        <v>131</v>
      </c>
      <c r="E146" s="169" t="s">
        <v>205</v>
      </c>
      <c r="F146" s="170" t="s">
        <v>206</v>
      </c>
      <c r="G146" s="171" t="s">
        <v>141</v>
      </c>
      <c r="H146" s="172" t="n">
        <v>1</v>
      </c>
      <c r="I146" s="173"/>
      <c r="J146" s="174" t="n">
        <f aca="false">ROUND(I146*H146,1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2E-005</v>
      </c>
      <c r="R146" s="178" t="n">
        <f aca="false">Q146*H146</f>
        <v>2E-005</v>
      </c>
      <c r="S146" s="178" t="n">
        <v>0.039</v>
      </c>
      <c r="T146" s="179" t="n">
        <f aca="false">S146*H146</f>
        <v>0.039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5</v>
      </c>
      <c r="AT146" s="180" t="s">
        <v>131</v>
      </c>
      <c r="AU146" s="180" t="s">
        <v>85</v>
      </c>
      <c r="AY146" s="3" t="s">
        <v>12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1)</f>
        <v>0</v>
      </c>
      <c r="BL146" s="3" t="s">
        <v>135</v>
      </c>
      <c r="BM146" s="180" t="s">
        <v>207</v>
      </c>
    </row>
    <row r="147" s="27" customFormat="true" ht="24.15" hidden="false" customHeight="true" outlineLevel="0" collapsed="false">
      <c r="A147" s="22"/>
      <c r="B147" s="167"/>
      <c r="C147" s="168" t="s">
        <v>208</v>
      </c>
      <c r="D147" s="168" t="s">
        <v>131</v>
      </c>
      <c r="E147" s="169" t="s">
        <v>209</v>
      </c>
      <c r="F147" s="170" t="s">
        <v>210</v>
      </c>
      <c r="G147" s="171" t="s">
        <v>141</v>
      </c>
      <c r="H147" s="172" t="n">
        <v>4</v>
      </c>
      <c r="I147" s="173"/>
      <c r="J147" s="174" t="n">
        <f aca="false">ROUND(I147*H147,1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2E-005</v>
      </c>
      <c r="R147" s="178" t="n">
        <f aca="false">Q147*H147</f>
        <v>8E-005</v>
      </c>
      <c r="S147" s="178" t="n">
        <v>0.083</v>
      </c>
      <c r="T147" s="179" t="n">
        <f aca="false">S147*H147</f>
        <v>0.33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5</v>
      </c>
      <c r="AT147" s="180" t="s">
        <v>131</v>
      </c>
      <c r="AU147" s="180" t="s">
        <v>85</v>
      </c>
      <c r="AY147" s="3" t="s">
        <v>12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1)</f>
        <v>0</v>
      </c>
      <c r="BL147" s="3" t="s">
        <v>135</v>
      </c>
      <c r="BM147" s="180" t="s">
        <v>211</v>
      </c>
    </row>
    <row r="148" s="27" customFormat="true" ht="24.15" hidden="false" customHeight="true" outlineLevel="0" collapsed="false">
      <c r="A148" s="22"/>
      <c r="B148" s="167"/>
      <c r="C148" s="168" t="s">
        <v>212</v>
      </c>
      <c r="D148" s="168" t="s">
        <v>131</v>
      </c>
      <c r="E148" s="169" t="s">
        <v>213</v>
      </c>
      <c r="F148" s="170" t="s">
        <v>214</v>
      </c>
      <c r="G148" s="171" t="s">
        <v>141</v>
      </c>
      <c r="H148" s="172" t="n">
        <v>1</v>
      </c>
      <c r="I148" s="173"/>
      <c r="J148" s="174" t="n">
        <f aca="false">ROUND(I148*H148,1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2E-005</v>
      </c>
      <c r="R148" s="178" t="n">
        <f aca="false">Q148*H148</f>
        <v>2E-005</v>
      </c>
      <c r="S148" s="178" t="n">
        <v>0.134</v>
      </c>
      <c r="T148" s="179" t="n">
        <f aca="false">S148*H148</f>
        <v>0.13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5</v>
      </c>
      <c r="AT148" s="180" t="s">
        <v>131</v>
      </c>
      <c r="AU148" s="180" t="s">
        <v>85</v>
      </c>
      <c r="AY148" s="3" t="s">
        <v>12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1)</f>
        <v>0</v>
      </c>
      <c r="BL148" s="3" t="s">
        <v>135</v>
      </c>
      <c r="BM148" s="180" t="s">
        <v>215</v>
      </c>
    </row>
    <row r="149" s="27" customFormat="true" ht="24.15" hidden="false" customHeight="true" outlineLevel="0" collapsed="false">
      <c r="A149" s="22"/>
      <c r="B149" s="167"/>
      <c r="C149" s="168" t="s">
        <v>216</v>
      </c>
      <c r="D149" s="168" t="s">
        <v>131</v>
      </c>
      <c r="E149" s="169" t="s">
        <v>217</v>
      </c>
      <c r="F149" s="170" t="s">
        <v>218</v>
      </c>
      <c r="G149" s="171" t="s">
        <v>141</v>
      </c>
      <c r="H149" s="172" t="n">
        <v>5</v>
      </c>
      <c r="I149" s="173"/>
      <c r="J149" s="174" t="n">
        <f aca="false">ROUND(I149*H149,1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4E-005</v>
      </c>
      <c r="R149" s="178" t="n">
        <f aca="false">Q149*H149</f>
        <v>0.0002</v>
      </c>
      <c r="S149" s="178" t="n">
        <v>0.00045</v>
      </c>
      <c r="T149" s="179" t="n">
        <f aca="false">S149*H149</f>
        <v>0.0022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5</v>
      </c>
      <c r="AT149" s="180" t="s">
        <v>131</v>
      </c>
      <c r="AU149" s="180" t="s">
        <v>85</v>
      </c>
      <c r="AY149" s="3" t="s">
        <v>12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1)</f>
        <v>0</v>
      </c>
      <c r="BL149" s="3" t="s">
        <v>135</v>
      </c>
      <c r="BM149" s="180" t="s">
        <v>219</v>
      </c>
    </row>
    <row r="150" s="27" customFormat="true" ht="24.15" hidden="false" customHeight="true" outlineLevel="0" collapsed="false">
      <c r="A150" s="22"/>
      <c r="B150" s="167"/>
      <c r="C150" s="168" t="s">
        <v>6</v>
      </c>
      <c r="D150" s="168" t="s">
        <v>131</v>
      </c>
      <c r="E150" s="169" t="s">
        <v>220</v>
      </c>
      <c r="F150" s="170" t="s">
        <v>221</v>
      </c>
      <c r="G150" s="171" t="s">
        <v>141</v>
      </c>
      <c r="H150" s="172" t="n">
        <v>1</v>
      </c>
      <c r="I150" s="173"/>
      <c r="J150" s="174" t="n">
        <f aca="false">ROUND(I150*H150,1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.00017</v>
      </c>
      <c r="R150" s="178" t="n">
        <f aca="false">Q150*H150</f>
        <v>0.00017</v>
      </c>
      <c r="S150" s="178" t="n">
        <v>0.0022</v>
      </c>
      <c r="T150" s="179" t="n">
        <f aca="false">S150*H150</f>
        <v>0.0022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5</v>
      </c>
      <c r="AT150" s="180" t="s">
        <v>131</v>
      </c>
      <c r="AU150" s="180" t="s">
        <v>85</v>
      </c>
      <c r="AY150" s="3" t="s">
        <v>12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1)</f>
        <v>0</v>
      </c>
      <c r="BL150" s="3" t="s">
        <v>135</v>
      </c>
      <c r="BM150" s="180" t="s">
        <v>222</v>
      </c>
    </row>
    <row r="151" s="27" customFormat="true" ht="24.15" hidden="false" customHeight="true" outlineLevel="0" collapsed="false">
      <c r="A151" s="22"/>
      <c r="B151" s="167"/>
      <c r="C151" s="168" t="s">
        <v>223</v>
      </c>
      <c r="D151" s="168" t="s">
        <v>131</v>
      </c>
      <c r="E151" s="169" t="s">
        <v>224</v>
      </c>
      <c r="F151" s="170" t="s">
        <v>225</v>
      </c>
      <c r="G151" s="171" t="s">
        <v>141</v>
      </c>
      <c r="H151" s="172" t="n">
        <v>4</v>
      </c>
      <c r="I151" s="173"/>
      <c r="J151" s="174" t="n">
        <f aca="false">ROUND(I151*H151,1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.00021</v>
      </c>
      <c r="R151" s="178" t="n">
        <f aca="false">Q151*H151</f>
        <v>0.00084</v>
      </c>
      <c r="S151" s="178" t="n">
        <v>0.0035</v>
      </c>
      <c r="T151" s="179" t="n">
        <f aca="false">S151*H151</f>
        <v>0.01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5</v>
      </c>
      <c r="AT151" s="180" t="s">
        <v>131</v>
      </c>
      <c r="AU151" s="180" t="s">
        <v>85</v>
      </c>
      <c r="AY151" s="3" t="s">
        <v>12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1)</f>
        <v>0</v>
      </c>
      <c r="BL151" s="3" t="s">
        <v>135</v>
      </c>
      <c r="BM151" s="180" t="s">
        <v>226</v>
      </c>
    </row>
    <row r="152" s="27" customFormat="true" ht="24.15" hidden="false" customHeight="true" outlineLevel="0" collapsed="false">
      <c r="A152" s="22"/>
      <c r="B152" s="167"/>
      <c r="C152" s="168" t="s">
        <v>227</v>
      </c>
      <c r="D152" s="168" t="s">
        <v>131</v>
      </c>
      <c r="E152" s="169" t="s">
        <v>228</v>
      </c>
      <c r="F152" s="170" t="s">
        <v>229</v>
      </c>
      <c r="G152" s="171" t="s">
        <v>141</v>
      </c>
      <c r="H152" s="172" t="n">
        <v>1</v>
      </c>
      <c r="I152" s="173"/>
      <c r="J152" s="174" t="n">
        <f aca="false">ROUND(I152*H152,1)</f>
        <v>0</v>
      </c>
      <c r="K152" s="175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.00016</v>
      </c>
      <c r="R152" s="178" t="n">
        <f aca="false">Q152*H152</f>
        <v>0.00016</v>
      </c>
      <c r="S152" s="178" t="n">
        <v>0.00497</v>
      </c>
      <c r="T152" s="179" t="n">
        <f aca="false">S152*H152</f>
        <v>0.00497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5</v>
      </c>
      <c r="AT152" s="180" t="s">
        <v>131</v>
      </c>
      <c r="AU152" s="180" t="s">
        <v>85</v>
      </c>
      <c r="AY152" s="3" t="s">
        <v>12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1)</f>
        <v>0</v>
      </c>
      <c r="BL152" s="3" t="s">
        <v>135</v>
      </c>
      <c r="BM152" s="180" t="s">
        <v>230</v>
      </c>
    </row>
    <row r="153" s="27" customFormat="true" ht="24.15" hidden="false" customHeight="true" outlineLevel="0" collapsed="false">
      <c r="A153" s="22"/>
      <c r="B153" s="167"/>
      <c r="C153" s="168" t="s">
        <v>231</v>
      </c>
      <c r="D153" s="168" t="s">
        <v>131</v>
      </c>
      <c r="E153" s="169" t="s">
        <v>232</v>
      </c>
      <c r="F153" s="170" t="s">
        <v>233</v>
      </c>
      <c r="G153" s="171" t="s">
        <v>166</v>
      </c>
      <c r="H153" s="182"/>
      <c r="I153" s="173"/>
      <c r="J153" s="174" t="n">
        <f aca="false">ROUND(I153*H153,1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5</v>
      </c>
      <c r="AT153" s="180" t="s">
        <v>131</v>
      </c>
      <c r="AU153" s="180" t="s">
        <v>85</v>
      </c>
      <c r="AY153" s="3" t="s">
        <v>12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1)</f>
        <v>0</v>
      </c>
      <c r="BL153" s="3" t="s">
        <v>135</v>
      </c>
      <c r="BM153" s="180" t="s">
        <v>234</v>
      </c>
    </row>
    <row r="154" s="153" customFormat="true" ht="25.9" hidden="false" customHeight="true" outlineLevel="0" collapsed="false">
      <c r="B154" s="154"/>
      <c r="D154" s="155" t="s">
        <v>74</v>
      </c>
      <c r="E154" s="156" t="s">
        <v>235</v>
      </c>
      <c r="F154" s="156" t="s">
        <v>236</v>
      </c>
      <c r="I154" s="157"/>
      <c r="J154" s="158" t="n">
        <f aca="false">BK154</f>
        <v>0</v>
      </c>
      <c r="L154" s="154"/>
      <c r="M154" s="159"/>
      <c r="N154" s="160"/>
      <c r="O154" s="160"/>
      <c r="P154" s="161" t="n">
        <f aca="false">P155</f>
        <v>0</v>
      </c>
      <c r="Q154" s="160"/>
      <c r="R154" s="161" t="n">
        <f aca="false">R155</f>
        <v>0</v>
      </c>
      <c r="S154" s="160"/>
      <c r="T154" s="162" t="n">
        <f aca="false">T155</f>
        <v>0</v>
      </c>
      <c r="AR154" s="155" t="s">
        <v>147</v>
      </c>
      <c r="AT154" s="163" t="s">
        <v>74</v>
      </c>
      <c r="AU154" s="163" t="s">
        <v>75</v>
      </c>
      <c r="AY154" s="155" t="s">
        <v>128</v>
      </c>
      <c r="BK154" s="164" t="n">
        <f aca="false">BK155</f>
        <v>0</v>
      </c>
    </row>
    <row r="155" s="27" customFormat="true" ht="16.5" hidden="false" customHeight="true" outlineLevel="0" collapsed="false">
      <c r="A155" s="22"/>
      <c r="B155" s="167"/>
      <c r="C155" s="168" t="s">
        <v>237</v>
      </c>
      <c r="D155" s="168" t="s">
        <v>131</v>
      </c>
      <c r="E155" s="169" t="s">
        <v>238</v>
      </c>
      <c r="F155" s="170" t="s">
        <v>239</v>
      </c>
      <c r="G155" s="171" t="s">
        <v>240</v>
      </c>
      <c r="H155" s="172" t="n">
        <v>1</v>
      </c>
      <c r="I155" s="173"/>
      <c r="J155" s="174" t="n">
        <f aca="false">ROUND(I155*H155,1)</f>
        <v>0</v>
      </c>
      <c r="K155" s="175"/>
      <c r="L155" s="23"/>
      <c r="M155" s="183"/>
      <c r="N155" s="184" t="s">
        <v>40</v>
      </c>
      <c r="O155" s="18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41</v>
      </c>
      <c r="AT155" s="180" t="s">
        <v>131</v>
      </c>
      <c r="AU155" s="180" t="s">
        <v>83</v>
      </c>
      <c r="AY155" s="3" t="s">
        <v>12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1)</f>
        <v>0</v>
      </c>
      <c r="BL155" s="3" t="s">
        <v>241</v>
      </c>
      <c r="BM155" s="180" t="s">
        <v>242</v>
      </c>
    </row>
    <row r="156" s="27" customFormat="true" ht="6.9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Výměna zdroje vytápění a MaR kotelny CZT, Horažďovice - etapa 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4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UP(J128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UP((SUM(BE128:BE253)),  1)</f>
        <v>0</v>
      </c>
      <c r="G33" s="22"/>
      <c r="H33" s="22"/>
      <c r="I33" s="118" t="n">
        <v>0.21</v>
      </c>
      <c r="J33" s="117" t="n">
        <f aca="false">ROUNDUP(((SUM(BE128:BE253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UP((SUM(BF128:BF253)),  1)</f>
        <v>0</v>
      </c>
      <c r="G34" s="22"/>
      <c r="H34" s="22"/>
      <c r="I34" s="118" t="n">
        <v>0.12</v>
      </c>
      <c r="J34" s="117" t="n">
        <f aca="false">ROUNDUP(((SUM(BF128:BF253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UP((SUM(BG128:BG253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UP((SUM(BH128:BH253)),  1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UP((SUM(BI128:BI253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5" t="str">
        <f aca="false">E7</f>
        <v>Výměna zdroje vytápění a MaR kotelny CZT, Horažďovice - etapa 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24-214-02 - Stroj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Václav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Tomáš Ševč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tru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tru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true" customHeight="true" outlineLevel="0" collapsed="false">
      <c r="B99" s="137"/>
      <c r="D99" s="138" t="s">
        <v>244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136" customFormat="true" ht="19.9" hidden="tru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9" hidden="tru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136" customFormat="true" ht="19.9" hidden="tru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187</f>
        <v>0</v>
      </c>
      <c r="L102" s="137"/>
    </row>
    <row r="103" s="136" customFormat="true" ht="19.9" hidden="tru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202</f>
        <v>0</v>
      </c>
      <c r="L103" s="137"/>
    </row>
    <row r="104" s="136" customFormat="true" ht="19.9" hidden="true" customHeight="true" outlineLevel="0" collapsed="false">
      <c r="B104" s="137"/>
      <c r="D104" s="138" t="s">
        <v>245</v>
      </c>
      <c r="E104" s="139"/>
      <c r="F104" s="139"/>
      <c r="G104" s="139"/>
      <c r="H104" s="139"/>
      <c r="I104" s="139"/>
      <c r="J104" s="140" t="n">
        <f aca="false">J223</f>
        <v>0</v>
      </c>
      <c r="L104" s="137"/>
    </row>
    <row r="105" s="136" customFormat="true" ht="19.9" hidden="true" customHeight="true" outlineLevel="0" collapsed="false">
      <c r="B105" s="137"/>
      <c r="D105" s="138" t="s">
        <v>246</v>
      </c>
      <c r="E105" s="139"/>
      <c r="F105" s="139"/>
      <c r="G105" s="139"/>
      <c r="H105" s="139"/>
      <c r="I105" s="139"/>
      <c r="J105" s="140" t="n">
        <f aca="false">J228</f>
        <v>0</v>
      </c>
      <c r="L105" s="137"/>
    </row>
    <row r="106" s="131" customFormat="true" ht="24.95" hidden="true" customHeight="true" outlineLevel="0" collapsed="false">
      <c r="B106" s="132"/>
      <c r="D106" s="133" t="s">
        <v>247</v>
      </c>
      <c r="E106" s="134"/>
      <c r="F106" s="134"/>
      <c r="G106" s="134"/>
      <c r="H106" s="134"/>
      <c r="I106" s="134"/>
      <c r="J106" s="135" t="n">
        <f aca="false">J237</f>
        <v>0</v>
      </c>
      <c r="L106" s="132"/>
    </row>
    <row r="107" s="136" customFormat="true" ht="19.9" hidden="true" customHeight="true" outlineLevel="0" collapsed="false">
      <c r="B107" s="137"/>
      <c r="D107" s="138" t="s">
        <v>248</v>
      </c>
      <c r="E107" s="139"/>
      <c r="F107" s="139"/>
      <c r="G107" s="139"/>
      <c r="H107" s="139"/>
      <c r="I107" s="139"/>
      <c r="J107" s="140" t="n">
        <f aca="false">J238</f>
        <v>0</v>
      </c>
      <c r="L107" s="137"/>
    </row>
    <row r="108" s="131" customFormat="true" ht="24.95" hidden="true" customHeight="true" outlineLevel="0" collapsed="false">
      <c r="B108" s="132"/>
      <c r="D108" s="133" t="s">
        <v>249</v>
      </c>
      <c r="E108" s="134"/>
      <c r="F108" s="134"/>
      <c r="G108" s="134"/>
      <c r="H108" s="134"/>
      <c r="I108" s="134"/>
      <c r="J108" s="135" t="n">
        <f aca="false">J243</f>
        <v>0</v>
      </c>
      <c r="L108" s="132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22"/>
      <c r="D118" s="22"/>
      <c r="E118" s="105" t="str">
        <f aca="false">E7</f>
        <v>Výměna zdroje vytápění a MaR kotelny CZT, Horažďovice - etapa 1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9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24-214-02 - Strojní část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7" t="str">
        <f aca="false">IF(J12="","",J12)</f>
        <v>13. 5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 </v>
      </c>
      <c r="G124" s="22"/>
      <c r="H124" s="22"/>
      <c r="I124" s="15" t="s">
        <v>28</v>
      </c>
      <c r="J124" s="127" t="str">
        <f aca="false">E21</f>
        <v>Václav Krejčí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0</v>
      </c>
      <c r="J125" s="127" t="str">
        <f aca="false">E24</f>
        <v>Tomáš Ševčí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3" hidden="false" customHeight="true" outlineLevel="0" collapsed="false">
      <c r="A127" s="141"/>
      <c r="B127" s="142"/>
      <c r="C127" s="143" t="s">
        <v>114</v>
      </c>
      <c r="D127" s="144" t="s">
        <v>60</v>
      </c>
      <c r="E127" s="144" t="s">
        <v>56</v>
      </c>
      <c r="F127" s="144" t="s">
        <v>57</v>
      </c>
      <c r="G127" s="144" t="s">
        <v>115</v>
      </c>
      <c r="H127" s="144" t="s">
        <v>116</v>
      </c>
      <c r="I127" s="144" t="s">
        <v>117</v>
      </c>
      <c r="J127" s="145" t="s">
        <v>103</v>
      </c>
      <c r="K127" s="146" t="s">
        <v>118</v>
      </c>
      <c r="L127" s="147"/>
      <c r="M127" s="68"/>
      <c r="N127" s="69" t="s">
        <v>39</v>
      </c>
      <c r="O127" s="69" t="s">
        <v>119</v>
      </c>
      <c r="P127" s="69" t="s">
        <v>120</v>
      </c>
      <c r="Q127" s="69" t="s">
        <v>121</v>
      </c>
      <c r="R127" s="69" t="s">
        <v>122</v>
      </c>
      <c r="S127" s="69" t="s">
        <v>123</v>
      </c>
      <c r="T127" s="70" t="s">
        <v>124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25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237+P243</f>
        <v>0</v>
      </c>
      <c r="Q128" s="72"/>
      <c r="R128" s="150" t="n">
        <f aca="false">R129+R237+R243</f>
        <v>1.20465</v>
      </c>
      <c r="S128" s="72"/>
      <c r="T128" s="151" t="n">
        <f aca="false">T129+T237+T243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05</v>
      </c>
      <c r="BK128" s="152" t="n">
        <f aca="false">BK129+BK237+BK243</f>
        <v>0</v>
      </c>
    </row>
    <row r="129" s="153" customFormat="true" ht="25.9" hidden="false" customHeight="true" outlineLevel="0" collapsed="false">
      <c r="B129" s="154"/>
      <c r="D129" s="155" t="s">
        <v>74</v>
      </c>
      <c r="E129" s="156" t="s">
        <v>126</v>
      </c>
      <c r="F129" s="156" t="s">
        <v>127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139+P149+P174+P187+P202+P223+P228</f>
        <v>0</v>
      </c>
      <c r="Q129" s="160"/>
      <c r="R129" s="161" t="n">
        <f aca="false">R130+R139+R149+R174+R187+R202+R223+R228</f>
        <v>1.20225</v>
      </c>
      <c r="S129" s="160"/>
      <c r="T129" s="162" t="n">
        <f aca="false">T130+T139+T149+T174+T187+T202+T223+T228</f>
        <v>0</v>
      </c>
      <c r="AR129" s="155" t="s">
        <v>85</v>
      </c>
      <c r="AT129" s="163" t="s">
        <v>74</v>
      </c>
      <c r="AU129" s="163" t="s">
        <v>75</v>
      </c>
      <c r="AY129" s="155" t="s">
        <v>128</v>
      </c>
      <c r="BK129" s="164" t="n">
        <f aca="false">BK130+BK139+BK149+BK174+BK187+BK202+BK223+BK228</f>
        <v>0</v>
      </c>
    </row>
    <row r="130" s="153" customFormat="true" ht="22.8" hidden="false" customHeight="true" outlineLevel="0" collapsed="false">
      <c r="B130" s="154"/>
      <c r="D130" s="155" t="s">
        <v>74</v>
      </c>
      <c r="E130" s="165" t="s">
        <v>129</v>
      </c>
      <c r="F130" s="165" t="s">
        <v>130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8)</f>
        <v>0</v>
      </c>
      <c r="Q130" s="160"/>
      <c r="R130" s="161" t="n">
        <f aca="false">SUM(R131:R138)</f>
        <v>0</v>
      </c>
      <c r="S130" s="160"/>
      <c r="T130" s="162" t="n">
        <f aca="false">SUM(T131:T138)</f>
        <v>0</v>
      </c>
      <c r="AR130" s="155" t="s">
        <v>85</v>
      </c>
      <c r="AT130" s="163" t="s">
        <v>74</v>
      </c>
      <c r="AU130" s="163" t="s">
        <v>83</v>
      </c>
      <c r="AY130" s="155" t="s">
        <v>128</v>
      </c>
      <c r="BK130" s="164" t="n">
        <f aca="false">SUM(BK131:BK138)</f>
        <v>0</v>
      </c>
    </row>
    <row r="131" s="27" customFormat="true" ht="24.15" hidden="false" customHeight="true" outlineLevel="0" collapsed="false">
      <c r="A131" s="22"/>
      <c r="B131" s="167"/>
      <c r="C131" s="188" t="s">
        <v>83</v>
      </c>
      <c r="D131" s="188" t="s">
        <v>250</v>
      </c>
      <c r="E131" s="189" t="s">
        <v>251</v>
      </c>
      <c r="F131" s="190" t="s">
        <v>252</v>
      </c>
      <c r="G131" s="191" t="s">
        <v>134</v>
      </c>
      <c r="H131" s="192" t="n">
        <v>10</v>
      </c>
      <c r="I131" s="193"/>
      <c r="J131" s="194" t="n">
        <f aca="false">ROUND(I131*H131,1)</f>
        <v>0</v>
      </c>
      <c r="K131" s="195"/>
      <c r="L131" s="196"/>
      <c r="M131" s="197"/>
      <c r="N131" s="198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53</v>
      </c>
      <c r="AT131" s="180" t="s">
        <v>250</v>
      </c>
      <c r="AU131" s="180" t="s">
        <v>85</v>
      </c>
      <c r="AY131" s="3" t="s">
        <v>12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1)</f>
        <v>0</v>
      </c>
      <c r="BL131" s="3" t="s">
        <v>135</v>
      </c>
      <c r="BM131" s="180" t="s">
        <v>254</v>
      </c>
    </row>
    <row r="132" s="27" customFormat="true" ht="24.15" hidden="false" customHeight="true" outlineLevel="0" collapsed="false">
      <c r="A132" s="22"/>
      <c r="B132" s="167"/>
      <c r="C132" s="188" t="s">
        <v>85</v>
      </c>
      <c r="D132" s="188" t="s">
        <v>250</v>
      </c>
      <c r="E132" s="189" t="s">
        <v>255</v>
      </c>
      <c r="F132" s="190" t="s">
        <v>256</v>
      </c>
      <c r="G132" s="191" t="s">
        <v>134</v>
      </c>
      <c r="H132" s="192" t="n">
        <v>25</v>
      </c>
      <c r="I132" s="193"/>
      <c r="J132" s="194" t="n">
        <f aca="false">ROUND(I132*H132,1)</f>
        <v>0</v>
      </c>
      <c r="K132" s="195"/>
      <c r="L132" s="196"/>
      <c r="M132" s="197"/>
      <c r="N132" s="198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53</v>
      </c>
      <c r="AT132" s="180" t="s">
        <v>250</v>
      </c>
      <c r="AU132" s="180" t="s">
        <v>85</v>
      </c>
      <c r="AY132" s="3" t="s">
        <v>12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1)</f>
        <v>0</v>
      </c>
      <c r="BL132" s="3" t="s">
        <v>135</v>
      </c>
      <c r="BM132" s="180" t="s">
        <v>257</v>
      </c>
    </row>
    <row r="133" s="27" customFormat="true" ht="16.5" hidden="false" customHeight="true" outlineLevel="0" collapsed="false">
      <c r="A133" s="22"/>
      <c r="B133" s="167"/>
      <c r="C133" s="168" t="s">
        <v>143</v>
      </c>
      <c r="D133" s="168" t="s">
        <v>131</v>
      </c>
      <c r="E133" s="169" t="s">
        <v>258</v>
      </c>
      <c r="F133" s="170" t="s">
        <v>259</v>
      </c>
      <c r="G133" s="171" t="s">
        <v>134</v>
      </c>
      <c r="H133" s="172" t="n">
        <v>35</v>
      </c>
      <c r="I133" s="173"/>
      <c r="J133" s="174" t="n">
        <f aca="false">ROUND(I133*H133,1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5</v>
      </c>
      <c r="AT133" s="180" t="s">
        <v>131</v>
      </c>
      <c r="AU133" s="180" t="s">
        <v>85</v>
      </c>
      <c r="AY133" s="3" t="s">
        <v>12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1)</f>
        <v>0</v>
      </c>
      <c r="BL133" s="3" t="s">
        <v>135</v>
      </c>
      <c r="BM133" s="180" t="s">
        <v>260</v>
      </c>
    </row>
    <row r="134" s="27" customFormat="true" ht="16.5" hidden="false" customHeight="true" outlineLevel="0" collapsed="false">
      <c r="A134" s="22"/>
      <c r="B134" s="167"/>
      <c r="C134" s="188" t="s">
        <v>147</v>
      </c>
      <c r="D134" s="188" t="s">
        <v>250</v>
      </c>
      <c r="E134" s="189" t="s">
        <v>261</v>
      </c>
      <c r="F134" s="190" t="s">
        <v>262</v>
      </c>
      <c r="G134" s="191" t="s">
        <v>141</v>
      </c>
      <c r="H134" s="192" t="n">
        <v>4</v>
      </c>
      <c r="I134" s="193"/>
      <c r="J134" s="194" t="n">
        <f aca="false">ROUND(I134*H134,1)</f>
        <v>0</v>
      </c>
      <c r="K134" s="195"/>
      <c r="L134" s="196"/>
      <c r="M134" s="197"/>
      <c r="N134" s="198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53</v>
      </c>
      <c r="AT134" s="180" t="s">
        <v>250</v>
      </c>
      <c r="AU134" s="180" t="s">
        <v>85</v>
      </c>
      <c r="AY134" s="3" t="s">
        <v>12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1)</f>
        <v>0</v>
      </c>
      <c r="BL134" s="3" t="s">
        <v>135</v>
      </c>
      <c r="BM134" s="180" t="s">
        <v>263</v>
      </c>
    </row>
    <row r="135" s="27" customFormat="true" ht="16.5" hidden="false" customHeight="true" outlineLevel="0" collapsed="false">
      <c r="A135" s="22"/>
      <c r="B135" s="167"/>
      <c r="C135" s="188" t="s">
        <v>151</v>
      </c>
      <c r="D135" s="188" t="s">
        <v>250</v>
      </c>
      <c r="E135" s="189" t="s">
        <v>264</v>
      </c>
      <c r="F135" s="190" t="s">
        <v>265</v>
      </c>
      <c r="G135" s="191" t="s">
        <v>141</v>
      </c>
      <c r="H135" s="192" t="n">
        <v>1</v>
      </c>
      <c r="I135" s="193"/>
      <c r="J135" s="194" t="n">
        <f aca="false">ROUND(I135*H135,1)</f>
        <v>0</v>
      </c>
      <c r="K135" s="195"/>
      <c r="L135" s="196"/>
      <c r="M135" s="197"/>
      <c r="N135" s="198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53</v>
      </c>
      <c r="AT135" s="180" t="s">
        <v>250</v>
      </c>
      <c r="AU135" s="180" t="s">
        <v>85</v>
      </c>
      <c r="AY135" s="3" t="s">
        <v>128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1)</f>
        <v>0</v>
      </c>
      <c r="BL135" s="3" t="s">
        <v>135</v>
      </c>
      <c r="BM135" s="180" t="s">
        <v>266</v>
      </c>
    </row>
    <row r="136" s="27" customFormat="true" ht="16.5" hidden="false" customHeight="true" outlineLevel="0" collapsed="false">
      <c r="A136" s="22"/>
      <c r="B136" s="167"/>
      <c r="C136" s="188" t="s">
        <v>155</v>
      </c>
      <c r="D136" s="188" t="s">
        <v>250</v>
      </c>
      <c r="E136" s="189" t="s">
        <v>267</v>
      </c>
      <c r="F136" s="190" t="s">
        <v>268</v>
      </c>
      <c r="G136" s="191" t="s">
        <v>141</v>
      </c>
      <c r="H136" s="192" t="n">
        <v>5</v>
      </c>
      <c r="I136" s="193"/>
      <c r="J136" s="194" t="n">
        <f aca="false">ROUND(I136*H136,1)</f>
        <v>0</v>
      </c>
      <c r="K136" s="195"/>
      <c r="L136" s="196"/>
      <c r="M136" s="197"/>
      <c r="N136" s="198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53</v>
      </c>
      <c r="AT136" s="180" t="s">
        <v>250</v>
      </c>
      <c r="AU136" s="180" t="s">
        <v>85</v>
      </c>
      <c r="AY136" s="3" t="s">
        <v>12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1)</f>
        <v>0</v>
      </c>
      <c r="BL136" s="3" t="s">
        <v>135</v>
      </c>
      <c r="BM136" s="180" t="s">
        <v>269</v>
      </c>
    </row>
    <row r="137" s="27" customFormat="true" ht="16.5" hidden="false" customHeight="true" outlineLevel="0" collapsed="false">
      <c r="A137" s="22"/>
      <c r="B137" s="167"/>
      <c r="C137" s="168" t="s">
        <v>159</v>
      </c>
      <c r="D137" s="168" t="s">
        <v>131</v>
      </c>
      <c r="E137" s="169" t="s">
        <v>270</v>
      </c>
      <c r="F137" s="170" t="s">
        <v>271</v>
      </c>
      <c r="G137" s="171" t="s">
        <v>141</v>
      </c>
      <c r="H137" s="172" t="n">
        <v>10</v>
      </c>
      <c r="I137" s="173"/>
      <c r="J137" s="174" t="n">
        <f aca="false">ROUND(I137*H137,1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5</v>
      </c>
      <c r="AT137" s="180" t="s">
        <v>131</v>
      </c>
      <c r="AU137" s="180" t="s">
        <v>85</v>
      </c>
      <c r="AY137" s="3" t="s">
        <v>12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1)</f>
        <v>0</v>
      </c>
      <c r="BL137" s="3" t="s">
        <v>135</v>
      </c>
      <c r="BM137" s="180" t="s">
        <v>272</v>
      </c>
    </row>
    <row r="138" s="27" customFormat="true" ht="24.15" hidden="false" customHeight="true" outlineLevel="0" collapsed="false">
      <c r="A138" s="22"/>
      <c r="B138" s="167"/>
      <c r="C138" s="168" t="s">
        <v>163</v>
      </c>
      <c r="D138" s="168" t="s">
        <v>131</v>
      </c>
      <c r="E138" s="169" t="s">
        <v>273</v>
      </c>
      <c r="F138" s="170" t="s">
        <v>274</v>
      </c>
      <c r="G138" s="171" t="s">
        <v>166</v>
      </c>
      <c r="H138" s="182"/>
      <c r="I138" s="173"/>
      <c r="J138" s="174" t="n">
        <f aca="false">ROUND(I138*H138,1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5</v>
      </c>
      <c r="AT138" s="180" t="s">
        <v>131</v>
      </c>
      <c r="AU138" s="180" t="s">
        <v>85</v>
      </c>
      <c r="AY138" s="3" t="s">
        <v>12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1)</f>
        <v>0</v>
      </c>
      <c r="BL138" s="3" t="s">
        <v>135</v>
      </c>
      <c r="BM138" s="180" t="s">
        <v>275</v>
      </c>
    </row>
    <row r="139" s="153" customFormat="true" ht="22.8" hidden="false" customHeight="true" outlineLevel="0" collapsed="false">
      <c r="B139" s="154"/>
      <c r="D139" s="155" t="s">
        <v>74</v>
      </c>
      <c r="E139" s="165" t="s">
        <v>276</v>
      </c>
      <c r="F139" s="165" t="s">
        <v>277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8)</f>
        <v>0</v>
      </c>
      <c r="Q139" s="160"/>
      <c r="R139" s="161" t="n">
        <f aca="false">SUM(R140:R148)</f>
        <v>0.03944</v>
      </c>
      <c r="S139" s="160"/>
      <c r="T139" s="162" t="n">
        <f aca="false">SUM(T140:T148)</f>
        <v>0</v>
      </c>
      <c r="AR139" s="155" t="s">
        <v>85</v>
      </c>
      <c r="AT139" s="163" t="s">
        <v>74</v>
      </c>
      <c r="AU139" s="163" t="s">
        <v>83</v>
      </c>
      <c r="AY139" s="155" t="s">
        <v>128</v>
      </c>
      <c r="BK139" s="164" t="n">
        <f aca="false">SUM(BK140:BK148)</f>
        <v>0</v>
      </c>
    </row>
    <row r="140" s="27" customFormat="true" ht="66.75" hidden="false" customHeight="true" outlineLevel="0" collapsed="false">
      <c r="A140" s="22"/>
      <c r="B140" s="167"/>
      <c r="C140" s="188" t="s">
        <v>170</v>
      </c>
      <c r="D140" s="188" t="s">
        <v>250</v>
      </c>
      <c r="E140" s="189" t="s">
        <v>278</v>
      </c>
      <c r="F140" s="190" t="s">
        <v>279</v>
      </c>
      <c r="G140" s="191" t="s">
        <v>141</v>
      </c>
      <c r="H140" s="192" t="n">
        <v>1</v>
      </c>
      <c r="I140" s="193"/>
      <c r="J140" s="194" t="n">
        <f aca="false">ROUND(I140*H140,1)</f>
        <v>0</v>
      </c>
      <c r="K140" s="195"/>
      <c r="L140" s="196"/>
      <c r="M140" s="197"/>
      <c r="N140" s="198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3</v>
      </c>
      <c r="AT140" s="180" t="s">
        <v>250</v>
      </c>
      <c r="AU140" s="180" t="s">
        <v>85</v>
      </c>
      <c r="AY140" s="3" t="s">
        <v>12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1)</f>
        <v>0</v>
      </c>
      <c r="BL140" s="3" t="s">
        <v>135</v>
      </c>
      <c r="BM140" s="180" t="s">
        <v>280</v>
      </c>
    </row>
    <row r="141" s="27" customFormat="true" ht="24.15" hidden="false" customHeight="true" outlineLevel="0" collapsed="false">
      <c r="A141" s="22"/>
      <c r="B141" s="167"/>
      <c r="C141" s="168" t="s">
        <v>174</v>
      </c>
      <c r="D141" s="168" t="s">
        <v>131</v>
      </c>
      <c r="E141" s="169" t="s">
        <v>281</v>
      </c>
      <c r="F141" s="170" t="s">
        <v>282</v>
      </c>
      <c r="G141" s="171" t="s">
        <v>134</v>
      </c>
      <c r="H141" s="172" t="n">
        <v>8</v>
      </c>
      <c r="I141" s="173"/>
      <c r="J141" s="174" t="n">
        <f aca="false">ROUND(I141*H141,1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0493</v>
      </c>
      <c r="R141" s="178" t="n">
        <f aca="false">Q141*H141</f>
        <v>0.0394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5</v>
      </c>
      <c r="AT141" s="180" t="s">
        <v>131</v>
      </c>
      <c r="AU141" s="180" t="s">
        <v>85</v>
      </c>
      <c r="AY141" s="3" t="s">
        <v>12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1)</f>
        <v>0</v>
      </c>
      <c r="BL141" s="3" t="s">
        <v>135</v>
      </c>
      <c r="BM141" s="180" t="s">
        <v>283</v>
      </c>
    </row>
    <row r="142" s="27" customFormat="true" ht="16.5" hidden="false" customHeight="true" outlineLevel="0" collapsed="false">
      <c r="A142" s="22"/>
      <c r="B142" s="167"/>
      <c r="C142" s="168" t="s">
        <v>178</v>
      </c>
      <c r="D142" s="168" t="s">
        <v>131</v>
      </c>
      <c r="E142" s="169" t="s">
        <v>284</v>
      </c>
      <c r="F142" s="170" t="s">
        <v>285</v>
      </c>
      <c r="G142" s="171" t="s">
        <v>141</v>
      </c>
      <c r="H142" s="172" t="n">
        <v>2</v>
      </c>
      <c r="I142" s="173"/>
      <c r="J142" s="174" t="n">
        <f aca="false">ROUND(I142*H142,1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5</v>
      </c>
      <c r="AT142" s="180" t="s">
        <v>131</v>
      </c>
      <c r="AU142" s="180" t="s">
        <v>85</v>
      </c>
      <c r="AY142" s="3" t="s">
        <v>128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1)</f>
        <v>0</v>
      </c>
      <c r="BL142" s="3" t="s">
        <v>135</v>
      </c>
      <c r="BM142" s="180" t="s">
        <v>286</v>
      </c>
    </row>
    <row r="143" s="27" customFormat="true" ht="16.5" hidden="false" customHeight="true" outlineLevel="0" collapsed="false">
      <c r="A143" s="22"/>
      <c r="B143" s="167"/>
      <c r="C143" s="168" t="s">
        <v>7</v>
      </c>
      <c r="D143" s="168" t="s">
        <v>131</v>
      </c>
      <c r="E143" s="169" t="s">
        <v>287</v>
      </c>
      <c r="F143" s="170" t="s">
        <v>288</v>
      </c>
      <c r="G143" s="171" t="s">
        <v>134</v>
      </c>
      <c r="H143" s="172" t="n">
        <v>8</v>
      </c>
      <c r="I143" s="173"/>
      <c r="J143" s="174" t="n">
        <f aca="false">ROUND(I143*H143,1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5</v>
      </c>
      <c r="AT143" s="180" t="s">
        <v>131</v>
      </c>
      <c r="AU143" s="180" t="s">
        <v>85</v>
      </c>
      <c r="AY143" s="3" t="s">
        <v>12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1)</f>
        <v>0</v>
      </c>
      <c r="BL143" s="3" t="s">
        <v>135</v>
      </c>
      <c r="BM143" s="180" t="s">
        <v>289</v>
      </c>
    </row>
    <row r="144" s="27" customFormat="true" ht="16.5" hidden="false" customHeight="true" outlineLevel="0" collapsed="false">
      <c r="A144" s="22"/>
      <c r="B144" s="167"/>
      <c r="C144" s="168" t="s">
        <v>185</v>
      </c>
      <c r="D144" s="168" t="s">
        <v>131</v>
      </c>
      <c r="E144" s="169" t="s">
        <v>290</v>
      </c>
      <c r="F144" s="170" t="s">
        <v>291</v>
      </c>
      <c r="G144" s="171" t="s">
        <v>141</v>
      </c>
      <c r="H144" s="172" t="n">
        <v>1</v>
      </c>
      <c r="I144" s="173"/>
      <c r="J144" s="174" t="n">
        <f aca="false">ROUND(I144*H144,1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5</v>
      </c>
      <c r="AT144" s="180" t="s">
        <v>131</v>
      </c>
      <c r="AU144" s="180" t="s">
        <v>85</v>
      </c>
      <c r="AY144" s="3" t="s">
        <v>12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1)</f>
        <v>0</v>
      </c>
      <c r="BL144" s="3" t="s">
        <v>135</v>
      </c>
      <c r="BM144" s="180" t="s">
        <v>292</v>
      </c>
    </row>
    <row r="145" s="27" customFormat="true" ht="16.5" hidden="false" customHeight="true" outlineLevel="0" collapsed="false">
      <c r="A145" s="22"/>
      <c r="B145" s="167"/>
      <c r="C145" s="168" t="s">
        <v>191</v>
      </c>
      <c r="D145" s="168" t="s">
        <v>131</v>
      </c>
      <c r="E145" s="169" t="s">
        <v>293</v>
      </c>
      <c r="F145" s="170" t="s">
        <v>294</v>
      </c>
      <c r="G145" s="171" t="s">
        <v>141</v>
      </c>
      <c r="H145" s="172" t="n">
        <v>1</v>
      </c>
      <c r="I145" s="173"/>
      <c r="J145" s="174" t="n">
        <f aca="false">ROUND(I145*H145,1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5</v>
      </c>
      <c r="AT145" s="180" t="s">
        <v>131</v>
      </c>
      <c r="AU145" s="180" t="s">
        <v>85</v>
      </c>
      <c r="AY145" s="3" t="s">
        <v>12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1)</f>
        <v>0</v>
      </c>
      <c r="BL145" s="3" t="s">
        <v>135</v>
      </c>
      <c r="BM145" s="180" t="s">
        <v>295</v>
      </c>
    </row>
    <row r="146" s="27" customFormat="true" ht="16.5" hidden="false" customHeight="true" outlineLevel="0" collapsed="false">
      <c r="A146" s="22"/>
      <c r="B146" s="167"/>
      <c r="C146" s="168" t="s">
        <v>195</v>
      </c>
      <c r="D146" s="168" t="s">
        <v>131</v>
      </c>
      <c r="E146" s="169" t="s">
        <v>296</v>
      </c>
      <c r="F146" s="170" t="s">
        <v>297</v>
      </c>
      <c r="G146" s="171" t="s">
        <v>141</v>
      </c>
      <c r="H146" s="172" t="n">
        <v>1</v>
      </c>
      <c r="I146" s="173"/>
      <c r="J146" s="174" t="n">
        <f aca="false">ROUND(I146*H146,1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5</v>
      </c>
      <c r="AT146" s="180" t="s">
        <v>131</v>
      </c>
      <c r="AU146" s="180" t="s">
        <v>85</v>
      </c>
      <c r="AY146" s="3" t="s">
        <v>12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1)</f>
        <v>0</v>
      </c>
      <c r="BL146" s="3" t="s">
        <v>135</v>
      </c>
      <c r="BM146" s="180" t="s">
        <v>298</v>
      </c>
    </row>
    <row r="147" s="27" customFormat="true" ht="16.5" hidden="false" customHeight="true" outlineLevel="0" collapsed="false">
      <c r="A147" s="22"/>
      <c r="B147" s="167"/>
      <c r="C147" s="168" t="s">
        <v>135</v>
      </c>
      <c r="D147" s="168" t="s">
        <v>131</v>
      </c>
      <c r="E147" s="169" t="s">
        <v>299</v>
      </c>
      <c r="F147" s="170" t="s">
        <v>300</v>
      </c>
      <c r="G147" s="171" t="s">
        <v>141</v>
      </c>
      <c r="H147" s="172" t="n">
        <v>1</v>
      </c>
      <c r="I147" s="173"/>
      <c r="J147" s="174" t="n">
        <f aca="false">ROUND(I147*H147,1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5</v>
      </c>
      <c r="AT147" s="180" t="s">
        <v>131</v>
      </c>
      <c r="AU147" s="180" t="s">
        <v>85</v>
      </c>
      <c r="AY147" s="3" t="s">
        <v>12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1)</f>
        <v>0</v>
      </c>
      <c r="BL147" s="3" t="s">
        <v>135</v>
      </c>
      <c r="BM147" s="180" t="s">
        <v>301</v>
      </c>
    </row>
    <row r="148" s="27" customFormat="true" ht="24.15" hidden="false" customHeight="true" outlineLevel="0" collapsed="false">
      <c r="A148" s="22"/>
      <c r="B148" s="167"/>
      <c r="C148" s="168" t="s">
        <v>204</v>
      </c>
      <c r="D148" s="168" t="s">
        <v>131</v>
      </c>
      <c r="E148" s="169" t="s">
        <v>302</v>
      </c>
      <c r="F148" s="170" t="s">
        <v>303</v>
      </c>
      <c r="G148" s="171" t="s">
        <v>166</v>
      </c>
      <c r="H148" s="182"/>
      <c r="I148" s="173"/>
      <c r="J148" s="174" t="n">
        <f aca="false">ROUND(I148*H148,1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5</v>
      </c>
      <c r="AT148" s="180" t="s">
        <v>131</v>
      </c>
      <c r="AU148" s="180" t="s">
        <v>85</v>
      </c>
      <c r="AY148" s="3" t="s">
        <v>12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1)</f>
        <v>0</v>
      </c>
      <c r="BL148" s="3" t="s">
        <v>135</v>
      </c>
      <c r="BM148" s="180" t="s">
        <v>304</v>
      </c>
    </row>
    <row r="149" s="153" customFormat="true" ht="22.8" hidden="false" customHeight="true" outlineLevel="0" collapsed="false">
      <c r="B149" s="154"/>
      <c r="D149" s="155" t="s">
        <v>74</v>
      </c>
      <c r="E149" s="165" t="s">
        <v>137</v>
      </c>
      <c r="F149" s="165" t="s">
        <v>13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73)</f>
        <v>0</v>
      </c>
      <c r="Q149" s="160"/>
      <c r="R149" s="161" t="n">
        <f aca="false">SUM(R150:R173)</f>
        <v>0</v>
      </c>
      <c r="S149" s="160"/>
      <c r="T149" s="162" t="n">
        <f aca="false">SUM(T150:T173)</f>
        <v>0</v>
      </c>
      <c r="AR149" s="155" t="s">
        <v>85</v>
      </c>
      <c r="AT149" s="163" t="s">
        <v>74</v>
      </c>
      <c r="AU149" s="163" t="s">
        <v>83</v>
      </c>
      <c r="AY149" s="155" t="s">
        <v>128</v>
      </c>
      <c r="BK149" s="164" t="n">
        <f aca="false">SUM(BK150:BK173)</f>
        <v>0</v>
      </c>
    </row>
    <row r="150" s="27" customFormat="true" ht="37.8" hidden="false" customHeight="true" outlineLevel="0" collapsed="false">
      <c r="A150" s="22"/>
      <c r="B150" s="167"/>
      <c r="C150" s="188" t="s">
        <v>208</v>
      </c>
      <c r="D150" s="188" t="s">
        <v>250</v>
      </c>
      <c r="E150" s="189" t="s">
        <v>305</v>
      </c>
      <c r="F150" s="190" t="s">
        <v>306</v>
      </c>
      <c r="G150" s="191" t="s">
        <v>141</v>
      </c>
      <c r="H150" s="192" t="n">
        <v>1</v>
      </c>
      <c r="I150" s="193"/>
      <c r="J150" s="194" t="n">
        <f aca="false">ROUND(I150*H150,1)</f>
        <v>0</v>
      </c>
      <c r="K150" s="195"/>
      <c r="L150" s="196"/>
      <c r="M150" s="197"/>
      <c r="N150" s="198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53</v>
      </c>
      <c r="AT150" s="180" t="s">
        <v>250</v>
      </c>
      <c r="AU150" s="180" t="s">
        <v>85</v>
      </c>
      <c r="AY150" s="3" t="s">
        <v>12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1)</f>
        <v>0</v>
      </c>
      <c r="BL150" s="3" t="s">
        <v>135</v>
      </c>
      <c r="BM150" s="180" t="s">
        <v>307</v>
      </c>
    </row>
    <row r="151" s="27" customFormat="true" ht="16.5" hidden="false" customHeight="true" outlineLevel="0" collapsed="false">
      <c r="A151" s="22"/>
      <c r="B151" s="167"/>
      <c r="C151" s="188" t="s">
        <v>212</v>
      </c>
      <c r="D151" s="188" t="s">
        <v>250</v>
      </c>
      <c r="E151" s="189" t="s">
        <v>308</v>
      </c>
      <c r="F151" s="190" t="s">
        <v>309</v>
      </c>
      <c r="G151" s="191" t="s">
        <v>141</v>
      </c>
      <c r="H151" s="192" t="n">
        <v>1</v>
      </c>
      <c r="I151" s="193"/>
      <c r="J151" s="194" t="n">
        <f aca="false">ROUND(I151*H151,1)</f>
        <v>0</v>
      </c>
      <c r="K151" s="195"/>
      <c r="L151" s="196"/>
      <c r="M151" s="197"/>
      <c r="N151" s="198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53</v>
      </c>
      <c r="AT151" s="180" t="s">
        <v>250</v>
      </c>
      <c r="AU151" s="180" t="s">
        <v>85</v>
      </c>
      <c r="AY151" s="3" t="s">
        <v>12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1)</f>
        <v>0</v>
      </c>
      <c r="BL151" s="3" t="s">
        <v>135</v>
      </c>
      <c r="BM151" s="180" t="s">
        <v>310</v>
      </c>
    </row>
    <row r="152" s="27" customFormat="true" ht="16.5" hidden="false" customHeight="true" outlineLevel="0" collapsed="false">
      <c r="A152" s="22"/>
      <c r="B152" s="167"/>
      <c r="C152" s="188" t="s">
        <v>216</v>
      </c>
      <c r="D152" s="188" t="s">
        <v>250</v>
      </c>
      <c r="E152" s="189" t="s">
        <v>311</v>
      </c>
      <c r="F152" s="190" t="s">
        <v>312</v>
      </c>
      <c r="G152" s="191" t="s">
        <v>141</v>
      </c>
      <c r="H152" s="192" t="n">
        <v>1</v>
      </c>
      <c r="I152" s="193"/>
      <c r="J152" s="194" t="n">
        <f aca="false">ROUND(I152*H152,1)</f>
        <v>0</v>
      </c>
      <c r="K152" s="195"/>
      <c r="L152" s="196"/>
      <c r="M152" s="197"/>
      <c r="N152" s="198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53</v>
      </c>
      <c r="AT152" s="180" t="s">
        <v>250</v>
      </c>
      <c r="AU152" s="180" t="s">
        <v>85</v>
      </c>
      <c r="AY152" s="3" t="s">
        <v>12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1)</f>
        <v>0</v>
      </c>
      <c r="BL152" s="3" t="s">
        <v>135</v>
      </c>
      <c r="BM152" s="180" t="s">
        <v>313</v>
      </c>
    </row>
    <row r="153" s="27" customFormat="true" ht="16.5" hidden="false" customHeight="true" outlineLevel="0" collapsed="false">
      <c r="A153" s="22"/>
      <c r="B153" s="167"/>
      <c r="C153" s="188" t="s">
        <v>6</v>
      </c>
      <c r="D153" s="188" t="s">
        <v>250</v>
      </c>
      <c r="E153" s="189" t="s">
        <v>314</v>
      </c>
      <c r="F153" s="190" t="s">
        <v>315</v>
      </c>
      <c r="G153" s="191" t="s">
        <v>141</v>
      </c>
      <c r="H153" s="192" t="n">
        <v>1</v>
      </c>
      <c r="I153" s="193"/>
      <c r="J153" s="194" t="n">
        <f aca="false">ROUND(I153*H153,1)</f>
        <v>0</v>
      </c>
      <c r="K153" s="195"/>
      <c r="L153" s="196"/>
      <c r="M153" s="197"/>
      <c r="N153" s="198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53</v>
      </c>
      <c r="AT153" s="180" t="s">
        <v>250</v>
      </c>
      <c r="AU153" s="180" t="s">
        <v>85</v>
      </c>
      <c r="AY153" s="3" t="s">
        <v>12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1)</f>
        <v>0</v>
      </c>
      <c r="BL153" s="3" t="s">
        <v>135</v>
      </c>
      <c r="BM153" s="180" t="s">
        <v>316</v>
      </c>
    </row>
    <row r="154" s="27" customFormat="true" ht="16.5" hidden="false" customHeight="true" outlineLevel="0" collapsed="false">
      <c r="A154" s="22"/>
      <c r="B154" s="167"/>
      <c r="C154" s="188" t="s">
        <v>223</v>
      </c>
      <c r="D154" s="188" t="s">
        <v>250</v>
      </c>
      <c r="E154" s="189" t="s">
        <v>317</v>
      </c>
      <c r="F154" s="190" t="s">
        <v>318</v>
      </c>
      <c r="G154" s="191" t="s">
        <v>141</v>
      </c>
      <c r="H154" s="192" t="n">
        <v>1</v>
      </c>
      <c r="I154" s="193"/>
      <c r="J154" s="194" t="n">
        <f aca="false">ROUND(I154*H154,1)</f>
        <v>0</v>
      </c>
      <c r="K154" s="195"/>
      <c r="L154" s="196"/>
      <c r="M154" s="197"/>
      <c r="N154" s="198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53</v>
      </c>
      <c r="AT154" s="180" t="s">
        <v>250</v>
      </c>
      <c r="AU154" s="180" t="s">
        <v>85</v>
      </c>
      <c r="AY154" s="3" t="s">
        <v>12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1)</f>
        <v>0</v>
      </c>
      <c r="BL154" s="3" t="s">
        <v>135</v>
      </c>
      <c r="BM154" s="180" t="s">
        <v>319</v>
      </c>
    </row>
    <row r="155" s="27" customFormat="true" ht="16.5" hidden="false" customHeight="true" outlineLevel="0" collapsed="false">
      <c r="A155" s="22"/>
      <c r="B155" s="167"/>
      <c r="C155" s="188" t="s">
        <v>227</v>
      </c>
      <c r="D155" s="188" t="s">
        <v>250</v>
      </c>
      <c r="E155" s="189" t="s">
        <v>320</v>
      </c>
      <c r="F155" s="190" t="s">
        <v>321</v>
      </c>
      <c r="G155" s="191" t="s">
        <v>141</v>
      </c>
      <c r="H155" s="192" t="n">
        <v>1</v>
      </c>
      <c r="I155" s="193"/>
      <c r="J155" s="194" t="n">
        <f aca="false">ROUND(I155*H155,1)</f>
        <v>0</v>
      </c>
      <c r="K155" s="195"/>
      <c r="L155" s="196"/>
      <c r="M155" s="197"/>
      <c r="N155" s="198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53</v>
      </c>
      <c r="AT155" s="180" t="s">
        <v>250</v>
      </c>
      <c r="AU155" s="180" t="s">
        <v>85</v>
      </c>
      <c r="AY155" s="3" t="s">
        <v>12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1)</f>
        <v>0</v>
      </c>
      <c r="BL155" s="3" t="s">
        <v>135</v>
      </c>
      <c r="BM155" s="180" t="s">
        <v>322</v>
      </c>
    </row>
    <row r="156" s="27" customFormat="true" ht="16.5" hidden="false" customHeight="true" outlineLevel="0" collapsed="false">
      <c r="A156" s="22"/>
      <c r="B156" s="167"/>
      <c r="C156" s="188" t="s">
        <v>231</v>
      </c>
      <c r="D156" s="188" t="s">
        <v>250</v>
      </c>
      <c r="E156" s="189" t="s">
        <v>323</v>
      </c>
      <c r="F156" s="190" t="s">
        <v>324</v>
      </c>
      <c r="G156" s="191" t="s">
        <v>141</v>
      </c>
      <c r="H156" s="192" t="n">
        <v>1</v>
      </c>
      <c r="I156" s="193"/>
      <c r="J156" s="194" t="n">
        <f aca="false">ROUND(I156*H156,1)</f>
        <v>0</v>
      </c>
      <c r="K156" s="195"/>
      <c r="L156" s="196"/>
      <c r="M156" s="197"/>
      <c r="N156" s="198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53</v>
      </c>
      <c r="AT156" s="180" t="s">
        <v>250</v>
      </c>
      <c r="AU156" s="180" t="s">
        <v>85</v>
      </c>
      <c r="AY156" s="3" t="s">
        <v>12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1)</f>
        <v>0</v>
      </c>
      <c r="BL156" s="3" t="s">
        <v>135</v>
      </c>
      <c r="BM156" s="180" t="s">
        <v>325</v>
      </c>
    </row>
    <row r="157" s="27" customFormat="true" ht="16.5" hidden="false" customHeight="true" outlineLevel="0" collapsed="false">
      <c r="A157" s="22"/>
      <c r="B157" s="167"/>
      <c r="C157" s="188" t="s">
        <v>237</v>
      </c>
      <c r="D157" s="188" t="s">
        <v>250</v>
      </c>
      <c r="E157" s="189" t="s">
        <v>326</v>
      </c>
      <c r="F157" s="190" t="s">
        <v>327</v>
      </c>
      <c r="G157" s="191" t="s">
        <v>141</v>
      </c>
      <c r="H157" s="192" t="n">
        <v>1</v>
      </c>
      <c r="I157" s="193"/>
      <c r="J157" s="194" t="n">
        <f aca="false">ROUND(I157*H157,1)</f>
        <v>0</v>
      </c>
      <c r="K157" s="195"/>
      <c r="L157" s="196"/>
      <c r="M157" s="197"/>
      <c r="N157" s="198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53</v>
      </c>
      <c r="AT157" s="180" t="s">
        <v>250</v>
      </c>
      <c r="AU157" s="180" t="s">
        <v>85</v>
      </c>
      <c r="AY157" s="3" t="s">
        <v>12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3</v>
      </c>
      <c r="BK157" s="181" t="n">
        <f aca="false">ROUND(I157*H157,1)</f>
        <v>0</v>
      </c>
      <c r="BL157" s="3" t="s">
        <v>135</v>
      </c>
      <c r="BM157" s="180" t="s">
        <v>328</v>
      </c>
    </row>
    <row r="158" s="27" customFormat="true" ht="16.5" hidden="false" customHeight="true" outlineLevel="0" collapsed="false">
      <c r="A158" s="22"/>
      <c r="B158" s="167"/>
      <c r="C158" s="188" t="s">
        <v>329</v>
      </c>
      <c r="D158" s="188" t="s">
        <v>250</v>
      </c>
      <c r="E158" s="189" t="s">
        <v>330</v>
      </c>
      <c r="F158" s="190" t="s">
        <v>331</v>
      </c>
      <c r="G158" s="191" t="s">
        <v>141</v>
      </c>
      <c r="H158" s="192" t="n">
        <v>1</v>
      </c>
      <c r="I158" s="193"/>
      <c r="J158" s="194" t="n">
        <f aca="false">ROUND(I158*H158,1)</f>
        <v>0</v>
      </c>
      <c r="K158" s="195"/>
      <c r="L158" s="196"/>
      <c r="M158" s="197"/>
      <c r="N158" s="198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53</v>
      </c>
      <c r="AT158" s="180" t="s">
        <v>250</v>
      </c>
      <c r="AU158" s="180" t="s">
        <v>85</v>
      </c>
      <c r="AY158" s="3" t="s">
        <v>12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1)</f>
        <v>0</v>
      </c>
      <c r="BL158" s="3" t="s">
        <v>135</v>
      </c>
      <c r="BM158" s="180" t="s">
        <v>332</v>
      </c>
    </row>
    <row r="159" s="27" customFormat="true" ht="16.5" hidden="false" customHeight="true" outlineLevel="0" collapsed="false">
      <c r="A159" s="22"/>
      <c r="B159" s="167"/>
      <c r="C159" s="188" t="s">
        <v>333</v>
      </c>
      <c r="D159" s="188" t="s">
        <v>250</v>
      </c>
      <c r="E159" s="189" t="s">
        <v>334</v>
      </c>
      <c r="F159" s="190" t="s">
        <v>335</v>
      </c>
      <c r="G159" s="191" t="s">
        <v>141</v>
      </c>
      <c r="H159" s="192" t="n">
        <v>1</v>
      </c>
      <c r="I159" s="193"/>
      <c r="J159" s="194" t="n">
        <f aca="false">ROUND(I159*H159,1)</f>
        <v>0</v>
      </c>
      <c r="K159" s="195"/>
      <c r="L159" s="196"/>
      <c r="M159" s="197"/>
      <c r="N159" s="198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53</v>
      </c>
      <c r="AT159" s="180" t="s">
        <v>250</v>
      </c>
      <c r="AU159" s="180" t="s">
        <v>85</v>
      </c>
      <c r="AY159" s="3" t="s">
        <v>128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1)</f>
        <v>0</v>
      </c>
      <c r="BL159" s="3" t="s">
        <v>135</v>
      </c>
      <c r="BM159" s="180" t="s">
        <v>336</v>
      </c>
    </row>
    <row r="160" s="27" customFormat="true" ht="16.5" hidden="false" customHeight="true" outlineLevel="0" collapsed="false">
      <c r="A160" s="22"/>
      <c r="B160" s="167"/>
      <c r="C160" s="188" t="s">
        <v>337</v>
      </c>
      <c r="D160" s="188" t="s">
        <v>250</v>
      </c>
      <c r="E160" s="189" t="s">
        <v>338</v>
      </c>
      <c r="F160" s="190" t="s">
        <v>339</v>
      </c>
      <c r="G160" s="191" t="s">
        <v>141</v>
      </c>
      <c r="H160" s="192" t="n">
        <v>1</v>
      </c>
      <c r="I160" s="193"/>
      <c r="J160" s="194" t="n">
        <f aca="false">ROUND(I160*H160,1)</f>
        <v>0</v>
      </c>
      <c r="K160" s="195"/>
      <c r="L160" s="196"/>
      <c r="M160" s="197"/>
      <c r="N160" s="198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53</v>
      </c>
      <c r="AT160" s="180" t="s">
        <v>250</v>
      </c>
      <c r="AU160" s="180" t="s">
        <v>85</v>
      </c>
      <c r="AY160" s="3" t="s">
        <v>12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1)</f>
        <v>0</v>
      </c>
      <c r="BL160" s="3" t="s">
        <v>135</v>
      </c>
      <c r="BM160" s="180" t="s">
        <v>340</v>
      </c>
    </row>
    <row r="161" s="27" customFormat="true" ht="37.8" hidden="false" customHeight="true" outlineLevel="0" collapsed="false">
      <c r="A161" s="22"/>
      <c r="B161" s="167"/>
      <c r="C161" s="188" t="s">
        <v>341</v>
      </c>
      <c r="D161" s="188" t="s">
        <v>250</v>
      </c>
      <c r="E161" s="189" t="s">
        <v>342</v>
      </c>
      <c r="F161" s="190" t="s">
        <v>343</v>
      </c>
      <c r="G161" s="191" t="s">
        <v>141</v>
      </c>
      <c r="H161" s="192" t="n">
        <v>1</v>
      </c>
      <c r="I161" s="193"/>
      <c r="J161" s="194" t="n">
        <f aca="false">ROUND(I161*H161,1)</f>
        <v>0</v>
      </c>
      <c r="K161" s="195"/>
      <c r="L161" s="196"/>
      <c r="M161" s="197"/>
      <c r="N161" s="198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53</v>
      </c>
      <c r="AT161" s="180" t="s">
        <v>250</v>
      </c>
      <c r="AU161" s="180" t="s">
        <v>85</v>
      </c>
      <c r="AY161" s="3" t="s">
        <v>12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1)</f>
        <v>0</v>
      </c>
      <c r="BL161" s="3" t="s">
        <v>135</v>
      </c>
      <c r="BM161" s="180" t="s">
        <v>344</v>
      </c>
    </row>
    <row r="162" s="27" customFormat="true" ht="16.5" hidden="false" customHeight="true" outlineLevel="0" collapsed="false">
      <c r="A162" s="22"/>
      <c r="B162" s="167"/>
      <c r="C162" s="188" t="s">
        <v>345</v>
      </c>
      <c r="D162" s="188" t="s">
        <v>250</v>
      </c>
      <c r="E162" s="189" t="s">
        <v>346</v>
      </c>
      <c r="F162" s="190" t="s">
        <v>347</v>
      </c>
      <c r="G162" s="191" t="s">
        <v>141</v>
      </c>
      <c r="H162" s="192" t="n">
        <v>1</v>
      </c>
      <c r="I162" s="193"/>
      <c r="J162" s="194" t="n">
        <f aca="false">ROUND(I162*H162,1)</f>
        <v>0</v>
      </c>
      <c r="K162" s="195"/>
      <c r="L162" s="196"/>
      <c r="M162" s="197"/>
      <c r="N162" s="198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53</v>
      </c>
      <c r="AT162" s="180" t="s">
        <v>250</v>
      </c>
      <c r="AU162" s="180" t="s">
        <v>85</v>
      </c>
      <c r="AY162" s="3" t="s">
        <v>12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1)</f>
        <v>0</v>
      </c>
      <c r="BL162" s="3" t="s">
        <v>135</v>
      </c>
      <c r="BM162" s="180" t="s">
        <v>348</v>
      </c>
    </row>
    <row r="163" s="27" customFormat="true" ht="16.5" hidden="false" customHeight="true" outlineLevel="0" collapsed="false">
      <c r="A163" s="22"/>
      <c r="B163" s="167"/>
      <c r="C163" s="168" t="s">
        <v>349</v>
      </c>
      <c r="D163" s="168" t="s">
        <v>131</v>
      </c>
      <c r="E163" s="169" t="s">
        <v>350</v>
      </c>
      <c r="F163" s="170" t="s">
        <v>351</v>
      </c>
      <c r="G163" s="171" t="s">
        <v>352</v>
      </c>
      <c r="H163" s="172" t="n">
        <v>1</v>
      </c>
      <c r="I163" s="173"/>
      <c r="J163" s="174" t="n">
        <f aca="false">ROUND(I163*H163,1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5</v>
      </c>
      <c r="AT163" s="180" t="s">
        <v>131</v>
      </c>
      <c r="AU163" s="180" t="s">
        <v>85</v>
      </c>
      <c r="AY163" s="3" t="s">
        <v>12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1)</f>
        <v>0</v>
      </c>
      <c r="BL163" s="3" t="s">
        <v>135</v>
      </c>
      <c r="BM163" s="180" t="s">
        <v>353</v>
      </c>
    </row>
    <row r="164" s="27" customFormat="true" ht="16.5" hidden="false" customHeight="true" outlineLevel="0" collapsed="false">
      <c r="A164" s="22"/>
      <c r="B164" s="167"/>
      <c r="C164" s="168" t="s">
        <v>253</v>
      </c>
      <c r="D164" s="168" t="s">
        <v>131</v>
      </c>
      <c r="E164" s="169" t="s">
        <v>354</v>
      </c>
      <c r="F164" s="170" t="s">
        <v>355</v>
      </c>
      <c r="G164" s="171" t="s">
        <v>141</v>
      </c>
      <c r="H164" s="172" t="n">
        <v>1</v>
      </c>
      <c r="I164" s="173"/>
      <c r="J164" s="174" t="n">
        <f aca="false">ROUND(I164*H164,1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5</v>
      </c>
      <c r="AT164" s="180" t="s">
        <v>131</v>
      </c>
      <c r="AU164" s="180" t="s">
        <v>85</v>
      </c>
      <c r="AY164" s="3" t="s">
        <v>12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1)</f>
        <v>0</v>
      </c>
      <c r="BL164" s="3" t="s">
        <v>135</v>
      </c>
      <c r="BM164" s="180" t="s">
        <v>356</v>
      </c>
    </row>
    <row r="165" s="27" customFormat="true" ht="16.5" hidden="false" customHeight="true" outlineLevel="0" collapsed="false">
      <c r="A165" s="22"/>
      <c r="B165" s="167"/>
      <c r="C165" s="168" t="s">
        <v>357</v>
      </c>
      <c r="D165" s="168" t="s">
        <v>131</v>
      </c>
      <c r="E165" s="169" t="s">
        <v>358</v>
      </c>
      <c r="F165" s="170" t="s">
        <v>359</v>
      </c>
      <c r="G165" s="171" t="s">
        <v>141</v>
      </c>
      <c r="H165" s="172" t="n">
        <v>1</v>
      </c>
      <c r="I165" s="173"/>
      <c r="J165" s="174" t="n">
        <f aca="false">ROUND(I165*H165,1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5</v>
      </c>
      <c r="AT165" s="180" t="s">
        <v>131</v>
      </c>
      <c r="AU165" s="180" t="s">
        <v>85</v>
      </c>
      <c r="AY165" s="3" t="s">
        <v>12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1)</f>
        <v>0</v>
      </c>
      <c r="BL165" s="3" t="s">
        <v>135</v>
      </c>
      <c r="BM165" s="180" t="s">
        <v>360</v>
      </c>
    </row>
    <row r="166" s="27" customFormat="true" ht="16.5" hidden="false" customHeight="true" outlineLevel="0" collapsed="false">
      <c r="A166" s="22"/>
      <c r="B166" s="167"/>
      <c r="C166" s="168" t="s">
        <v>361</v>
      </c>
      <c r="D166" s="168" t="s">
        <v>131</v>
      </c>
      <c r="E166" s="169" t="s">
        <v>362</v>
      </c>
      <c r="F166" s="170" t="s">
        <v>363</v>
      </c>
      <c r="G166" s="171" t="s">
        <v>141</v>
      </c>
      <c r="H166" s="172" t="n">
        <v>1</v>
      </c>
      <c r="I166" s="173"/>
      <c r="J166" s="174" t="n">
        <f aca="false">ROUND(I166*H166,1)</f>
        <v>0</v>
      </c>
      <c r="K166" s="175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35</v>
      </c>
      <c r="AT166" s="180" t="s">
        <v>131</v>
      </c>
      <c r="AU166" s="180" t="s">
        <v>85</v>
      </c>
      <c r="AY166" s="3" t="s">
        <v>12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3</v>
      </c>
      <c r="BK166" s="181" t="n">
        <f aca="false">ROUND(I166*H166,1)</f>
        <v>0</v>
      </c>
      <c r="BL166" s="3" t="s">
        <v>135</v>
      </c>
      <c r="BM166" s="180" t="s">
        <v>364</v>
      </c>
    </row>
    <row r="167" s="27" customFormat="true" ht="44.25" hidden="false" customHeight="true" outlineLevel="0" collapsed="false">
      <c r="A167" s="22"/>
      <c r="B167" s="167"/>
      <c r="C167" s="188" t="s">
        <v>365</v>
      </c>
      <c r="D167" s="188" t="s">
        <v>250</v>
      </c>
      <c r="E167" s="189" t="s">
        <v>366</v>
      </c>
      <c r="F167" s="190" t="s">
        <v>367</v>
      </c>
      <c r="G167" s="191" t="s">
        <v>141</v>
      </c>
      <c r="H167" s="192" t="n">
        <v>1</v>
      </c>
      <c r="I167" s="193"/>
      <c r="J167" s="194" t="n">
        <f aca="false">ROUND(I167*H167,1)</f>
        <v>0</v>
      </c>
      <c r="K167" s="195"/>
      <c r="L167" s="196"/>
      <c r="M167" s="197"/>
      <c r="N167" s="198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53</v>
      </c>
      <c r="AT167" s="180" t="s">
        <v>250</v>
      </c>
      <c r="AU167" s="180" t="s">
        <v>85</v>
      </c>
      <c r="AY167" s="3" t="s">
        <v>12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1)</f>
        <v>0</v>
      </c>
      <c r="BL167" s="3" t="s">
        <v>135</v>
      </c>
      <c r="BM167" s="180" t="s">
        <v>368</v>
      </c>
    </row>
    <row r="168" s="27" customFormat="true" ht="24.15" hidden="false" customHeight="true" outlineLevel="0" collapsed="false">
      <c r="A168" s="22"/>
      <c r="B168" s="167"/>
      <c r="C168" s="188" t="s">
        <v>369</v>
      </c>
      <c r="D168" s="188" t="s">
        <v>250</v>
      </c>
      <c r="E168" s="189" t="s">
        <v>370</v>
      </c>
      <c r="F168" s="190" t="s">
        <v>371</v>
      </c>
      <c r="G168" s="191" t="s">
        <v>141</v>
      </c>
      <c r="H168" s="192" t="n">
        <v>1</v>
      </c>
      <c r="I168" s="193"/>
      <c r="J168" s="194" t="n">
        <f aca="false">ROUND(I168*H168,1)</f>
        <v>0</v>
      </c>
      <c r="K168" s="195"/>
      <c r="L168" s="196"/>
      <c r="M168" s="197"/>
      <c r="N168" s="198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53</v>
      </c>
      <c r="AT168" s="180" t="s">
        <v>250</v>
      </c>
      <c r="AU168" s="180" t="s">
        <v>85</v>
      </c>
      <c r="AY168" s="3" t="s">
        <v>12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1)</f>
        <v>0</v>
      </c>
      <c r="BL168" s="3" t="s">
        <v>135</v>
      </c>
      <c r="BM168" s="180" t="s">
        <v>372</v>
      </c>
    </row>
    <row r="169" s="27" customFormat="true" ht="16.5" hidden="false" customHeight="true" outlineLevel="0" collapsed="false">
      <c r="A169" s="22"/>
      <c r="B169" s="167"/>
      <c r="C169" s="168" t="s">
        <v>373</v>
      </c>
      <c r="D169" s="168" t="s">
        <v>131</v>
      </c>
      <c r="E169" s="169" t="s">
        <v>374</v>
      </c>
      <c r="F169" s="170" t="s">
        <v>375</v>
      </c>
      <c r="G169" s="171" t="s">
        <v>141</v>
      </c>
      <c r="H169" s="172" t="n">
        <v>1</v>
      </c>
      <c r="I169" s="173"/>
      <c r="J169" s="174" t="n">
        <f aca="false">ROUND(I169*H169,1)</f>
        <v>0</v>
      </c>
      <c r="K169" s="175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5</v>
      </c>
      <c r="AT169" s="180" t="s">
        <v>131</v>
      </c>
      <c r="AU169" s="180" t="s">
        <v>85</v>
      </c>
      <c r="AY169" s="3" t="s">
        <v>12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1)</f>
        <v>0</v>
      </c>
      <c r="BL169" s="3" t="s">
        <v>135</v>
      </c>
      <c r="BM169" s="180" t="s">
        <v>376</v>
      </c>
    </row>
    <row r="170" s="27" customFormat="true" ht="16.5" hidden="false" customHeight="true" outlineLevel="0" collapsed="false">
      <c r="A170" s="22"/>
      <c r="B170" s="167"/>
      <c r="C170" s="168" t="s">
        <v>377</v>
      </c>
      <c r="D170" s="168" t="s">
        <v>131</v>
      </c>
      <c r="E170" s="169" t="s">
        <v>378</v>
      </c>
      <c r="F170" s="170" t="s">
        <v>379</v>
      </c>
      <c r="G170" s="171" t="s">
        <v>141</v>
      </c>
      <c r="H170" s="172" t="n">
        <v>1</v>
      </c>
      <c r="I170" s="173"/>
      <c r="J170" s="174" t="n">
        <f aca="false">ROUND(I170*H170,1)</f>
        <v>0</v>
      </c>
      <c r="K170" s="175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5</v>
      </c>
      <c r="AT170" s="180" t="s">
        <v>131</v>
      </c>
      <c r="AU170" s="180" t="s">
        <v>85</v>
      </c>
      <c r="AY170" s="3" t="s">
        <v>12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3</v>
      </c>
      <c r="BK170" s="181" t="n">
        <f aca="false">ROUND(I170*H170,1)</f>
        <v>0</v>
      </c>
      <c r="BL170" s="3" t="s">
        <v>135</v>
      </c>
      <c r="BM170" s="180" t="s">
        <v>380</v>
      </c>
    </row>
    <row r="171" s="27" customFormat="true" ht="16.5" hidden="false" customHeight="true" outlineLevel="0" collapsed="false">
      <c r="A171" s="22"/>
      <c r="B171" s="167"/>
      <c r="C171" s="168" t="s">
        <v>381</v>
      </c>
      <c r="D171" s="168" t="s">
        <v>131</v>
      </c>
      <c r="E171" s="169" t="s">
        <v>382</v>
      </c>
      <c r="F171" s="170" t="s">
        <v>383</v>
      </c>
      <c r="G171" s="171" t="s">
        <v>141</v>
      </c>
      <c r="H171" s="172" t="n">
        <v>1</v>
      </c>
      <c r="I171" s="173"/>
      <c r="J171" s="174" t="n">
        <f aca="false">ROUND(I171*H171,1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5</v>
      </c>
      <c r="AT171" s="180" t="s">
        <v>131</v>
      </c>
      <c r="AU171" s="180" t="s">
        <v>85</v>
      </c>
      <c r="AY171" s="3" t="s">
        <v>12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1)</f>
        <v>0</v>
      </c>
      <c r="BL171" s="3" t="s">
        <v>135</v>
      </c>
      <c r="BM171" s="180" t="s">
        <v>384</v>
      </c>
    </row>
    <row r="172" s="27" customFormat="true" ht="16.5" hidden="false" customHeight="true" outlineLevel="0" collapsed="false">
      <c r="A172" s="22"/>
      <c r="B172" s="167"/>
      <c r="C172" s="168" t="s">
        <v>385</v>
      </c>
      <c r="D172" s="168" t="s">
        <v>131</v>
      </c>
      <c r="E172" s="169" t="s">
        <v>386</v>
      </c>
      <c r="F172" s="170" t="s">
        <v>387</v>
      </c>
      <c r="G172" s="171" t="s">
        <v>352</v>
      </c>
      <c r="H172" s="172" t="n">
        <v>1</v>
      </c>
      <c r="I172" s="173"/>
      <c r="J172" s="174" t="n">
        <f aca="false">ROUND(I172*H172,1)</f>
        <v>0</v>
      </c>
      <c r="K172" s="175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5</v>
      </c>
      <c r="AT172" s="180" t="s">
        <v>131</v>
      </c>
      <c r="AU172" s="180" t="s">
        <v>85</v>
      </c>
      <c r="AY172" s="3" t="s">
        <v>12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3</v>
      </c>
      <c r="BK172" s="181" t="n">
        <f aca="false">ROUND(I172*H172,1)</f>
        <v>0</v>
      </c>
      <c r="BL172" s="3" t="s">
        <v>135</v>
      </c>
      <c r="BM172" s="180" t="s">
        <v>388</v>
      </c>
    </row>
    <row r="173" s="27" customFormat="true" ht="21.75" hidden="false" customHeight="true" outlineLevel="0" collapsed="false">
      <c r="A173" s="22"/>
      <c r="B173" s="167"/>
      <c r="C173" s="168" t="s">
        <v>389</v>
      </c>
      <c r="D173" s="168" t="s">
        <v>131</v>
      </c>
      <c r="E173" s="169" t="s">
        <v>164</v>
      </c>
      <c r="F173" s="170" t="s">
        <v>165</v>
      </c>
      <c r="G173" s="171" t="s">
        <v>166</v>
      </c>
      <c r="H173" s="182"/>
      <c r="I173" s="173"/>
      <c r="J173" s="174" t="n">
        <f aca="false">ROUND(I173*H173,1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35</v>
      </c>
      <c r="AT173" s="180" t="s">
        <v>131</v>
      </c>
      <c r="AU173" s="180" t="s">
        <v>85</v>
      </c>
      <c r="AY173" s="3" t="s">
        <v>128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1)</f>
        <v>0</v>
      </c>
      <c r="BL173" s="3" t="s">
        <v>135</v>
      </c>
      <c r="BM173" s="180" t="s">
        <v>390</v>
      </c>
    </row>
    <row r="174" s="153" customFormat="true" ht="22.8" hidden="false" customHeight="true" outlineLevel="0" collapsed="false">
      <c r="B174" s="154"/>
      <c r="D174" s="155" t="s">
        <v>74</v>
      </c>
      <c r="E174" s="165" t="s">
        <v>168</v>
      </c>
      <c r="F174" s="165" t="s">
        <v>169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86)</f>
        <v>0</v>
      </c>
      <c r="Q174" s="160"/>
      <c r="R174" s="161" t="n">
        <f aca="false">SUM(R175:R186)</f>
        <v>0.04013</v>
      </c>
      <c r="S174" s="160"/>
      <c r="T174" s="162" t="n">
        <f aca="false">SUM(T175:T186)</f>
        <v>0</v>
      </c>
      <c r="AR174" s="155" t="s">
        <v>85</v>
      </c>
      <c r="AT174" s="163" t="s">
        <v>74</v>
      </c>
      <c r="AU174" s="163" t="s">
        <v>83</v>
      </c>
      <c r="AY174" s="155" t="s">
        <v>128</v>
      </c>
      <c r="BK174" s="164" t="n">
        <f aca="false">SUM(BK175:BK186)</f>
        <v>0</v>
      </c>
    </row>
    <row r="175" s="27" customFormat="true" ht="37.8" hidden="false" customHeight="true" outlineLevel="0" collapsed="false">
      <c r="A175" s="22"/>
      <c r="B175" s="167"/>
      <c r="C175" s="188" t="s">
        <v>391</v>
      </c>
      <c r="D175" s="188" t="s">
        <v>250</v>
      </c>
      <c r="E175" s="189" t="s">
        <v>392</v>
      </c>
      <c r="F175" s="190" t="s">
        <v>393</v>
      </c>
      <c r="G175" s="191" t="s">
        <v>141</v>
      </c>
      <c r="H175" s="192" t="n">
        <v>1</v>
      </c>
      <c r="I175" s="193"/>
      <c r="J175" s="194" t="n">
        <f aca="false">ROUND(I175*H175,1)</f>
        <v>0</v>
      </c>
      <c r="K175" s="195"/>
      <c r="L175" s="196"/>
      <c r="M175" s="197"/>
      <c r="N175" s="198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53</v>
      </c>
      <c r="AT175" s="180" t="s">
        <v>250</v>
      </c>
      <c r="AU175" s="180" t="s">
        <v>85</v>
      </c>
      <c r="AY175" s="3" t="s">
        <v>128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1)</f>
        <v>0</v>
      </c>
      <c r="BL175" s="3" t="s">
        <v>135</v>
      </c>
      <c r="BM175" s="180" t="s">
        <v>394</v>
      </c>
    </row>
    <row r="176" s="27" customFormat="true" ht="33" hidden="false" customHeight="true" outlineLevel="0" collapsed="false">
      <c r="A176" s="22"/>
      <c r="B176" s="167"/>
      <c r="C176" s="188" t="s">
        <v>395</v>
      </c>
      <c r="D176" s="188" t="s">
        <v>250</v>
      </c>
      <c r="E176" s="189" t="s">
        <v>396</v>
      </c>
      <c r="F176" s="190" t="s">
        <v>397</v>
      </c>
      <c r="G176" s="191" t="s">
        <v>141</v>
      </c>
      <c r="H176" s="192" t="n">
        <v>1</v>
      </c>
      <c r="I176" s="193"/>
      <c r="J176" s="194" t="n">
        <f aca="false">ROUND(I176*H176,1)</f>
        <v>0</v>
      </c>
      <c r="K176" s="195"/>
      <c r="L176" s="196"/>
      <c r="M176" s="197"/>
      <c r="N176" s="198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53</v>
      </c>
      <c r="AT176" s="180" t="s">
        <v>250</v>
      </c>
      <c r="AU176" s="180" t="s">
        <v>85</v>
      </c>
      <c r="AY176" s="3" t="s">
        <v>128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3</v>
      </c>
      <c r="BK176" s="181" t="n">
        <f aca="false">ROUND(I176*H176,1)</f>
        <v>0</v>
      </c>
      <c r="BL176" s="3" t="s">
        <v>135</v>
      </c>
      <c r="BM176" s="180" t="s">
        <v>398</v>
      </c>
    </row>
    <row r="177" s="27" customFormat="true" ht="37.8" hidden="false" customHeight="true" outlineLevel="0" collapsed="false">
      <c r="A177" s="22"/>
      <c r="B177" s="167"/>
      <c r="C177" s="188" t="s">
        <v>399</v>
      </c>
      <c r="D177" s="188" t="s">
        <v>250</v>
      </c>
      <c r="E177" s="189" t="s">
        <v>400</v>
      </c>
      <c r="F177" s="190" t="s">
        <v>401</v>
      </c>
      <c r="G177" s="191" t="s">
        <v>141</v>
      </c>
      <c r="H177" s="192" t="n">
        <v>1</v>
      </c>
      <c r="I177" s="193"/>
      <c r="J177" s="194" t="n">
        <f aca="false">ROUND(I177*H177,1)</f>
        <v>0</v>
      </c>
      <c r="K177" s="195"/>
      <c r="L177" s="196"/>
      <c r="M177" s="197"/>
      <c r="N177" s="198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53</v>
      </c>
      <c r="AT177" s="180" t="s">
        <v>250</v>
      </c>
      <c r="AU177" s="180" t="s">
        <v>85</v>
      </c>
      <c r="AY177" s="3" t="s">
        <v>128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1)</f>
        <v>0</v>
      </c>
      <c r="BL177" s="3" t="s">
        <v>135</v>
      </c>
      <c r="BM177" s="180" t="s">
        <v>402</v>
      </c>
    </row>
    <row r="178" s="27" customFormat="true" ht="24.15" hidden="false" customHeight="true" outlineLevel="0" collapsed="false">
      <c r="A178" s="22"/>
      <c r="B178" s="167"/>
      <c r="C178" s="188" t="s">
        <v>403</v>
      </c>
      <c r="D178" s="188" t="s">
        <v>250</v>
      </c>
      <c r="E178" s="189" t="s">
        <v>404</v>
      </c>
      <c r="F178" s="190" t="s">
        <v>405</v>
      </c>
      <c r="G178" s="191" t="s">
        <v>141</v>
      </c>
      <c r="H178" s="192" t="n">
        <v>1</v>
      </c>
      <c r="I178" s="193"/>
      <c r="J178" s="194" t="n">
        <f aca="false">ROUND(I178*H178,1)</f>
        <v>0</v>
      </c>
      <c r="K178" s="195"/>
      <c r="L178" s="196"/>
      <c r="M178" s="197"/>
      <c r="N178" s="198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53</v>
      </c>
      <c r="AT178" s="180" t="s">
        <v>250</v>
      </c>
      <c r="AU178" s="180" t="s">
        <v>85</v>
      </c>
      <c r="AY178" s="3" t="s">
        <v>128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1)</f>
        <v>0</v>
      </c>
      <c r="BL178" s="3" t="s">
        <v>135</v>
      </c>
      <c r="BM178" s="180" t="s">
        <v>406</v>
      </c>
    </row>
    <row r="179" s="27" customFormat="true" ht="33" hidden="false" customHeight="true" outlineLevel="0" collapsed="false">
      <c r="A179" s="22"/>
      <c r="B179" s="167"/>
      <c r="C179" s="188" t="s">
        <v>407</v>
      </c>
      <c r="D179" s="188" t="s">
        <v>250</v>
      </c>
      <c r="E179" s="189" t="s">
        <v>408</v>
      </c>
      <c r="F179" s="190" t="s">
        <v>409</v>
      </c>
      <c r="G179" s="191" t="s">
        <v>141</v>
      </c>
      <c r="H179" s="192" t="n">
        <v>1</v>
      </c>
      <c r="I179" s="193"/>
      <c r="J179" s="194" t="n">
        <f aca="false">ROUND(I179*H179,1)</f>
        <v>0</v>
      </c>
      <c r="K179" s="195"/>
      <c r="L179" s="196"/>
      <c r="M179" s="197"/>
      <c r="N179" s="198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53</v>
      </c>
      <c r="AT179" s="180" t="s">
        <v>250</v>
      </c>
      <c r="AU179" s="180" t="s">
        <v>85</v>
      </c>
      <c r="AY179" s="3" t="s">
        <v>12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1)</f>
        <v>0</v>
      </c>
      <c r="BL179" s="3" t="s">
        <v>135</v>
      </c>
      <c r="BM179" s="180" t="s">
        <v>410</v>
      </c>
    </row>
    <row r="180" s="27" customFormat="true" ht="24.15" hidden="false" customHeight="true" outlineLevel="0" collapsed="false">
      <c r="A180" s="22"/>
      <c r="B180" s="167"/>
      <c r="C180" s="188" t="s">
        <v>411</v>
      </c>
      <c r="D180" s="188" t="s">
        <v>250</v>
      </c>
      <c r="E180" s="189" t="s">
        <v>412</v>
      </c>
      <c r="F180" s="190" t="s">
        <v>413</v>
      </c>
      <c r="G180" s="191" t="s">
        <v>141</v>
      </c>
      <c r="H180" s="192" t="n">
        <v>1</v>
      </c>
      <c r="I180" s="193"/>
      <c r="J180" s="194" t="n">
        <f aca="false">ROUND(I180*H180,1)</f>
        <v>0</v>
      </c>
      <c r="K180" s="195"/>
      <c r="L180" s="196"/>
      <c r="M180" s="197"/>
      <c r="N180" s="198" t="s">
        <v>40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53</v>
      </c>
      <c r="AT180" s="180" t="s">
        <v>250</v>
      </c>
      <c r="AU180" s="180" t="s">
        <v>85</v>
      </c>
      <c r="AY180" s="3" t="s">
        <v>128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3</v>
      </c>
      <c r="BK180" s="181" t="n">
        <f aca="false">ROUND(I180*H180,1)</f>
        <v>0</v>
      </c>
      <c r="BL180" s="3" t="s">
        <v>135</v>
      </c>
      <c r="BM180" s="180" t="s">
        <v>414</v>
      </c>
    </row>
    <row r="181" s="27" customFormat="true" ht="16.5" hidden="false" customHeight="true" outlineLevel="0" collapsed="false">
      <c r="A181" s="22"/>
      <c r="B181" s="167"/>
      <c r="C181" s="168" t="s">
        <v>415</v>
      </c>
      <c r="D181" s="168" t="s">
        <v>131</v>
      </c>
      <c r="E181" s="169" t="s">
        <v>416</v>
      </c>
      <c r="F181" s="170" t="s">
        <v>417</v>
      </c>
      <c r="G181" s="171" t="s">
        <v>141</v>
      </c>
      <c r="H181" s="172" t="n">
        <v>1</v>
      </c>
      <c r="I181" s="173"/>
      <c r="J181" s="174" t="n">
        <f aca="false">ROUND(I181*H181,1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5</v>
      </c>
      <c r="AT181" s="180" t="s">
        <v>131</v>
      </c>
      <c r="AU181" s="180" t="s">
        <v>85</v>
      </c>
      <c r="AY181" s="3" t="s">
        <v>128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1)</f>
        <v>0</v>
      </c>
      <c r="BL181" s="3" t="s">
        <v>135</v>
      </c>
      <c r="BM181" s="180" t="s">
        <v>418</v>
      </c>
    </row>
    <row r="182" s="27" customFormat="true" ht="24.15" hidden="false" customHeight="true" outlineLevel="0" collapsed="false">
      <c r="A182" s="22"/>
      <c r="B182" s="167"/>
      <c r="C182" s="168" t="s">
        <v>419</v>
      </c>
      <c r="D182" s="168" t="s">
        <v>131</v>
      </c>
      <c r="E182" s="169" t="s">
        <v>420</v>
      </c>
      <c r="F182" s="170" t="s">
        <v>421</v>
      </c>
      <c r="G182" s="171" t="s">
        <v>240</v>
      </c>
      <c r="H182" s="172" t="n">
        <v>1</v>
      </c>
      <c r="I182" s="173"/>
      <c r="J182" s="174" t="n">
        <f aca="false">ROUND(I182*H182,1)</f>
        <v>0</v>
      </c>
      <c r="K182" s="175"/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.00754</v>
      </c>
      <c r="R182" s="178" t="n">
        <f aca="false">Q182*H182</f>
        <v>0.00754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5</v>
      </c>
      <c r="AT182" s="180" t="s">
        <v>131</v>
      </c>
      <c r="AU182" s="180" t="s">
        <v>85</v>
      </c>
      <c r="AY182" s="3" t="s">
        <v>128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3</v>
      </c>
      <c r="BK182" s="181" t="n">
        <f aca="false">ROUND(I182*H182,1)</f>
        <v>0</v>
      </c>
      <c r="BL182" s="3" t="s">
        <v>135</v>
      </c>
      <c r="BM182" s="180" t="s">
        <v>422</v>
      </c>
    </row>
    <row r="183" s="27" customFormat="true" ht="24.15" hidden="false" customHeight="true" outlineLevel="0" collapsed="false">
      <c r="A183" s="22"/>
      <c r="B183" s="167"/>
      <c r="C183" s="168" t="s">
        <v>423</v>
      </c>
      <c r="D183" s="168" t="s">
        <v>131</v>
      </c>
      <c r="E183" s="169" t="s">
        <v>424</v>
      </c>
      <c r="F183" s="170" t="s">
        <v>425</v>
      </c>
      <c r="G183" s="171" t="s">
        <v>240</v>
      </c>
      <c r="H183" s="172" t="n">
        <v>2</v>
      </c>
      <c r="I183" s="173"/>
      <c r="J183" s="174" t="n">
        <f aca="false">ROUND(I183*H183,1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.01385</v>
      </c>
      <c r="R183" s="178" t="n">
        <f aca="false">Q183*H183</f>
        <v>0.0277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5</v>
      </c>
      <c r="AT183" s="180" t="s">
        <v>131</v>
      </c>
      <c r="AU183" s="180" t="s">
        <v>85</v>
      </c>
      <c r="AY183" s="3" t="s">
        <v>12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1)</f>
        <v>0</v>
      </c>
      <c r="BL183" s="3" t="s">
        <v>135</v>
      </c>
      <c r="BM183" s="180" t="s">
        <v>426</v>
      </c>
    </row>
    <row r="184" s="27" customFormat="true" ht="24.15" hidden="false" customHeight="true" outlineLevel="0" collapsed="false">
      <c r="A184" s="22"/>
      <c r="B184" s="167"/>
      <c r="C184" s="168" t="s">
        <v>427</v>
      </c>
      <c r="D184" s="168" t="s">
        <v>131</v>
      </c>
      <c r="E184" s="169" t="s">
        <v>428</v>
      </c>
      <c r="F184" s="170" t="s">
        <v>429</v>
      </c>
      <c r="G184" s="171" t="s">
        <v>240</v>
      </c>
      <c r="H184" s="172" t="n">
        <v>1</v>
      </c>
      <c r="I184" s="173"/>
      <c r="J184" s="174" t="n">
        <f aca="false">ROUND(I184*H184,1)</f>
        <v>0</v>
      </c>
      <c r="K184" s="175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.00119</v>
      </c>
      <c r="R184" s="178" t="n">
        <f aca="false">Q184*H184</f>
        <v>0.00119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5</v>
      </c>
      <c r="AT184" s="180" t="s">
        <v>131</v>
      </c>
      <c r="AU184" s="180" t="s">
        <v>85</v>
      </c>
      <c r="AY184" s="3" t="s">
        <v>12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1)</f>
        <v>0</v>
      </c>
      <c r="BL184" s="3" t="s">
        <v>135</v>
      </c>
      <c r="BM184" s="180" t="s">
        <v>430</v>
      </c>
    </row>
    <row r="185" s="27" customFormat="true" ht="24.15" hidden="false" customHeight="true" outlineLevel="0" collapsed="false">
      <c r="A185" s="22"/>
      <c r="B185" s="167"/>
      <c r="C185" s="168" t="s">
        <v>431</v>
      </c>
      <c r="D185" s="168" t="s">
        <v>131</v>
      </c>
      <c r="E185" s="169" t="s">
        <v>432</v>
      </c>
      <c r="F185" s="170" t="s">
        <v>433</v>
      </c>
      <c r="G185" s="171" t="s">
        <v>240</v>
      </c>
      <c r="H185" s="172" t="n">
        <v>1</v>
      </c>
      <c r="I185" s="173"/>
      <c r="J185" s="174" t="n">
        <f aca="false">ROUND(I185*H185,1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.0037</v>
      </c>
      <c r="R185" s="178" t="n">
        <f aca="false">Q185*H185</f>
        <v>0.0037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5</v>
      </c>
      <c r="AT185" s="180" t="s">
        <v>131</v>
      </c>
      <c r="AU185" s="180" t="s">
        <v>85</v>
      </c>
      <c r="AY185" s="3" t="s">
        <v>12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1)</f>
        <v>0</v>
      </c>
      <c r="BL185" s="3" t="s">
        <v>135</v>
      </c>
      <c r="BM185" s="180" t="s">
        <v>434</v>
      </c>
    </row>
    <row r="186" s="27" customFormat="true" ht="24.15" hidden="false" customHeight="true" outlineLevel="0" collapsed="false">
      <c r="A186" s="22"/>
      <c r="B186" s="167"/>
      <c r="C186" s="168" t="s">
        <v>435</v>
      </c>
      <c r="D186" s="168" t="s">
        <v>131</v>
      </c>
      <c r="E186" s="169" t="s">
        <v>186</v>
      </c>
      <c r="F186" s="170" t="s">
        <v>187</v>
      </c>
      <c r="G186" s="171" t="s">
        <v>166</v>
      </c>
      <c r="H186" s="182"/>
      <c r="I186" s="173"/>
      <c r="J186" s="174" t="n">
        <f aca="false">ROUND(I186*H186,1)</f>
        <v>0</v>
      </c>
      <c r="K186" s="175"/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35</v>
      </c>
      <c r="AT186" s="180" t="s">
        <v>131</v>
      </c>
      <c r="AU186" s="180" t="s">
        <v>85</v>
      </c>
      <c r="AY186" s="3" t="s">
        <v>12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3</v>
      </c>
      <c r="BK186" s="181" t="n">
        <f aca="false">ROUND(I186*H186,1)</f>
        <v>0</v>
      </c>
      <c r="BL186" s="3" t="s">
        <v>135</v>
      </c>
      <c r="BM186" s="180" t="s">
        <v>436</v>
      </c>
    </row>
    <row r="187" s="153" customFormat="true" ht="22.8" hidden="false" customHeight="true" outlineLevel="0" collapsed="false">
      <c r="B187" s="154"/>
      <c r="D187" s="155" t="s">
        <v>74</v>
      </c>
      <c r="E187" s="165" t="s">
        <v>189</v>
      </c>
      <c r="F187" s="165" t="s">
        <v>190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201)</f>
        <v>0</v>
      </c>
      <c r="Q187" s="160"/>
      <c r="R187" s="161" t="n">
        <f aca="false">SUM(R188:R201)</f>
        <v>0.93877</v>
      </c>
      <c r="S187" s="160"/>
      <c r="T187" s="162" t="n">
        <f aca="false">SUM(T188:T201)</f>
        <v>0</v>
      </c>
      <c r="AR187" s="155" t="s">
        <v>85</v>
      </c>
      <c r="AT187" s="163" t="s">
        <v>74</v>
      </c>
      <c r="AU187" s="163" t="s">
        <v>83</v>
      </c>
      <c r="AY187" s="155" t="s">
        <v>128</v>
      </c>
      <c r="BK187" s="164" t="n">
        <f aca="false">SUM(BK188:BK201)</f>
        <v>0</v>
      </c>
    </row>
    <row r="188" s="27" customFormat="true" ht="24.15" hidden="false" customHeight="true" outlineLevel="0" collapsed="false">
      <c r="A188" s="22"/>
      <c r="B188" s="167"/>
      <c r="C188" s="168" t="s">
        <v>437</v>
      </c>
      <c r="D188" s="168" t="s">
        <v>131</v>
      </c>
      <c r="E188" s="169" t="s">
        <v>438</v>
      </c>
      <c r="F188" s="170" t="s">
        <v>439</v>
      </c>
      <c r="G188" s="171" t="s">
        <v>134</v>
      </c>
      <c r="H188" s="172" t="n">
        <v>4</v>
      </c>
      <c r="I188" s="173"/>
      <c r="J188" s="174" t="n">
        <f aca="false">ROUND(I188*H188,1)</f>
        <v>0</v>
      </c>
      <c r="K188" s="175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.0044</v>
      </c>
      <c r="R188" s="178" t="n">
        <f aca="false">Q188*H188</f>
        <v>0.0176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5</v>
      </c>
      <c r="AT188" s="180" t="s">
        <v>131</v>
      </c>
      <c r="AU188" s="180" t="s">
        <v>85</v>
      </c>
      <c r="AY188" s="3" t="s">
        <v>128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1)</f>
        <v>0</v>
      </c>
      <c r="BL188" s="3" t="s">
        <v>135</v>
      </c>
      <c r="BM188" s="180" t="s">
        <v>440</v>
      </c>
    </row>
    <row r="189" s="27" customFormat="true" ht="33" hidden="false" customHeight="true" outlineLevel="0" collapsed="false">
      <c r="A189" s="22"/>
      <c r="B189" s="167"/>
      <c r="C189" s="168" t="s">
        <v>441</v>
      </c>
      <c r="D189" s="168" t="s">
        <v>131</v>
      </c>
      <c r="E189" s="169" t="s">
        <v>442</v>
      </c>
      <c r="F189" s="170" t="s">
        <v>443</v>
      </c>
      <c r="G189" s="171" t="s">
        <v>134</v>
      </c>
      <c r="H189" s="172" t="n">
        <v>10</v>
      </c>
      <c r="I189" s="173"/>
      <c r="J189" s="174" t="n">
        <f aca="false">ROUND(I189*H189,1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.00792</v>
      </c>
      <c r="R189" s="178" t="n">
        <f aca="false">Q189*H189</f>
        <v>0.0792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35</v>
      </c>
      <c r="AT189" s="180" t="s">
        <v>131</v>
      </c>
      <c r="AU189" s="180" t="s">
        <v>85</v>
      </c>
      <c r="AY189" s="3" t="s">
        <v>12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1)</f>
        <v>0</v>
      </c>
      <c r="BL189" s="3" t="s">
        <v>135</v>
      </c>
      <c r="BM189" s="180" t="s">
        <v>444</v>
      </c>
    </row>
    <row r="190" s="27" customFormat="true" ht="33" hidden="false" customHeight="true" outlineLevel="0" collapsed="false">
      <c r="A190" s="22"/>
      <c r="B190" s="167"/>
      <c r="C190" s="168" t="s">
        <v>445</v>
      </c>
      <c r="D190" s="168" t="s">
        <v>131</v>
      </c>
      <c r="E190" s="169" t="s">
        <v>446</v>
      </c>
      <c r="F190" s="170" t="s">
        <v>447</v>
      </c>
      <c r="G190" s="171" t="s">
        <v>134</v>
      </c>
      <c r="H190" s="172" t="n">
        <v>24</v>
      </c>
      <c r="I190" s="173"/>
      <c r="J190" s="174" t="n">
        <f aca="false">ROUND(I190*H190,1)</f>
        <v>0</v>
      </c>
      <c r="K190" s="175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.01348</v>
      </c>
      <c r="R190" s="178" t="n">
        <f aca="false">Q190*H190</f>
        <v>0.32352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35</v>
      </c>
      <c r="AT190" s="180" t="s">
        <v>131</v>
      </c>
      <c r="AU190" s="180" t="s">
        <v>85</v>
      </c>
      <c r="AY190" s="3" t="s">
        <v>128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3</v>
      </c>
      <c r="BK190" s="181" t="n">
        <f aca="false">ROUND(I190*H190,1)</f>
        <v>0</v>
      </c>
      <c r="BL190" s="3" t="s">
        <v>135</v>
      </c>
      <c r="BM190" s="180" t="s">
        <v>448</v>
      </c>
    </row>
    <row r="191" s="27" customFormat="true" ht="33" hidden="false" customHeight="true" outlineLevel="0" collapsed="false">
      <c r="A191" s="22"/>
      <c r="B191" s="167"/>
      <c r="C191" s="168" t="s">
        <v>449</v>
      </c>
      <c r="D191" s="168" t="s">
        <v>131</v>
      </c>
      <c r="E191" s="169" t="s">
        <v>450</v>
      </c>
      <c r="F191" s="170" t="s">
        <v>451</v>
      </c>
      <c r="G191" s="171" t="s">
        <v>134</v>
      </c>
      <c r="H191" s="172" t="n">
        <v>25</v>
      </c>
      <c r="I191" s="173"/>
      <c r="J191" s="174" t="n">
        <f aca="false">ROUND(I191*H191,1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.01985</v>
      </c>
      <c r="R191" s="178" t="n">
        <f aca="false">Q191*H191</f>
        <v>0.49625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35</v>
      </c>
      <c r="AT191" s="180" t="s">
        <v>131</v>
      </c>
      <c r="AU191" s="180" t="s">
        <v>85</v>
      </c>
      <c r="AY191" s="3" t="s">
        <v>12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1)</f>
        <v>0</v>
      </c>
      <c r="BL191" s="3" t="s">
        <v>135</v>
      </c>
      <c r="BM191" s="180" t="s">
        <v>452</v>
      </c>
    </row>
    <row r="192" s="27" customFormat="true" ht="33" hidden="false" customHeight="true" outlineLevel="0" collapsed="false">
      <c r="A192" s="22"/>
      <c r="B192" s="167"/>
      <c r="C192" s="168" t="s">
        <v>453</v>
      </c>
      <c r="D192" s="168" t="s">
        <v>131</v>
      </c>
      <c r="E192" s="169" t="s">
        <v>454</v>
      </c>
      <c r="F192" s="170" t="s">
        <v>455</v>
      </c>
      <c r="G192" s="171" t="s">
        <v>141</v>
      </c>
      <c r="H192" s="172" t="n">
        <v>1</v>
      </c>
      <c r="I192" s="173"/>
      <c r="J192" s="174" t="n">
        <f aca="false">ROUND(I192*H192,1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5</v>
      </c>
      <c r="AT192" s="180" t="s">
        <v>131</v>
      </c>
      <c r="AU192" s="180" t="s">
        <v>85</v>
      </c>
      <c r="AY192" s="3" t="s">
        <v>128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1)</f>
        <v>0</v>
      </c>
      <c r="BL192" s="3" t="s">
        <v>135</v>
      </c>
      <c r="BM192" s="180" t="s">
        <v>456</v>
      </c>
    </row>
    <row r="193" s="27" customFormat="true" ht="33" hidden="false" customHeight="true" outlineLevel="0" collapsed="false">
      <c r="A193" s="22"/>
      <c r="B193" s="167"/>
      <c r="C193" s="168" t="s">
        <v>457</v>
      </c>
      <c r="D193" s="168" t="s">
        <v>131</v>
      </c>
      <c r="E193" s="169" t="s">
        <v>458</v>
      </c>
      <c r="F193" s="170" t="s">
        <v>459</v>
      </c>
      <c r="G193" s="171" t="s">
        <v>141</v>
      </c>
      <c r="H193" s="172" t="n">
        <v>2</v>
      </c>
      <c r="I193" s="173"/>
      <c r="J193" s="174" t="n">
        <f aca="false">ROUND(I193*H193,1)</f>
        <v>0</v>
      </c>
      <c r="K193" s="175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35</v>
      </c>
      <c r="AT193" s="180" t="s">
        <v>131</v>
      </c>
      <c r="AU193" s="180" t="s">
        <v>85</v>
      </c>
      <c r="AY193" s="3" t="s">
        <v>12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1)</f>
        <v>0</v>
      </c>
      <c r="BL193" s="3" t="s">
        <v>135</v>
      </c>
      <c r="BM193" s="180" t="s">
        <v>460</v>
      </c>
    </row>
    <row r="194" s="27" customFormat="true" ht="21.75" hidden="false" customHeight="true" outlineLevel="0" collapsed="false">
      <c r="A194" s="22"/>
      <c r="B194" s="167"/>
      <c r="C194" s="168" t="s">
        <v>461</v>
      </c>
      <c r="D194" s="168" t="s">
        <v>131</v>
      </c>
      <c r="E194" s="169" t="s">
        <v>462</v>
      </c>
      <c r="F194" s="170" t="s">
        <v>463</v>
      </c>
      <c r="G194" s="171" t="s">
        <v>141</v>
      </c>
      <c r="H194" s="172" t="n">
        <v>2</v>
      </c>
      <c r="I194" s="173"/>
      <c r="J194" s="174" t="n">
        <f aca="false">ROUND(I194*H194,1)</f>
        <v>0</v>
      </c>
      <c r="K194" s="175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.00446</v>
      </c>
      <c r="R194" s="178" t="n">
        <f aca="false">Q194*H194</f>
        <v>0.00892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5</v>
      </c>
      <c r="AT194" s="180" t="s">
        <v>131</v>
      </c>
      <c r="AU194" s="180" t="s">
        <v>85</v>
      </c>
      <c r="AY194" s="3" t="s">
        <v>12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1)</f>
        <v>0</v>
      </c>
      <c r="BL194" s="3" t="s">
        <v>135</v>
      </c>
      <c r="BM194" s="180" t="s">
        <v>464</v>
      </c>
    </row>
    <row r="195" s="27" customFormat="true" ht="21.75" hidden="false" customHeight="true" outlineLevel="0" collapsed="false">
      <c r="A195" s="22"/>
      <c r="B195" s="167"/>
      <c r="C195" s="168" t="s">
        <v>465</v>
      </c>
      <c r="D195" s="168" t="s">
        <v>131</v>
      </c>
      <c r="E195" s="169" t="s">
        <v>466</v>
      </c>
      <c r="F195" s="170" t="s">
        <v>467</v>
      </c>
      <c r="G195" s="171" t="s">
        <v>141</v>
      </c>
      <c r="H195" s="172" t="n">
        <v>1</v>
      </c>
      <c r="I195" s="173"/>
      <c r="J195" s="174" t="n">
        <f aca="false">ROUND(I195*H195,1)</f>
        <v>0</v>
      </c>
      <c r="K195" s="175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.00478</v>
      </c>
      <c r="R195" s="178" t="n">
        <f aca="false">Q195*H195</f>
        <v>0.0047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35</v>
      </c>
      <c r="AT195" s="180" t="s">
        <v>131</v>
      </c>
      <c r="AU195" s="180" t="s">
        <v>85</v>
      </c>
      <c r="AY195" s="3" t="s">
        <v>12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1)</f>
        <v>0</v>
      </c>
      <c r="BL195" s="3" t="s">
        <v>135</v>
      </c>
      <c r="BM195" s="180" t="s">
        <v>468</v>
      </c>
    </row>
    <row r="196" s="27" customFormat="true" ht="16.5" hidden="false" customHeight="true" outlineLevel="0" collapsed="false">
      <c r="A196" s="22"/>
      <c r="B196" s="167"/>
      <c r="C196" s="168" t="s">
        <v>469</v>
      </c>
      <c r="D196" s="168" t="s">
        <v>131</v>
      </c>
      <c r="E196" s="169" t="s">
        <v>470</v>
      </c>
      <c r="F196" s="170" t="s">
        <v>471</v>
      </c>
      <c r="G196" s="171" t="s">
        <v>141</v>
      </c>
      <c r="H196" s="172" t="n">
        <v>2</v>
      </c>
      <c r="I196" s="173"/>
      <c r="J196" s="174" t="n">
        <f aca="false">ROUND(I196*H196,1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.00425</v>
      </c>
      <c r="R196" s="178" t="n">
        <f aca="false">Q196*H196</f>
        <v>0.0085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5</v>
      </c>
      <c r="AT196" s="180" t="s">
        <v>131</v>
      </c>
      <c r="AU196" s="180" t="s">
        <v>85</v>
      </c>
      <c r="AY196" s="3" t="s">
        <v>12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1)</f>
        <v>0</v>
      </c>
      <c r="BL196" s="3" t="s">
        <v>135</v>
      </c>
      <c r="BM196" s="180" t="s">
        <v>472</v>
      </c>
    </row>
    <row r="197" s="27" customFormat="true" ht="21.75" hidden="false" customHeight="true" outlineLevel="0" collapsed="false">
      <c r="A197" s="22"/>
      <c r="B197" s="167"/>
      <c r="C197" s="168" t="s">
        <v>473</v>
      </c>
      <c r="D197" s="168" t="s">
        <v>131</v>
      </c>
      <c r="E197" s="169" t="s">
        <v>474</v>
      </c>
      <c r="F197" s="170" t="s">
        <v>475</v>
      </c>
      <c r="G197" s="171" t="s">
        <v>134</v>
      </c>
      <c r="H197" s="172" t="n">
        <v>4</v>
      </c>
      <c r="I197" s="173"/>
      <c r="J197" s="174" t="n">
        <f aca="false">ROUND(I197*H197,1)</f>
        <v>0</v>
      </c>
      <c r="K197" s="175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5</v>
      </c>
      <c r="AT197" s="180" t="s">
        <v>131</v>
      </c>
      <c r="AU197" s="180" t="s">
        <v>85</v>
      </c>
      <c r="AY197" s="3" t="s">
        <v>12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1)</f>
        <v>0</v>
      </c>
      <c r="BL197" s="3" t="s">
        <v>135</v>
      </c>
      <c r="BM197" s="180" t="s">
        <v>476</v>
      </c>
    </row>
    <row r="198" s="27" customFormat="true" ht="24.15" hidden="false" customHeight="true" outlineLevel="0" collapsed="false">
      <c r="A198" s="22"/>
      <c r="B198" s="167"/>
      <c r="C198" s="168" t="s">
        <v>477</v>
      </c>
      <c r="D198" s="168" t="s">
        <v>131</v>
      </c>
      <c r="E198" s="169" t="s">
        <v>478</v>
      </c>
      <c r="F198" s="170" t="s">
        <v>479</v>
      </c>
      <c r="G198" s="171" t="s">
        <v>134</v>
      </c>
      <c r="H198" s="172" t="n">
        <v>10</v>
      </c>
      <c r="I198" s="173"/>
      <c r="J198" s="174" t="n">
        <f aca="false">ROUND(I198*H198,1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5</v>
      </c>
      <c r="AT198" s="180" t="s">
        <v>131</v>
      </c>
      <c r="AU198" s="180" t="s">
        <v>85</v>
      </c>
      <c r="AY198" s="3" t="s">
        <v>12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1)</f>
        <v>0</v>
      </c>
      <c r="BL198" s="3" t="s">
        <v>135</v>
      </c>
      <c r="BM198" s="180" t="s">
        <v>480</v>
      </c>
    </row>
    <row r="199" s="27" customFormat="true" ht="24.15" hidden="false" customHeight="true" outlineLevel="0" collapsed="false">
      <c r="A199" s="22"/>
      <c r="B199" s="167"/>
      <c r="C199" s="168" t="s">
        <v>481</v>
      </c>
      <c r="D199" s="168" t="s">
        <v>131</v>
      </c>
      <c r="E199" s="169" t="s">
        <v>482</v>
      </c>
      <c r="F199" s="170" t="s">
        <v>483</v>
      </c>
      <c r="G199" s="171" t="s">
        <v>134</v>
      </c>
      <c r="H199" s="172" t="n">
        <v>49</v>
      </c>
      <c r="I199" s="173"/>
      <c r="J199" s="174" t="n">
        <f aca="false">ROUND(I199*H199,1)</f>
        <v>0</v>
      </c>
      <c r="K199" s="175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5</v>
      </c>
      <c r="AT199" s="180" t="s">
        <v>131</v>
      </c>
      <c r="AU199" s="180" t="s">
        <v>85</v>
      </c>
      <c r="AY199" s="3" t="s">
        <v>128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1)</f>
        <v>0</v>
      </c>
      <c r="BL199" s="3" t="s">
        <v>135</v>
      </c>
      <c r="BM199" s="180" t="s">
        <v>484</v>
      </c>
    </row>
    <row r="200" s="27" customFormat="true" ht="16.5" hidden="false" customHeight="true" outlineLevel="0" collapsed="false">
      <c r="A200" s="22"/>
      <c r="B200" s="167"/>
      <c r="C200" s="168" t="s">
        <v>485</v>
      </c>
      <c r="D200" s="168" t="s">
        <v>131</v>
      </c>
      <c r="E200" s="169" t="s">
        <v>486</v>
      </c>
      <c r="F200" s="170" t="s">
        <v>487</v>
      </c>
      <c r="G200" s="171" t="s">
        <v>352</v>
      </c>
      <c r="H200" s="172" t="n">
        <v>3</v>
      </c>
      <c r="I200" s="173"/>
      <c r="J200" s="174" t="n">
        <f aca="false">ROUND(I200*H200,1)</f>
        <v>0</v>
      </c>
      <c r="K200" s="175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5</v>
      </c>
      <c r="AT200" s="180" t="s">
        <v>131</v>
      </c>
      <c r="AU200" s="180" t="s">
        <v>85</v>
      </c>
      <c r="AY200" s="3" t="s">
        <v>128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ROUND(I200*H200,1)</f>
        <v>0</v>
      </c>
      <c r="BL200" s="3" t="s">
        <v>135</v>
      </c>
      <c r="BM200" s="180" t="s">
        <v>488</v>
      </c>
    </row>
    <row r="201" s="27" customFormat="true" ht="24.15" hidden="false" customHeight="true" outlineLevel="0" collapsed="false">
      <c r="A201" s="22"/>
      <c r="B201" s="167"/>
      <c r="C201" s="168" t="s">
        <v>489</v>
      </c>
      <c r="D201" s="168" t="s">
        <v>131</v>
      </c>
      <c r="E201" s="169" t="s">
        <v>199</v>
      </c>
      <c r="F201" s="170" t="s">
        <v>200</v>
      </c>
      <c r="G201" s="171" t="s">
        <v>166</v>
      </c>
      <c r="H201" s="182"/>
      <c r="I201" s="173"/>
      <c r="J201" s="174" t="n">
        <f aca="false">ROUND(I201*H201,1)</f>
        <v>0</v>
      </c>
      <c r="K201" s="175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35</v>
      </c>
      <c r="AT201" s="180" t="s">
        <v>131</v>
      </c>
      <c r="AU201" s="180" t="s">
        <v>85</v>
      </c>
      <c r="AY201" s="3" t="s">
        <v>12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3</v>
      </c>
      <c r="BK201" s="181" t="n">
        <f aca="false">ROUND(I201*H201,1)</f>
        <v>0</v>
      </c>
      <c r="BL201" s="3" t="s">
        <v>135</v>
      </c>
      <c r="BM201" s="180" t="s">
        <v>490</v>
      </c>
    </row>
    <row r="202" s="153" customFormat="true" ht="22.8" hidden="false" customHeight="true" outlineLevel="0" collapsed="false">
      <c r="B202" s="154"/>
      <c r="D202" s="155" t="s">
        <v>74</v>
      </c>
      <c r="E202" s="165" t="s">
        <v>202</v>
      </c>
      <c r="F202" s="165" t="s">
        <v>203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22)</f>
        <v>0</v>
      </c>
      <c r="Q202" s="160"/>
      <c r="R202" s="161" t="n">
        <f aca="false">SUM(R203:R222)</f>
        <v>0.17038</v>
      </c>
      <c r="S202" s="160"/>
      <c r="T202" s="162" t="n">
        <f aca="false">SUM(T203:T222)</f>
        <v>0</v>
      </c>
      <c r="AR202" s="155" t="s">
        <v>85</v>
      </c>
      <c r="AT202" s="163" t="s">
        <v>74</v>
      </c>
      <c r="AU202" s="163" t="s">
        <v>83</v>
      </c>
      <c r="AY202" s="155" t="s">
        <v>128</v>
      </c>
      <c r="BK202" s="164" t="n">
        <f aca="false">SUM(BK203:BK222)</f>
        <v>0</v>
      </c>
    </row>
    <row r="203" s="27" customFormat="true" ht="16.5" hidden="false" customHeight="true" outlineLevel="0" collapsed="false">
      <c r="A203" s="22"/>
      <c r="B203" s="167"/>
      <c r="C203" s="188" t="s">
        <v>491</v>
      </c>
      <c r="D203" s="188" t="s">
        <v>250</v>
      </c>
      <c r="E203" s="189" t="s">
        <v>492</v>
      </c>
      <c r="F203" s="190" t="s">
        <v>493</v>
      </c>
      <c r="G203" s="191" t="s">
        <v>141</v>
      </c>
      <c r="H203" s="192" t="n">
        <v>3</v>
      </c>
      <c r="I203" s="193"/>
      <c r="J203" s="194" t="n">
        <f aca="false">ROUND(I203*H203,1)</f>
        <v>0</v>
      </c>
      <c r="K203" s="195"/>
      <c r="L203" s="196"/>
      <c r="M203" s="197"/>
      <c r="N203" s="198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53</v>
      </c>
      <c r="AT203" s="180" t="s">
        <v>250</v>
      </c>
      <c r="AU203" s="180" t="s">
        <v>85</v>
      </c>
      <c r="AY203" s="3" t="s">
        <v>128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3</v>
      </c>
      <c r="BK203" s="181" t="n">
        <f aca="false">ROUND(I203*H203,1)</f>
        <v>0</v>
      </c>
      <c r="BL203" s="3" t="s">
        <v>135</v>
      </c>
      <c r="BM203" s="180" t="s">
        <v>494</v>
      </c>
    </row>
    <row r="204" s="27" customFormat="true" ht="16.5" hidden="false" customHeight="true" outlineLevel="0" collapsed="false">
      <c r="A204" s="22"/>
      <c r="B204" s="167"/>
      <c r="C204" s="188" t="s">
        <v>495</v>
      </c>
      <c r="D204" s="188" t="s">
        <v>250</v>
      </c>
      <c r="E204" s="189" t="s">
        <v>496</v>
      </c>
      <c r="F204" s="190" t="s">
        <v>497</v>
      </c>
      <c r="G204" s="191" t="s">
        <v>141</v>
      </c>
      <c r="H204" s="192" t="n">
        <v>3</v>
      </c>
      <c r="I204" s="193"/>
      <c r="J204" s="194" t="n">
        <f aca="false">ROUND(I204*H204,1)</f>
        <v>0</v>
      </c>
      <c r="K204" s="195"/>
      <c r="L204" s="196"/>
      <c r="M204" s="197"/>
      <c r="N204" s="198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53</v>
      </c>
      <c r="AT204" s="180" t="s">
        <v>250</v>
      </c>
      <c r="AU204" s="180" t="s">
        <v>85</v>
      </c>
      <c r="AY204" s="3" t="s">
        <v>128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1)</f>
        <v>0</v>
      </c>
      <c r="BL204" s="3" t="s">
        <v>135</v>
      </c>
      <c r="BM204" s="180" t="s">
        <v>498</v>
      </c>
    </row>
    <row r="205" s="27" customFormat="true" ht="16.5" hidden="false" customHeight="true" outlineLevel="0" collapsed="false">
      <c r="A205" s="22"/>
      <c r="B205" s="167"/>
      <c r="C205" s="188" t="s">
        <v>499</v>
      </c>
      <c r="D205" s="188" t="s">
        <v>250</v>
      </c>
      <c r="E205" s="189" t="s">
        <v>500</v>
      </c>
      <c r="F205" s="190" t="s">
        <v>501</v>
      </c>
      <c r="G205" s="191" t="s">
        <v>141</v>
      </c>
      <c r="H205" s="192" t="n">
        <v>1</v>
      </c>
      <c r="I205" s="193"/>
      <c r="J205" s="194" t="n">
        <f aca="false">ROUND(I205*H205,1)</f>
        <v>0</v>
      </c>
      <c r="K205" s="195"/>
      <c r="L205" s="196"/>
      <c r="M205" s="197"/>
      <c r="N205" s="198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53</v>
      </c>
      <c r="AT205" s="180" t="s">
        <v>250</v>
      </c>
      <c r="AU205" s="180" t="s">
        <v>85</v>
      </c>
      <c r="AY205" s="3" t="s">
        <v>128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3</v>
      </c>
      <c r="BK205" s="181" t="n">
        <f aca="false">ROUND(I205*H205,1)</f>
        <v>0</v>
      </c>
      <c r="BL205" s="3" t="s">
        <v>135</v>
      </c>
      <c r="BM205" s="180" t="s">
        <v>502</v>
      </c>
    </row>
    <row r="206" s="27" customFormat="true" ht="16.5" hidden="false" customHeight="true" outlineLevel="0" collapsed="false">
      <c r="A206" s="22"/>
      <c r="B206" s="167"/>
      <c r="C206" s="188" t="s">
        <v>503</v>
      </c>
      <c r="D206" s="188" t="s">
        <v>250</v>
      </c>
      <c r="E206" s="189" t="s">
        <v>504</v>
      </c>
      <c r="F206" s="190" t="s">
        <v>505</v>
      </c>
      <c r="G206" s="191" t="s">
        <v>141</v>
      </c>
      <c r="H206" s="192" t="n">
        <v>1</v>
      </c>
      <c r="I206" s="193"/>
      <c r="J206" s="194" t="n">
        <f aca="false">ROUND(I206*H206,1)</f>
        <v>0</v>
      </c>
      <c r="K206" s="195"/>
      <c r="L206" s="196"/>
      <c r="M206" s="197"/>
      <c r="N206" s="198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253</v>
      </c>
      <c r="AT206" s="180" t="s">
        <v>250</v>
      </c>
      <c r="AU206" s="180" t="s">
        <v>85</v>
      </c>
      <c r="AY206" s="3" t="s">
        <v>128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3</v>
      </c>
      <c r="BK206" s="181" t="n">
        <f aca="false">ROUND(I206*H206,1)</f>
        <v>0</v>
      </c>
      <c r="BL206" s="3" t="s">
        <v>135</v>
      </c>
      <c r="BM206" s="180" t="s">
        <v>506</v>
      </c>
    </row>
    <row r="207" s="27" customFormat="true" ht="16.5" hidden="false" customHeight="true" outlineLevel="0" collapsed="false">
      <c r="A207" s="22"/>
      <c r="B207" s="167"/>
      <c r="C207" s="188" t="s">
        <v>507</v>
      </c>
      <c r="D207" s="188" t="s">
        <v>250</v>
      </c>
      <c r="E207" s="189" t="s">
        <v>508</v>
      </c>
      <c r="F207" s="190" t="s">
        <v>509</v>
      </c>
      <c r="G207" s="191" t="s">
        <v>141</v>
      </c>
      <c r="H207" s="192" t="n">
        <v>1</v>
      </c>
      <c r="I207" s="193"/>
      <c r="J207" s="194" t="n">
        <f aca="false">ROUND(I207*H207,1)</f>
        <v>0</v>
      </c>
      <c r="K207" s="195"/>
      <c r="L207" s="196"/>
      <c r="M207" s="197"/>
      <c r="N207" s="198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53</v>
      </c>
      <c r="AT207" s="180" t="s">
        <v>250</v>
      </c>
      <c r="AU207" s="180" t="s">
        <v>85</v>
      </c>
      <c r="AY207" s="3" t="s">
        <v>128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1)</f>
        <v>0</v>
      </c>
      <c r="BL207" s="3" t="s">
        <v>135</v>
      </c>
      <c r="BM207" s="180" t="s">
        <v>510</v>
      </c>
    </row>
    <row r="208" s="27" customFormat="true" ht="16.5" hidden="false" customHeight="true" outlineLevel="0" collapsed="false">
      <c r="A208" s="22"/>
      <c r="B208" s="167"/>
      <c r="C208" s="188" t="s">
        <v>511</v>
      </c>
      <c r="D208" s="188" t="s">
        <v>250</v>
      </c>
      <c r="E208" s="189" t="s">
        <v>512</v>
      </c>
      <c r="F208" s="190" t="s">
        <v>513</v>
      </c>
      <c r="G208" s="191" t="s">
        <v>141</v>
      </c>
      <c r="H208" s="192" t="n">
        <v>2</v>
      </c>
      <c r="I208" s="193"/>
      <c r="J208" s="194" t="n">
        <f aca="false">ROUND(I208*H208,1)</f>
        <v>0</v>
      </c>
      <c r="K208" s="195"/>
      <c r="L208" s="196"/>
      <c r="M208" s="197"/>
      <c r="N208" s="198" t="s">
        <v>40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53</v>
      </c>
      <c r="AT208" s="180" t="s">
        <v>250</v>
      </c>
      <c r="AU208" s="180" t="s">
        <v>85</v>
      </c>
      <c r="AY208" s="3" t="s">
        <v>128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3</v>
      </c>
      <c r="BK208" s="181" t="n">
        <f aca="false">ROUND(I208*H208,1)</f>
        <v>0</v>
      </c>
      <c r="BL208" s="3" t="s">
        <v>135</v>
      </c>
      <c r="BM208" s="180" t="s">
        <v>514</v>
      </c>
    </row>
    <row r="209" s="27" customFormat="true" ht="33" hidden="false" customHeight="true" outlineLevel="0" collapsed="false">
      <c r="A209" s="22"/>
      <c r="B209" s="167"/>
      <c r="C209" s="188" t="s">
        <v>515</v>
      </c>
      <c r="D209" s="188" t="s">
        <v>250</v>
      </c>
      <c r="E209" s="189" t="s">
        <v>516</v>
      </c>
      <c r="F209" s="190" t="s">
        <v>517</v>
      </c>
      <c r="G209" s="191" t="s">
        <v>141</v>
      </c>
      <c r="H209" s="192" t="n">
        <v>1</v>
      </c>
      <c r="I209" s="193"/>
      <c r="J209" s="194" t="n">
        <f aca="false">ROUND(I209*H209,1)</f>
        <v>0</v>
      </c>
      <c r="K209" s="195"/>
      <c r="L209" s="196"/>
      <c r="M209" s="197"/>
      <c r="N209" s="198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53</v>
      </c>
      <c r="AT209" s="180" t="s">
        <v>250</v>
      </c>
      <c r="AU209" s="180" t="s">
        <v>85</v>
      </c>
      <c r="AY209" s="3" t="s">
        <v>128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3</v>
      </c>
      <c r="BK209" s="181" t="n">
        <f aca="false">ROUND(I209*H209,1)</f>
        <v>0</v>
      </c>
      <c r="BL209" s="3" t="s">
        <v>135</v>
      </c>
      <c r="BM209" s="180" t="s">
        <v>518</v>
      </c>
    </row>
    <row r="210" s="27" customFormat="true" ht="33" hidden="false" customHeight="true" outlineLevel="0" collapsed="false">
      <c r="A210" s="22"/>
      <c r="B210" s="167"/>
      <c r="C210" s="188" t="s">
        <v>519</v>
      </c>
      <c r="D210" s="188" t="s">
        <v>250</v>
      </c>
      <c r="E210" s="189" t="s">
        <v>520</v>
      </c>
      <c r="F210" s="190" t="s">
        <v>521</v>
      </c>
      <c r="G210" s="191" t="s">
        <v>141</v>
      </c>
      <c r="H210" s="192" t="n">
        <v>1</v>
      </c>
      <c r="I210" s="193"/>
      <c r="J210" s="194" t="n">
        <f aca="false">ROUND(I210*H210,1)</f>
        <v>0</v>
      </c>
      <c r="K210" s="195"/>
      <c r="L210" s="196"/>
      <c r="M210" s="197"/>
      <c r="N210" s="198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53</v>
      </c>
      <c r="AT210" s="180" t="s">
        <v>250</v>
      </c>
      <c r="AU210" s="180" t="s">
        <v>85</v>
      </c>
      <c r="AY210" s="3" t="s">
        <v>128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3</v>
      </c>
      <c r="BK210" s="181" t="n">
        <f aca="false">ROUND(I210*H210,1)</f>
        <v>0</v>
      </c>
      <c r="BL210" s="3" t="s">
        <v>135</v>
      </c>
      <c r="BM210" s="180" t="s">
        <v>522</v>
      </c>
    </row>
    <row r="211" s="27" customFormat="true" ht="16.5" hidden="false" customHeight="true" outlineLevel="0" collapsed="false">
      <c r="A211" s="22"/>
      <c r="B211" s="167"/>
      <c r="C211" s="188" t="s">
        <v>523</v>
      </c>
      <c r="D211" s="188" t="s">
        <v>250</v>
      </c>
      <c r="E211" s="189" t="s">
        <v>524</v>
      </c>
      <c r="F211" s="190" t="s">
        <v>525</v>
      </c>
      <c r="G211" s="191" t="s">
        <v>141</v>
      </c>
      <c r="H211" s="192" t="n">
        <v>1</v>
      </c>
      <c r="I211" s="193"/>
      <c r="J211" s="194" t="n">
        <f aca="false">ROUND(I211*H211,1)</f>
        <v>0</v>
      </c>
      <c r="K211" s="195"/>
      <c r="L211" s="196"/>
      <c r="M211" s="197"/>
      <c r="N211" s="198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53</v>
      </c>
      <c r="AT211" s="180" t="s">
        <v>250</v>
      </c>
      <c r="AU211" s="180" t="s">
        <v>85</v>
      </c>
      <c r="AY211" s="3" t="s">
        <v>128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1)</f>
        <v>0</v>
      </c>
      <c r="BL211" s="3" t="s">
        <v>135</v>
      </c>
      <c r="BM211" s="180" t="s">
        <v>526</v>
      </c>
    </row>
    <row r="212" s="27" customFormat="true" ht="16.5" hidden="false" customHeight="true" outlineLevel="0" collapsed="false">
      <c r="A212" s="22"/>
      <c r="B212" s="167"/>
      <c r="C212" s="168" t="s">
        <v>527</v>
      </c>
      <c r="D212" s="168" t="s">
        <v>131</v>
      </c>
      <c r="E212" s="169" t="s">
        <v>528</v>
      </c>
      <c r="F212" s="170" t="s">
        <v>529</v>
      </c>
      <c r="G212" s="171" t="s">
        <v>141</v>
      </c>
      <c r="H212" s="172" t="n">
        <v>4</v>
      </c>
      <c r="I212" s="173"/>
      <c r="J212" s="174" t="n">
        <f aca="false">ROUND(I212*H212,1)</f>
        <v>0</v>
      </c>
      <c r="K212" s="175"/>
      <c r="L212" s="23"/>
      <c r="M212" s="176"/>
      <c r="N212" s="177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35</v>
      </c>
      <c r="AT212" s="180" t="s">
        <v>131</v>
      </c>
      <c r="AU212" s="180" t="s">
        <v>85</v>
      </c>
      <c r="AY212" s="3" t="s">
        <v>128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3</v>
      </c>
      <c r="BK212" s="181" t="n">
        <f aca="false">ROUND(I212*H212,1)</f>
        <v>0</v>
      </c>
      <c r="BL212" s="3" t="s">
        <v>135</v>
      </c>
      <c r="BM212" s="180" t="s">
        <v>530</v>
      </c>
    </row>
    <row r="213" s="27" customFormat="true" ht="16.5" hidden="false" customHeight="true" outlineLevel="0" collapsed="false">
      <c r="A213" s="22"/>
      <c r="B213" s="167"/>
      <c r="C213" s="168" t="s">
        <v>531</v>
      </c>
      <c r="D213" s="168" t="s">
        <v>131</v>
      </c>
      <c r="E213" s="169" t="s">
        <v>532</v>
      </c>
      <c r="F213" s="170" t="s">
        <v>533</v>
      </c>
      <c r="G213" s="171" t="s">
        <v>141</v>
      </c>
      <c r="H213" s="172" t="n">
        <v>2</v>
      </c>
      <c r="I213" s="173"/>
      <c r="J213" s="174" t="n">
        <f aca="false">ROUND(I213*H213,1)</f>
        <v>0</v>
      </c>
      <c r="K213" s="175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35</v>
      </c>
      <c r="AT213" s="180" t="s">
        <v>131</v>
      </c>
      <c r="AU213" s="180" t="s">
        <v>85</v>
      </c>
      <c r="AY213" s="3" t="s">
        <v>128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3</v>
      </c>
      <c r="BK213" s="181" t="n">
        <f aca="false">ROUND(I213*H213,1)</f>
        <v>0</v>
      </c>
      <c r="BL213" s="3" t="s">
        <v>135</v>
      </c>
      <c r="BM213" s="180" t="s">
        <v>534</v>
      </c>
    </row>
    <row r="214" s="27" customFormat="true" ht="21.75" hidden="false" customHeight="true" outlineLevel="0" collapsed="false">
      <c r="A214" s="22"/>
      <c r="B214" s="167"/>
      <c r="C214" s="188" t="s">
        <v>535</v>
      </c>
      <c r="D214" s="188" t="s">
        <v>250</v>
      </c>
      <c r="E214" s="189" t="s">
        <v>536</v>
      </c>
      <c r="F214" s="190" t="s">
        <v>537</v>
      </c>
      <c r="G214" s="191" t="s">
        <v>141</v>
      </c>
      <c r="H214" s="192" t="n">
        <v>1</v>
      </c>
      <c r="I214" s="193"/>
      <c r="J214" s="194" t="n">
        <f aca="false">ROUND(I214*H214,1)</f>
        <v>0</v>
      </c>
      <c r="K214" s="195"/>
      <c r="L214" s="196"/>
      <c r="M214" s="197"/>
      <c r="N214" s="198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53</v>
      </c>
      <c r="AT214" s="180" t="s">
        <v>250</v>
      </c>
      <c r="AU214" s="180" t="s">
        <v>85</v>
      </c>
      <c r="AY214" s="3" t="s">
        <v>128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1)</f>
        <v>0</v>
      </c>
      <c r="BL214" s="3" t="s">
        <v>135</v>
      </c>
      <c r="BM214" s="180" t="s">
        <v>538</v>
      </c>
    </row>
    <row r="215" s="27" customFormat="true" ht="24.15" hidden="false" customHeight="true" outlineLevel="0" collapsed="false">
      <c r="A215" s="22"/>
      <c r="B215" s="167"/>
      <c r="C215" s="168" t="s">
        <v>539</v>
      </c>
      <c r="D215" s="168" t="s">
        <v>131</v>
      </c>
      <c r="E215" s="169" t="s">
        <v>540</v>
      </c>
      <c r="F215" s="170" t="s">
        <v>541</v>
      </c>
      <c r="G215" s="171" t="s">
        <v>240</v>
      </c>
      <c r="H215" s="172" t="n">
        <v>5</v>
      </c>
      <c r="I215" s="173"/>
      <c r="J215" s="174" t="n">
        <f aca="false">ROUND(I215*H215,1)</f>
        <v>0</v>
      </c>
      <c r="K215" s="175"/>
      <c r="L215" s="23"/>
      <c r="M215" s="176"/>
      <c r="N215" s="177" t="s">
        <v>40</v>
      </c>
      <c r="O215" s="60"/>
      <c r="P215" s="178" t="n">
        <f aca="false">O215*H215</f>
        <v>0</v>
      </c>
      <c r="Q215" s="178" t="n">
        <v>0.00939</v>
      </c>
      <c r="R215" s="178" t="n">
        <f aca="false">Q215*H215</f>
        <v>0.04695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35</v>
      </c>
      <c r="AT215" s="180" t="s">
        <v>131</v>
      </c>
      <c r="AU215" s="180" t="s">
        <v>85</v>
      </c>
      <c r="AY215" s="3" t="s">
        <v>128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3</v>
      </c>
      <c r="BK215" s="181" t="n">
        <f aca="false">ROUND(I215*H215,1)</f>
        <v>0</v>
      </c>
      <c r="BL215" s="3" t="s">
        <v>135</v>
      </c>
      <c r="BM215" s="180" t="s">
        <v>542</v>
      </c>
    </row>
    <row r="216" s="27" customFormat="true" ht="24.15" hidden="false" customHeight="true" outlineLevel="0" collapsed="false">
      <c r="A216" s="22"/>
      <c r="B216" s="167"/>
      <c r="C216" s="168" t="s">
        <v>543</v>
      </c>
      <c r="D216" s="168" t="s">
        <v>131</v>
      </c>
      <c r="E216" s="169" t="s">
        <v>544</v>
      </c>
      <c r="F216" s="170" t="s">
        <v>545</v>
      </c>
      <c r="G216" s="171" t="s">
        <v>240</v>
      </c>
      <c r="H216" s="172" t="n">
        <v>2</v>
      </c>
      <c r="I216" s="173"/>
      <c r="J216" s="174" t="n">
        <f aca="false">ROUND(I216*H216,1)</f>
        <v>0</v>
      </c>
      <c r="K216" s="175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.01362</v>
      </c>
      <c r="R216" s="178" t="n">
        <f aca="false">Q216*H216</f>
        <v>0.02724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35</v>
      </c>
      <c r="AT216" s="180" t="s">
        <v>131</v>
      </c>
      <c r="AU216" s="180" t="s">
        <v>85</v>
      </c>
      <c r="AY216" s="3" t="s">
        <v>128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1)</f>
        <v>0</v>
      </c>
      <c r="BL216" s="3" t="s">
        <v>135</v>
      </c>
      <c r="BM216" s="180" t="s">
        <v>546</v>
      </c>
    </row>
    <row r="217" s="27" customFormat="true" ht="24.15" hidden="false" customHeight="true" outlineLevel="0" collapsed="false">
      <c r="A217" s="22"/>
      <c r="B217" s="167"/>
      <c r="C217" s="168" t="s">
        <v>547</v>
      </c>
      <c r="D217" s="168" t="s">
        <v>131</v>
      </c>
      <c r="E217" s="169" t="s">
        <v>548</v>
      </c>
      <c r="F217" s="170" t="s">
        <v>549</v>
      </c>
      <c r="G217" s="171" t="s">
        <v>240</v>
      </c>
      <c r="H217" s="172" t="n">
        <v>4</v>
      </c>
      <c r="I217" s="173"/>
      <c r="J217" s="174" t="n">
        <f aca="false">ROUND(I217*H217,1)</f>
        <v>0</v>
      </c>
      <c r="K217" s="175"/>
      <c r="L217" s="23"/>
      <c r="M217" s="176"/>
      <c r="N217" s="177" t="s">
        <v>40</v>
      </c>
      <c r="O217" s="60"/>
      <c r="P217" s="178" t="n">
        <f aca="false">O217*H217</f>
        <v>0</v>
      </c>
      <c r="Q217" s="178" t="n">
        <v>0.01736</v>
      </c>
      <c r="R217" s="178" t="n">
        <f aca="false">Q217*H217</f>
        <v>0.06944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5</v>
      </c>
      <c r="AT217" s="180" t="s">
        <v>131</v>
      </c>
      <c r="AU217" s="180" t="s">
        <v>85</v>
      </c>
      <c r="AY217" s="3" t="s">
        <v>128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1)</f>
        <v>0</v>
      </c>
      <c r="BL217" s="3" t="s">
        <v>135</v>
      </c>
      <c r="BM217" s="180" t="s">
        <v>550</v>
      </c>
    </row>
    <row r="218" s="27" customFormat="true" ht="24.15" hidden="false" customHeight="true" outlineLevel="0" collapsed="false">
      <c r="A218" s="22"/>
      <c r="B218" s="167"/>
      <c r="C218" s="168" t="s">
        <v>551</v>
      </c>
      <c r="D218" s="168" t="s">
        <v>131</v>
      </c>
      <c r="E218" s="169" t="s">
        <v>552</v>
      </c>
      <c r="F218" s="170" t="s">
        <v>553</v>
      </c>
      <c r="G218" s="171" t="s">
        <v>240</v>
      </c>
      <c r="H218" s="172" t="n">
        <v>1</v>
      </c>
      <c r="I218" s="173"/>
      <c r="J218" s="174" t="n">
        <f aca="false">ROUND(I218*H218,1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.02604</v>
      </c>
      <c r="R218" s="178" t="n">
        <f aca="false">Q218*H218</f>
        <v>0.02604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5</v>
      </c>
      <c r="AT218" s="180" t="s">
        <v>131</v>
      </c>
      <c r="AU218" s="180" t="s">
        <v>85</v>
      </c>
      <c r="AY218" s="3" t="s">
        <v>128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1)</f>
        <v>0</v>
      </c>
      <c r="BL218" s="3" t="s">
        <v>135</v>
      </c>
      <c r="BM218" s="180" t="s">
        <v>554</v>
      </c>
    </row>
    <row r="219" s="27" customFormat="true" ht="16.5" hidden="false" customHeight="true" outlineLevel="0" collapsed="false">
      <c r="A219" s="22"/>
      <c r="B219" s="167"/>
      <c r="C219" s="168" t="s">
        <v>555</v>
      </c>
      <c r="D219" s="168" t="s">
        <v>131</v>
      </c>
      <c r="E219" s="169" t="s">
        <v>556</v>
      </c>
      <c r="F219" s="170" t="s">
        <v>557</v>
      </c>
      <c r="G219" s="171" t="s">
        <v>141</v>
      </c>
      <c r="H219" s="172" t="n">
        <v>1</v>
      </c>
      <c r="I219" s="173"/>
      <c r="J219" s="174" t="n">
        <f aca="false">ROUND(I219*H219,1)</f>
        <v>0</v>
      </c>
      <c r="K219" s="175"/>
      <c r="L219" s="23"/>
      <c r="M219" s="176"/>
      <c r="N219" s="177" t="s">
        <v>40</v>
      </c>
      <c r="O219" s="60"/>
      <c r="P219" s="178" t="n">
        <f aca="false">O219*H219</f>
        <v>0</v>
      </c>
      <c r="Q219" s="178" t="n">
        <v>8E-005</v>
      </c>
      <c r="R219" s="178" t="n">
        <f aca="false">Q219*H219</f>
        <v>8E-005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35</v>
      </c>
      <c r="AT219" s="180" t="s">
        <v>131</v>
      </c>
      <c r="AU219" s="180" t="s">
        <v>85</v>
      </c>
      <c r="AY219" s="3" t="s">
        <v>128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3</v>
      </c>
      <c r="BK219" s="181" t="n">
        <f aca="false">ROUND(I219*H219,1)</f>
        <v>0</v>
      </c>
      <c r="BL219" s="3" t="s">
        <v>135</v>
      </c>
      <c r="BM219" s="180" t="s">
        <v>558</v>
      </c>
    </row>
    <row r="220" s="27" customFormat="true" ht="16.5" hidden="false" customHeight="true" outlineLevel="0" collapsed="false">
      <c r="A220" s="22"/>
      <c r="B220" s="167"/>
      <c r="C220" s="168" t="s">
        <v>559</v>
      </c>
      <c r="D220" s="168" t="s">
        <v>131</v>
      </c>
      <c r="E220" s="169" t="s">
        <v>560</v>
      </c>
      <c r="F220" s="170" t="s">
        <v>561</v>
      </c>
      <c r="G220" s="171" t="s">
        <v>141</v>
      </c>
      <c r="H220" s="172" t="n">
        <v>1</v>
      </c>
      <c r="I220" s="173"/>
      <c r="J220" s="174" t="n">
        <f aca="false">ROUND(I220*H220,1)</f>
        <v>0</v>
      </c>
      <c r="K220" s="175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.00014</v>
      </c>
      <c r="R220" s="178" t="n">
        <f aca="false">Q220*H220</f>
        <v>0.00014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5</v>
      </c>
      <c r="AT220" s="180" t="s">
        <v>131</v>
      </c>
      <c r="AU220" s="180" t="s">
        <v>85</v>
      </c>
      <c r="AY220" s="3" t="s">
        <v>128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3</v>
      </c>
      <c r="BK220" s="181" t="n">
        <f aca="false">ROUND(I220*H220,1)</f>
        <v>0</v>
      </c>
      <c r="BL220" s="3" t="s">
        <v>135</v>
      </c>
      <c r="BM220" s="180" t="s">
        <v>562</v>
      </c>
    </row>
    <row r="221" s="27" customFormat="true" ht="16.5" hidden="false" customHeight="true" outlineLevel="0" collapsed="false">
      <c r="A221" s="22"/>
      <c r="B221" s="167"/>
      <c r="C221" s="168" t="s">
        <v>563</v>
      </c>
      <c r="D221" s="168" t="s">
        <v>131</v>
      </c>
      <c r="E221" s="169" t="s">
        <v>564</v>
      </c>
      <c r="F221" s="170" t="s">
        <v>565</v>
      </c>
      <c r="G221" s="171" t="s">
        <v>141</v>
      </c>
      <c r="H221" s="172" t="n">
        <v>1</v>
      </c>
      <c r="I221" s="173"/>
      <c r="J221" s="174" t="n">
        <f aca="false">ROUND(I221*H221,1)</f>
        <v>0</v>
      </c>
      <c r="K221" s="175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.00049</v>
      </c>
      <c r="R221" s="178" t="n">
        <f aca="false">Q221*H221</f>
        <v>0.00049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5</v>
      </c>
      <c r="AT221" s="180" t="s">
        <v>131</v>
      </c>
      <c r="AU221" s="180" t="s">
        <v>85</v>
      </c>
      <c r="AY221" s="3" t="s">
        <v>128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1)</f>
        <v>0</v>
      </c>
      <c r="BL221" s="3" t="s">
        <v>135</v>
      </c>
      <c r="BM221" s="180" t="s">
        <v>566</v>
      </c>
    </row>
    <row r="222" s="27" customFormat="true" ht="24.15" hidden="false" customHeight="true" outlineLevel="0" collapsed="false">
      <c r="A222" s="22"/>
      <c r="B222" s="167"/>
      <c r="C222" s="168" t="s">
        <v>567</v>
      </c>
      <c r="D222" s="168" t="s">
        <v>131</v>
      </c>
      <c r="E222" s="169" t="s">
        <v>232</v>
      </c>
      <c r="F222" s="170" t="s">
        <v>233</v>
      </c>
      <c r="G222" s="171" t="s">
        <v>166</v>
      </c>
      <c r="H222" s="182"/>
      <c r="I222" s="173"/>
      <c r="J222" s="174" t="n">
        <f aca="false">ROUND(I222*H222,1)</f>
        <v>0</v>
      </c>
      <c r="K222" s="175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5</v>
      </c>
      <c r="AT222" s="180" t="s">
        <v>131</v>
      </c>
      <c r="AU222" s="180" t="s">
        <v>85</v>
      </c>
      <c r="AY222" s="3" t="s">
        <v>128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3</v>
      </c>
      <c r="BK222" s="181" t="n">
        <f aca="false">ROUND(I222*H222,1)</f>
        <v>0</v>
      </c>
      <c r="BL222" s="3" t="s">
        <v>135</v>
      </c>
      <c r="BM222" s="180" t="s">
        <v>568</v>
      </c>
    </row>
    <row r="223" s="153" customFormat="true" ht="22.8" hidden="false" customHeight="true" outlineLevel="0" collapsed="false">
      <c r="B223" s="154"/>
      <c r="D223" s="155" t="s">
        <v>74</v>
      </c>
      <c r="E223" s="165" t="s">
        <v>569</v>
      </c>
      <c r="F223" s="165" t="s">
        <v>570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SUM(P224:P227)</f>
        <v>0</v>
      </c>
      <c r="Q223" s="160"/>
      <c r="R223" s="161" t="n">
        <f aca="false">SUM(R224:R227)</f>
        <v>0.0035</v>
      </c>
      <c r="S223" s="160"/>
      <c r="T223" s="162" t="n">
        <f aca="false">SUM(T224:T227)</f>
        <v>0</v>
      </c>
      <c r="AR223" s="155" t="s">
        <v>85</v>
      </c>
      <c r="AT223" s="163" t="s">
        <v>74</v>
      </c>
      <c r="AU223" s="163" t="s">
        <v>83</v>
      </c>
      <c r="AY223" s="155" t="s">
        <v>128</v>
      </c>
      <c r="BK223" s="164" t="n">
        <f aca="false">SUM(BK224:BK227)</f>
        <v>0</v>
      </c>
    </row>
    <row r="224" s="27" customFormat="true" ht="16.5" hidden="false" customHeight="true" outlineLevel="0" collapsed="false">
      <c r="A224" s="22"/>
      <c r="B224" s="167"/>
      <c r="C224" s="188" t="s">
        <v>571</v>
      </c>
      <c r="D224" s="188" t="s">
        <v>250</v>
      </c>
      <c r="E224" s="189" t="s">
        <v>572</v>
      </c>
      <c r="F224" s="190" t="s">
        <v>573</v>
      </c>
      <c r="G224" s="191" t="s">
        <v>574</v>
      </c>
      <c r="H224" s="192" t="n">
        <v>50</v>
      </c>
      <c r="I224" s="193"/>
      <c r="J224" s="194" t="n">
        <f aca="false">ROUND(I224*H224,1)</f>
        <v>0</v>
      </c>
      <c r="K224" s="195"/>
      <c r="L224" s="196"/>
      <c r="M224" s="197"/>
      <c r="N224" s="198" t="s">
        <v>40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253</v>
      </c>
      <c r="AT224" s="180" t="s">
        <v>250</v>
      </c>
      <c r="AU224" s="180" t="s">
        <v>85</v>
      </c>
      <c r="AY224" s="3" t="s">
        <v>128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3</v>
      </c>
      <c r="BK224" s="181" t="n">
        <f aca="false">ROUND(I224*H224,1)</f>
        <v>0</v>
      </c>
      <c r="BL224" s="3" t="s">
        <v>135</v>
      </c>
      <c r="BM224" s="180" t="s">
        <v>575</v>
      </c>
    </row>
    <row r="225" s="27" customFormat="true" ht="21.75" hidden="false" customHeight="true" outlineLevel="0" collapsed="false">
      <c r="A225" s="22"/>
      <c r="B225" s="167"/>
      <c r="C225" s="168" t="s">
        <v>576</v>
      </c>
      <c r="D225" s="168" t="s">
        <v>131</v>
      </c>
      <c r="E225" s="169" t="s">
        <v>577</v>
      </c>
      <c r="F225" s="170" t="s">
        <v>578</v>
      </c>
      <c r="G225" s="171" t="s">
        <v>574</v>
      </c>
      <c r="H225" s="172" t="n">
        <v>50</v>
      </c>
      <c r="I225" s="173"/>
      <c r="J225" s="174" t="n">
        <f aca="false">ROUND(I225*H225,1)</f>
        <v>0</v>
      </c>
      <c r="K225" s="175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7E-005</v>
      </c>
      <c r="R225" s="178" t="n">
        <f aca="false">Q225*H225</f>
        <v>0.0035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5</v>
      </c>
      <c r="AT225" s="180" t="s">
        <v>131</v>
      </c>
      <c r="AU225" s="180" t="s">
        <v>85</v>
      </c>
      <c r="AY225" s="3" t="s">
        <v>128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1)</f>
        <v>0</v>
      </c>
      <c r="BL225" s="3" t="s">
        <v>135</v>
      </c>
      <c r="BM225" s="180" t="s">
        <v>579</v>
      </c>
    </row>
    <row r="226" s="27" customFormat="true" ht="24.15" hidden="false" customHeight="true" outlineLevel="0" collapsed="false">
      <c r="A226" s="22"/>
      <c r="B226" s="167"/>
      <c r="C226" s="168" t="s">
        <v>580</v>
      </c>
      <c r="D226" s="168" t="s">
        <v>131</v>
      </c>
      <c r="E226" s="169" t="s">
        <v>581</v>
      </c>
      <c r="F226" s="170" t="s">
        <v>582</v>
      </c>
      <c r="G226" s="171" t="s">
        <v>352</v>
      </c>
      <c r="H226" s="172" t="n">
        <v>2</v>
      </c>
      <c r="I226" s="173"/>
      <c r="J226" s="174" t="n">
        <f aca="false">ROUND(I226*H226,1)</f>
        <v>0</v>
      </c>
      <c r="K226" s="175"/>
      <c r="L226" s="23"/>
      <c r="M226" s="176"/>
      <c r="N226" s="177" t="s">
        <v>40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35</v>
      </c>
      <c r="AT226" s="180" t="s">
        <v>131</v>
      </c>
      <c r="AU226" s="180" t="s">
        <v>85</v>
      </c>
      <c r="AY226" s="3" t="s">
        <v>128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3</v>
      </c>
      <c r="BK226" s="181" t="n">
        <f aca="false">ROUND(I226*H226,1)</f>
        <v>0</v>
      </c>
      <c r="BL226" s="3" t="s">
        <v>135</v>
      </c>
      <c r="BM226" s="180" t="s">
        <v>583</v>
      </c>
    </row>
    <row r="227" s="27" customFormat="true" ht="24.15" hidden="false" customHeight="true" outlineLevel="0" collapsed="false">
      <c r="A227" s="22"/>
      <c r="B227" s="167"/>
      <c r="C227" s="168" t="s">
        <v>584</v>
      </c>
      <c r="D227" s="168" t="s">
        <v>131</v>
      </c>
      <c r="E227" s="169" t="s">
        <v>585</v>
      </c>
      <c r="F227" s="170" t="s">
        <v>586</v>
      </c>
      <c r="G227" s="171" t="s">
        <v>166</v>
      </c>
      <c r="H227" s="182"/>
      <c r="I227" s="173"/>
      <c r="J227" s="174" t="n">
        <f aca="false">ROUND(I227*H227,1)</f>
        <v>0</v>
      </c>
      <c r="K227" s="175"/>
      <c r="L227" s="23"/>
      <c r="M227" s="176"/>
      <c r="N227" s="177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35</v>
      </c>
      <c r="AT227" s="180" t="s">
        <v>131</v>
      </c>
      <c r="AU227" s="180" t="s">
        <v>85</v>
      </c>
      <c r="AY227" s="3" t="s">
        <v>128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3</v>
      </c>
      <c r="BK227" s="181" t="n">
        <f aca="false">ROUND(I227*H227,1)</f>
        <v>0</v>
      </c>
      <c r="BL227" s="3" t="s">
        <v>135</v>
      </c>
      <c r="BM227" s="180" t="s">
        <v>587</v>
      </c>
    </row>
    <row r="228" s="153" customFormat="true" ht="22.8" hidden="false" customHeight="true" outlineLevel="0" collapsed="false">
      <c r="B228" s="154"/>
      <c r="D228" s="155" t="s">
        <v>74</v>
      </c>
      <c r="E228" s="165" t="s">
        <v>588</v>
      </c>
      <c r="F228" s="165" t="s">
        <v>589</v>
      </c>
      <c r="I228" s="157"/>
      <c r="J228" s="166" t="n">
        <f aca="false">BK228</f>
        <v>0</v>
      </c>
      <c r="L228" s="154"/>
      <c r="M228" s="159"/>
      <c r="N228" s="160"/>
      <c r="O228" s="160"/>
      <c r="P228" s="161" t="n">
        <f aca="false">SUM(P229:P236)</f>
        <v>0</v>
      </c>
      <c r="Q228" s="160"/>
      <c r="R228" s="161" t="n">
        <f aca="false">SUM(R229:R236)</f>
        <v>0.01003</v>
      </c>
      <c r="S228" s="160"/>
      <c r="T228" s="162" t="n">
        <f aca="false">SUM(T229:T236)</f>
        <v>0</v>
      </c>
      <c r="AR228" s="155" t="s">
        <v>85</v>
      </c>
      <c r="AT228" s="163" t="s">
        <v>74</v>
      </c>
      <c r="AU228" s="163" t="s">
        <v>83</v>
      </c>
      <c r="AY228" s="155" t="s">
        <v>128</v>
      </c>
      <c r="BK228" s="164" t="n">
        <f aca="false">SUM(BK229:BK236)</f>
        <v>0</v>
      </c>
    </row>
    <row r="229" s="27" customFormat="true" ht="24.15" hidden="false" customHeight="true" outlineLevel="0" collapsed="false">
      <c r="A229" s="22"/>
      <c r="B229" s="167"/>
      <c r="C229" s="168" t="s">
        <v>590</v>
      </c>
      <c r="D229" s="168" t="s">
        <v>131</v>
      </c>
      <c r="E229" s="169" t="s">
        <v>591</v>
      </c>
      <c r="F229" s="170" t="s">
        <v>592</v>
      </c>
      <c r="G229" s="171" t="s">
        <v>134</v>
      </c>
      <c r="H229" s="172" t="n">
        <v>12</v>
      </c>
      <c r="I229" s="173"/>
      <c r="J229" s="174" t="n">
        <f aca="false">ROUND(I229*H229,1)</f>
        <v>0</v>
      </c>
      <c r="K229" s="175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2E-005</v>
      </c>
      <c r="R229" s="178" t="n">
        <f aca="false">Q229*H229</f>
        <v>0.00024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35</v>
      </c>
      <c r="AT229" s="180" t="s">
        <v>131</v>
      </c>
      <c r="AU229" s="180" t="s">
        <v>85</v>
      </c>
      <c r="AY229" s="3" t="s">
        <v>128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1)</f>
        <v>0</v>
      </c>
      <c r="BL229" s="3" t="s">
        <v>135</v>
      </c>
      <c r="BM229" s="180" t="s">
        <v>593</v>
      </c>
    </row>
    <row r="230" s="27" customFormat="true" ht="24.15" hidden="false" customHeight="true" outlineLevel="0" collapsed="false">
      <c r="A230" s="22"/>
      <c r="B230" s="167"/>
      <c r="C230" s="168" t="s">
        <v>594</v>
      </c>
      <c r="D230" s="168" t="s">
        <v>131</v>
      </c>
      <c r="E230" s="169" t="s">
        <v>595</v>
      </c>
      <c r="F230" s="170" t="s">
        <v>596</v>
      </c>
      <c r="G230" s="171" t="s">
        <v>134</v>
      </c>
      <c r="H230" s="172" t="n">
        <v>34</v>
      </c>
      <c r="I230" s="173"/>
      <c r="J230" s="174" t="n">
        <f aca="false">ROUND(I230*H230,1)</f>
        <v>0</v>
      </c>
      <c r="K230" s="175"/>
      <c r="L230" s="23"/>
      <c r="M230" s="176"/>
      <c r="N230" s="177" t="s">
        <v>40</v>
      </c>
      <c r="O230" s="60"/>
      <c r="P230" s="178" t="n">
        <f aca="false">O230*H230</f>
        <v>0</v>
      </c>
      <c r="Q230" s="178" t="n">
        <v>4E-005</v>
      </c>
      <c r="R230" s="178" t="n">
        <f aca="false">Q230*H230</f>
        <v>0.00136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35</v>
      </c>
      <c r="AT230" s="180" t="s">
        <v>131</v>
      </c>
      <c r="AU230" s="180" t="s">
        <v>85</v>
      </c>
      <c r="AY230" s="3" t="s">
        <v>128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3</v>
      </c>
      <c r="BK230" s="181" t="n">
        <f aca="false">ROUND(I230*H230,1)</f>
        <v>0</v>
      </c>
      <c r="BL230" s="3" t="s">
        <v>135</v>
      </c>
      <c r="BM230" s="180" t="s">
        <v>597</v>
      </c>
    </row>
    <row r="231" s="27" customFormat="true" ht="24.15" hidden="false" customHeight="true" outlineLevel="0" collapsed="false">
      <c r="A231" s="22"/>
      <c r="B231" s="167"/>
      <c r="C231" s="168" t="s">
        <v>598</v>
      </c>
      <c r="D231" s="168" t="s">
        <v>131</v>
      </c>
      <c r="E231" s="169" t="s">
        <v>599</v>
      </c>
      <c r="F231" s="170" t="s">
        <v>600</v>
      </c>
      <c r="G231" s="171" t="s">
        <v>134</v>
      </c>
      <c r="H231" s="172" t="n">
        <v>25</v>
      </c>
      <c r="I231" s="173"/>
      <c r="J231" s="174" t="n">
        <f aca="false">ROUND(I231*H231,1)</f>
        <v>0</v>
      </c>
      <c r="K231" s="175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6E-005</v>
      </c>
      <c r="R231" s="178" t="n">
        <f aca="false">Q231*H231</f>
        <v>0.0015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35</v>
      </c>
      <c r="AT231" s="180" t="s">
        <v>131</v>
      </c>
      <c r="AU231" s="180" t="s">
        <v>85</v>
      </c>
      <c r="AY231" s="3" t="s">
        <v>128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3</v>
      </c>
      <c r="BK231" s="181" t="n">
        <f aca="false">ROUND(I231*H231,1)</f>
        <v>0</v>
      </c>
      <c r="BL231" s="3" t="s">
        <v>135</v>
      </c>
      <c r="BM231" s="180" t="s">
        <v>601</v>
      </c>
    </row>
    <row r="232" s="27" customFormat="true" ht="24.15" hidden="false" customHeight="true" outlineLevel="0" collapsed="false">
      <c r="A232" s="22"/>
      <c r="B232" s="167"/>
      <c r="C232" s="168" t="s">
        <v>602</v>
      </c>
      <c r="D232" s="168" t="s">
        <v>131</v>
      </c>
      <c r="E232" s="169" t="s">
        <v>603</v>
      </c>
      <c r="F232" s="170" t="s">
        <v>604</v>
      </c>
      <c r="G232" s="171" t="s">
        <v>134</v>
      </c>
      <c r="H232" s="172" t="n">
        <v>12</v>
      </c>
      <c r="I232" s="173"/>
      <c r="J232" s="174" t="n">
        <f aca="false">ROUND(I232*H232,1)</f>
        <v>0</v>
      </c>
      <c r="K232" s="175"/>
      <c r="L232" s="23"/>
      <c r="M232" s="176"/>
      <c r="N232" s="177" t="s">
        <v>40</v>
      </c>
      <c r="O232" s="60"/>
      <c r="P232" s="178" t="n">
        <f aca="false">O232*H232</f>
        <v>0</v>
      </c>
      <c r="Q232" s="178" t="n">
        <v>2E-005</v>
      </c>
      <c r="R232" s="178" t="n">
        <f aca="false">Q232*H232</f>
        <v>0.00024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35</v>
      </c>
      <c r="AT232" s="180" t="s">
        <v>131</v>
      </c>
      <c r="AU232" s="180" t="s">
        <v>85</v>
      </c>
      <c r="AY232" s="3" t="s">
        <v>128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3</v>
      </c>
      <c r="BK232" s="181" t="n">
        <f aca="false">ROUND(I232*H232,1)</f>
        <v>0</v>
      </c>
      <c r="BL232" s="3" t="s">
        <v>135</v>
      </c>
      <c r="BM232" s="180" t="s">
        <v>605</v>
      </c>
    </row>
    <row r="233" s="27" customFormat="true" ht="24.15" hidden="false" customHeight="true" outlineLevel="0" collapsed="false">
      <c r="A233" s="22"/>
      <c r="B233" s="167"/>
      <c r="C233" s="168" t="s">
        <v>606</v>
      </c>
      <c r="D233" s="168" t="s">
        <v>131</v>
      </c>
      <c r="E233" s="169" t="s">
        <v>607</v>
      </c>
      <c r="F233" s="170" t="s">
        <v>608</v>
      </c>
      <c r="G233" s="171" t="s">
        <v>134</v>
      </c>
      <c r="H233" s="172" t="n">
        <v>34</v>
      </c>
      <c r="I233" s="173"/>
      <c r="J233" s="174" t="n">
        <f aca="false">ROUND(I233*H233,1)</f>
        <v>0</v>
      </c>
      <c r="K233" s="175"/>
      <c r="L233" s="23"/>
      <c r="M233" s="176"/>
      <c r="N233" s="177" t="s">
        <v>40</v>
      </c>
      <c r="O233" s="60"/>
      <c r="P233" s="178" t="n">
        <f aca="false">O233*H233</f>
        <v>0</v>
      </c>
      <c r="Q233" s="178" t="n">
        <v>5E-005</v>
      </c>
      <c r="R233" s="178" t="n">
        <f aca="false">Q233*H233</f>
        <v>0.0017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5</v>
      </c>
      <c r="AT233" s="180" t="s">
        <v>131</v>
      </c>
      <c r="AU233" s="180" t="s">
        <v>85</v>
      </c>
      <c r="AY233" s="3" t="s">
        <v>128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3</v>
      </c>
      <c r="BK233" s="181" t="n">
        <f aca="false">ROUND(I233*H233,1)</f>
        <v>0</v>
      </c>
      <c r="BL233" s="3" t="s">
        <v>135</v>
      </c>
      <c r="BM233" s="180" t="s">
        <v>609</v>
      </c>
    </row>
    <row r="234" s="27" customFormat="true" ht="24.15" hidden="false" customHeight="true" outlineLevel="0" collapsed="false">
      <c r="A234" s="22"/>
      <c r="B234" s="167"/>
      <c r="C234" s="168" t="s">
        <v>610</v>
      </c>
      <c r="D234" s="168" t="s">
        <v>131</v>
      </c>
      <c r="E234" s="169" t="s">
        <v>611</v>
      </c>
      <c r="F234" s="170" t="s">
        <v>612</v>
      </c>
      <c r="G234" s="171" t="s">
        <v>134</v>
      </c>
      <c r="H234" s="172" t="n">
        <v>25</v>
      </c>
      <c r="I234" s="173"/>
      <c r="J234" s="174" t="n">
        <f aca="false">ROUND(I234*H234,1)</f>
        <v>0</v>
      </c>
      <c r="K234" s="175"/>
      <c r="L234" s="23"/>
      <c r="M234" s="176"/>
      <c r="N234" s="177" t="s">
        <v>40</v>
      </c>
      <c r="O234" s="60"/>
      <c r="P234" s="178" t="n">
        <f aca="false">O234*H234</f>
        <v>0</v>
      </c>
      <c r="Q234" s="178" t="n">
        <v>7E-005</v>
      </c>
      <c r="R234" s="178" t="n">
        <f aca="false">Q234*H234</f>
        <v>0.00175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35</v>
      </c>
      <c r="AT234" s="180" t="s">
        <v>131</v>
      </c>
      <c r="AU234" s="180" t="s">
        <v>85</v>
      </c>
      <c r="AY234" s="3" t="s">
        <v>128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3</v>
      </c>
      <c r="BK234" s="181" t="n">
        <f aca="false">ROUND(I234*H234,1)</f>
        <v>0</v>
      </c>
      <c r="BL234" s="3" t="s">
        <v>135</v>
      </c>
      <c r="BM234" s="180" t="s">
        <v>613</v>
      </c>
    </row>
    <row r="235" s="27" customFormat="true" ht="24.15" hidden="false" customHeight="true" outlineLevel="0" collapsed="false">
      <c r="A235" s="22"/>
      <c r="B235" s="167"/>
      <c r="C235" s="168" t="s">
        <v>614</v>
      </c>
      <c r="D235" s="168" t="s">
        <v>131</v>
      </c>
      <c r="E235" s="169" t="s">
        <v>615</v>
      </c>
      <c r="F235" s="170" t="s">
        <v>616</v>
      </c>
      <c r="G235" s="171" t="s">
        <v>134</v>
      </c>
      <c r="H235" s="172" t="n">
        <v>12</v>
      </c>
      <c r="I235" s="173"/>
      <c r="J235" s="174" t="n">
        <f aca="false">ROUND(I235*H235,1)</f>
        <v>0</v>
      </c>
      <c r="K235" s="175"/>
      <c r="L235" s="23"/>
      <c r="M235" s="176"/>
      <c r="N235" s="177" t="s">
        <v>40</v>
      </c>
      <c r="O235" s="60"/>
      <c r="P235" s="178" t="n">
        <f aca="false">O235*H235</f>
        <v>0</v>
      </c>
      <c r="Q235" s="178" t="n">
        <v>3E-005</v>
      </c>
      <c r="R235" s="178" t="n">
        <f aca="false">Q235*H235</f>
        <v>0.00036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35</v>
      </c>
      <c r="AT235" s="180" t="s">
        <v>131</v>
      </c>
      <c r="AU235" s="180" t="s">
        <v>85</v>
      </c>
      <c r="AY235" s="3" t="s">
        <v>128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3</v>
      </c>
      <c r="BK235" s="181" t="n">
        <f aca="false">ROUND(I235*H235,1)</f>
        <v>0</v>
      </c>
      <c r="BL235" s="3" t="s">
        <v>135</v>
      </c>
      <c r="BM235" s="180" t="s">
        <v>617</v>
      </c>
    </row>
    <row r="236" s="27" customFormat="true" ht="24.15" hidden="false" customHeight="true" outlineLevel="0" collapsed="false">
      <c r="A236" s="22"/>
      <c r="B236" s="167"/>
      <c r="C236" s="168" t="s">
        <v>618</v>
      </c>
      <c r="D236" s="168" t="s">
        <v>131</v>
      </c>
      <c r="E236" s="169" t="s">
        <v>619</v>
      </c>
      <c r="F236" s="170" t="s">
        <v>620</v>
      </c>
      <c r="G236" s="171" t="s">
        <v>134</v>
      </c>
      <c r="H236" s="172" t="n">
        <v>24</v>
      </c>
      <c r="I236" s="173"/>
      <c r="J236" s="174" t="n">
        <f aca="false">ROUND(I236*H236,1)</f>
        <v>0</v>
      </c>
      <c r="K236" s="175"/>
      <c r="L236" s="23"/>
      <c r="M236" s="176"/>
      <c r="N236" s="177" t="s">
        <v>40</v>
      </c>
      <c r="O236" s="60"/>
      <c r="P236" s="178" t="n">
        <f aca="false">O236*H236</f>
        <v>0</v>
      </c>
      <c r="Q236" s="178" t="n">
        <v>0.00012</v>
      </c>
      <c r="R236" s="178" t="n">
        <f aca="false">Q236*H236</f>
        <v>0.00288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35</v>
      </c>
      <c r="AT236" s="180" t="s">
        <v>131</v>
      </c>
      <c r="AU236" s="180" t="s">
        <v>85</v>
      </c>
      <c r="AY236" s="3" t="s">
        <v>128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3</v>
      </c>
      <c r="BK236" s="181" t="n">
        <f aca="false">ROUND(I236*H236,1)</f>
        <v>0</v>
      </c>
      <c r="BL236" s="3" t="s">
        <v>135</v>
      </c>
      <c r="BM236" s="180" t="s">
        <v>621</v>
      </c>
    </row>
    <row r="237" s="153" customFormat="true" ht="25.9" hidden="false" customHeight="true" outlineLevel="0" collapsed="false">
      <c r="B237" s="154"/>
      <c r="D237" s="155" t="s">
        <v>74</v>
      </c>
      <c r="E237" s="156" t="s">
        <v>250</v>
      </c>
      <c r="F237" s="156" t="s">
        <v>622</v>
      </c>
      <c r="I237" s="157"/>
      <c r="J237" s="158" t="n">
        <f aca="false">BK237</f>
        <v>0</v>
      </c>
      <c r="L237" s="154"/>
      <c r="M237" s="159"/>
      <c r="N237" s="160"/>
      <c r="O237" s="160"/>
      <c r="P237" s="161" t="n">
        <f aca="false">P238</f>
        <v>0</v>
      </c>
      <c r="Q237" s="160"/>
      <c r="R237" s="161" t="n">
        <f aca="false">R238</f>
        <v>0.0024</v>
      </c>
      <c r="S237" s="160"/>
      <c r="T237" s="162" t="n">
        <f aca="false">T238</f>
        <v>0</v>
      </c>
      <c r="AR237" s="155" t="s">
        <v>143</v>
      </c>
      <c r="AT237" s="163" t="s">
        <v>74</v>
      </c>
      <c r="AU237" s="163" t="s">
        <v>75</v>
      </c>
      <c r="AY237" s="155" t="s">
        <v>128</v>
      </c>
      <c r="BK237" s="164" t="n">
        <f aca="false">BK238</f>
        <v>0</v>
      </c>
    </row>
    <row r="238" s="153" customFormat="true" ht="22.8" hidden="false" customHeight="true" outlineLevel="0" collapsed="false">
      <c r="B238" s="154"/>
      <c r="D238" s="155" t="s">
        <v>74</v>
      </c>
      <c r="E238" s="165" t="s">
        <v>623</v>
      </c>
      <c r="F238" s="165" t="s">
        <v>624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42)</f>
        <v>0</v>
      </c>
      <c r="Q238" s="160"/>
      <c r="R238" s="161" t="n">
        <f aca="false">SUM(R239:R242)</f>
        <v>0.0024</v>
      </c>
      <c r="S238" s="160"/>
      <c r="T238" s="162" t="n">
        <f aca="false">SUM(T239:T242)</f>
        <v>0</v>
      </c>
      <c r="AR238" s="155" t="s">
        <v>143</v>
      </c>
      <c r="AT238" s="163" t="s">
        <v>74</v>
      </c>
      <c r="AU238" s="163" t="s">
        <v>83</v>
      </c>
      <c r="AY238" s="155" t="s">
        <v>128</v>
      </c>
      <c r="BK238" s="164" t="n">
        <f aca="false">SUM(BK239:BK242)</f>
        <v>0</v>
      </c>
    </row>
    <row r="239" s="27" customFormat="true" ht="16.5" hidden="false" customHeight="true" outlineLevel="0" collapsed="false">
      <c r="A239" s="22"/>
      <c r="B239" s="167"/>
      <c r="C239" s="188" t="s">
        <v>625</v>
      </c>
      <c r="D239" s="188" t="s">
        <v>250</v>
      </c>
      <c r="E239" s="189" t="s">
        <v>626</v>
      </c>
      <c r="F239" s="190" t="s">
        <v>627</v>
      </c>
      <c r="G239" s="191" t="s">
        <v>141</v>
      </c>
      <c r="H239" s="192" t="n">
        <v>4</v>
      </c>
      <c r="I239" s="193"/>
      <c r="J239" s="194" t="n">
        <f aca="false">ROUND(I239*H239,1)</f>
        <v>0</v>
      </c>
      <c r="K239" s="195"/>
      <c r="L239" s="196"/>
      <c r="M239" s="197"/>
      <c r="N239" s="198" t="s">
        <v>40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628</v>
      </c>
      <c r="AT239" s="180" t="s">
        <v>250</v>
      </c>
      <c r="AU239" s="180" t="s">
        <v>85</v>
      </c>
      <c r="AY239" s="3" t="s">
        <v>128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3</v>
      </c>
      <c r="BK239" s="181" t="n">
        <f aca="false">ROUND(I239*H239,1)</f>
        <v>0</v>
      </c>
      <c r="BL239" s="3" t="s">
        <v>477</v>
      </c>
      <c r="BM239" s="180" t="s">
        <v>629</v>
      </c>
    </row>
    <row r="240" s="27" customFormat="true" ht="16.5" hidden="false" customHeight="true" outlineLevel="0" collapsed="false">
      <c r="A240" s="22"/>
      <c r="B240" s="167"/>
      <c r="C240" s="188" t="s">
        <v>630</v>
      </c>
      <c r="D240" s="188" t="s">
        <v>250</v>
      </c>
      <c r="E240" s="189" t="s">
        <v>631</v>
      </c>
      <c r="F240" s="190" t="s">
        <v>632</v>
      </c>
      <c r="G240" s="191" t="s">
        <v>141</v>
      </c>
      <c r="H240" s="192" t="n">
        <v>6</v>
      </c>
      <c r="I240" s="193"/>
      <c r="J240" s="194" t="n">
        <f aca="false">ROUND(I240*H240,1)</f>
        <v>0</v>
      </c>
      <c r="K240" s="195"/>
      <c r="L240" s="196"/>
      <c r="M240" s="197"/>
      <c r="N240" s="198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628</v>
      </c>
      <c r="AT240" s="180" t="s">
        <v>250</v>
      </c>
      <c r="AU240" s="180" t="s">
        <v>85</v>
      </c>
      <c r="AY240" s="3" t="s">
        <v>128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1)</f>
        <v>0</v>
      </c>
      <c r="BL240" s="3" t="s">
        <v>477</v>
      </c>
      <c r="BM240" s="180" t="s">
        <v>633</v>
      </c>
    </row>
    <row r="241" s="27" customFormat="true" ht="24.15" hidden="false" customHeight="true" outlineLevel="0" collapsed="false">
      <c r="A241" s="22"/>
      <c r="B241" s="167"/>
      <c r="C241" s="168" t="s">
        <v>634</v>
      </c>
      <c r="D241" s="168" t="s">
        <v>131</v>
      </c>
      <c r="E241" s="169" t="s">
        <v>635</v>
      </c>
      <c r="F241" s="170" t="s">
        <v>636</v>
      </c>
      <c r="G241" s="171" t="s">
        <v>141</v>
      </c>
      <c r="H241" s="172" t="n">
        <v>4</v>
      </c>
      <c r="I241" s="173"/>
      <c r="J241" s="174" t="n">
        <f aca="false">ROUND(I241*H241,1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.00015</v>
      </c>
      <c r="R241" s="178" t="n">
        <f aca="false">Q241*H241</f>
        <v>0.0006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477</v>
      </c>
      <c r="AT241" s="180" t="s">
        <v>131</v>
      </c>
      <c r="AU241" s="180" t="s">
        <v>85</v>
      </c>
      <c r="AY241" s="3" t="s">
        <v>128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1)</f>
        <v>0</v>
      </c>
      <c r="BL241" s="3" t="s">
        <v>477</v>
      </c>
      <c r="BM241" s="180" t="s">
        <v>637</v>
      </c>
    </row>
    <row r="242" s="27" customFormat="true" ht="24.15" hidden="false" customHeight="true" outlineLevel="0" collapsed="false">
      <c r="A242" s="22"/>
      <c r="B242" s="167"/>
      <c r="C242" s="168" t="s">
        <v>638</v>
      </c>
      <c r="D242" s="168" t="s">
        <v>131</v>
      </c>
      <c r="E242" s="169" t="s">
        <v>639</v>
      </c>
      <c r="F242" s="170" t="s">
        <v>640</v>
      </c>
      <c r="G242" s="171" t="s">
        <v>141</v>
      </c>
      <c r="H242" s="172" t="n">
        <v>6</v>
      </c>
      <c r="I242" s="173"/>
      <c r="J242" s="174" t="n">
        <f aca="false">ROUND(I242*H242,1)</f>
        <v>0</v>
      </c>
      <c r="K242" s="175"/>
      <c r="L242" s="23"/>
      <c r="M242" s="176"/>
      <c r="N242" s="177" t="s">
        <v>40</v>
      </c>
      <c r="O242" s="60"/>
      <c r="P242" s="178" t="n">
        <f aca="false">O242*H242</f>
        <v>0</v>
      </c>
      <c r="Q242" s="178" t="n">
        <v>0.0003</v>
      </c>
      <c r="R242" s="178" t="n">
        <f aca="false">Q242*H242</f>
        <v>0.0018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477</v>
      </c>
      <c r="AT242" s="180" t="s">
        <v>131</v>
      </c>
      <c r="AU242" s="180" t="s">
        <v>85</v>
      </c>
      <c r="AY242" s="3" t="s">
        <v>128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3</v>
      </c>
      <c r="BK242" s="181" t="n">
        <f aca="false">ROUND(I242*H242,1)</f>
        <v>0</v>
      </c>
      <c r="BL242" s="3" t="s">
        <v>477</v>
      </c>
      <c r="BM242" s="180" t="s">
        <v>641</v>
      </c>
    </row>
    <row r="243" s="153" customFormat="true" ht="25.9" hidden="false" customHeight="true" outlineLevel="0" collapsed="false">
      <c r="B243" s="154"/>
      <c r="D243" s="155" t="s">
        <v>74</v>
      </c>
      <c r="E243" s="156" t="s">
        <v>642</v>
      </c>
      <c r="F243" s="156" t="s">
        <v>236</v>
      </c>
      <c r="I243" s="157"/>
      <c r="J243" s="158" t="n">
        <f aca="false">BK243</f>
        <v>0</v>
      </c>
      <c r="L243" s="154"/>
      <c r="M243" s="159"/>
      <c r="N243" s="160"/>
      <c r="O243" s="160"/>
      <c r="P243" s="161" t="n">
        <f aca="false">SUM(P244:P253)</f>
        <v>0</v>
      </c>
      <c r="Q243" s="160"/>
      <c r="R243" s="161" t="n">
        <f aca="false">SUM(R244:R253)</f>
        <v>0</v>
      </c>
      <c r="S243" s="160"/>
      <c r="T243" s="162" t="n">
        <f aca="false">SUM(T244:T253)</f>
        <v>0</v>
      </c>
      <c r="AR243" s="155" t="s">
        <v>147</v>
      </c>
      <c r="AT243" s="163" t="s">
        <v>74</v>
      </c>
      <c r="AU243" s="163" t="s">
        <v>75</v>
      </c>
      <c r="AY243" s="155" t="s">
        <v>128</v>
      </c>
      <c r="BK243" s="164" t="n">
        <f aca="false">SUM(BK244:BK253)</f>
        <v>0</v>
      </c>
    </row>
    <row r="244" s="27" customFormat="true" ht="24.15" hidden="false" customHeight="true" outlineLevel="0" collapsed="false">
      <c r="A244" s="22"/>
      <c r="B244" s="167"/>
      <c r="C244" s="168" t="s">
        <v>643</v>
      </c>
      <c r="D244" s="168" t="s">
        <v>131</v>
      </c>
      <c r="E244" s="169" t="s">
        <v>644</v>
      </c>
      <c r="F244" s="170" t="s">
        <v>645</v>
      </c>
      <c r="G244" s="171" t="s">
        <v>646</v>
      </c>
      <c r="H244" s="172" t="n">
        <v>2500</v>
      </c>
      <c r="I244" s="173"/>
      <c r="J244" s="174" t="n">
        <f aca="false">ROUND(I244*H244,1)</f>
        <v>0</v>
      </c>
      <c r="K244" s="175"/>
      <c r="L244" s="23"/>
      <c r="M244" s="176"/>
      <c r="N244" s="177" t="s">
        <v>40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47</v>
      </c>
      <c r="AT244" s="180" t="s">
        <v>131</v>
      </c>
      <c r="AU244" s="180" t="s">
        <v>83</v>
      </c>
      <c r="AY244" s="3" t="s">
        <v>128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3</v>
      </c>
      <c r="BK244" s="181" t="n">
        <f aca="false">ROUND(I244*H244,1)</f>
        <v>0</v>
      </c>
      <c r="BL244" s="3" t="s">
        <v>147</v>
      </c>
      <c r="BM244" s="180" t="s">
        <v>647</v>
      </c>
    </row>
    <row r="245" s="27" customFormat="true" ht="16.5" hidden="false" customHeight="true" outlineLevel="0" collapsed="false">
      <c r="A245" s="22"/>
      <c r="B245" s="167"/>
      <c r="C245" s="168" t="s">
        <v>648</v>
      </c>
      <c r="D245" s="168" t="s">
        <v>131</v>
      </c>
      <c r="E245" s="169" t="s">
        <v>649</v>
      </c>
      <c r="F245" s="170" t="s">
        <v>650</v>
      </c>
      <c r="G245" s="171" t="s">
        <v>352</v>
      </c>
      <c r="H245" s="172" t="n">
        <v>1</v>
      </c>
      <c r="I245" s="173"/>
      <c r="J245" s="174" t="n">
        <f aca="false">ROUND(I245*H245,1)</f>
        <v>0</v>
      </c>
      <c r="K245" s="175"/>
      <c r="L245" s="23"/>
      <c r="M245" s="176"/>
      <c r="N245" s="177" t="s">
        <v>40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47</v>
      </c>
      <c r="AT245" s="180" t="s">
        <v>131</v>
      </c>
      <c r="AU245" s="180" t="s">
        <v>83</v>
      </c>
      <c r="AY245" s="3" t="s">
        <v>128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3</v>
      </c>
      <c r="BK245" s="181" t="n">
        <f aca="false">ROUND(I245*H245,1)</f>
        <v>0</v>
      </c>
      <c r="BL245" s="3" t="s">
        <v>147</v>
      </c>
      <c r="BM245" s="180" t="s">
        <v>651</v>
      </c>
    </row>
    <row r="246" s="27" customFormat="true" ht="16.5" hidden="false" customHeight="true" outlineLevel="0" collapsed="false">
      <c r="A246" s="22"/>
      <c r="B246" s="167"/>
      <c r="C246" s="168" t="s">
        <v>652</v>
      </c>
      <c r="D246" s="168" t="s">
        <v>131</v>
      </c>
      <c r="E246" s="169" t="s">
        <v>653</v>
      </c>
      <c r="F246" s="170" t="s">
        <v>654</v>
      </c>
      <c r="G246" s="171" t="s">
        <v>352</v>
      </c>
      <c r="H246" s="172" t="n">
        <v>1</v>
      </c>
      <c r="I246" s="173"/>
      <c r="J246" s="174" t="n">
        <f aca="false">ROUND(I246*H246,1)</f>
        <v>0</v>
      </c>
      <c r="K246" s="175"/>
      <c r="L246" s="23"/>
      <c r="M246" s="176"/>
      <c r="N246" s="177" t="s">
        <v>40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7</v>
      </c>
      <c r="AT246" s="180" t="s">
        <v>131</v>
      </c>
      <c r="AU246" s="180" t="s">
        <v>83</v>
      </c>
      <c r="AY246" s="3" t="s">
        <v>128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3</v>
      </c>
      <c r="BK246" s="181" t="n">
        <f aca="false">ROUND(I246*H246,1)</f>
        <v>0</v>
      </c>
      <c r="BL246" s="3" t="s">
        <v>147</v>
      </c>
      <c r="BM246" s="180" t="s">
        <v>655</v>
      </c>
    </row>
    <row r="247" s="27" customFormat="true" ht="16.5" hidden="false" customHeight="true" outlineLevel="0" collapsed="false">
      <c r="A247" s="22"/>
      <c r="B247" s="167"/>
      <c r="C247" s="168" t="s">
        <v>656</v>
      </c>
      <c r="D247" s="168" t="s">
        <v>131</v>
      </c>
      <c r="E247" s="169" t="s">
        <v>657</v>
      </c>
      <c r="F247" s="170" t="s">
        <v>658</v>
      </c>
      <c r="G247" s="171" t="s">
        <v>352</v>
      </c>
      <c r="H247" s="172" t="n">
        <v>1</v>
      </c>
      <c r="I247" s="173"/>
      <c r="J247" s="174" t="n">
        <f aca="false">ROUND(I247*H247,1)</f>
        <v>0</v>
      </c>
      <c r="K247" s="175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47</v>
      </c>
      <c r="AT247" s="180" t="s">
        <v>131</v>
      </c>
      <c r="AU247" s="180" t="s">
        <v>83</v>
      </c>
      <c r="AY247" s="3" t="s">
        <v>128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1)</f>
        <v>0</v>
      </c>
      <c r="BL247" s="3" t="s">
        <v>147</v>
      </c>
      <c r="BM247" s="180" t="s">
        <v>659</v>
      </c>
    </row>
    <row r="248" s="27" customFormat="true" ht="16.5" hidden="false" customHeight="true" outlineLevel="0" collapsed="false">
      <c r="A248" s="22"/>
      <c r="B248" s="167"/>
      <c r="C248" s="168" t="s">
        <v>660</v>
      </c>
      <c r="D248" s="168" t="s">
        <v>131</v>
      </c>
      <c r="E248" s="169" t="s">
        <v>661</v>
      </c>
      <c r="F248" s="170" t="s">
        <v>662</v>
      </c>
      <c r="G248" s="171" t="s">
        <v>352</v>
      </c>
      <c r="H248" s="172" t="n">
        <v>1</v>
      </c>
      <c r="I248" s="173"/>
      <c r="J248" s="174" t="n">
        <f aca="false">ROUND(I248*H248,1)</f>
        <v>0</v>
      </c>
      <c r="K248" s="175"/>
      <c r="L248" s="23"/>
      <c r="M248" s="176"/>
      <c r="N248" s="177" t="s">
        <v>40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47</v>
      </c>
      <c r="AT248" s="180" t="s">
        <v>131</v>
      </c>
      <c r="AU248" s="180" t="s">
        <v>83</v>
      </c>
      <c r="AY248" s="3" t="s">
        <v>128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3</v>
      </c>
      <c r="BK248" s="181" t="n">
        <f aca="false">ROUND(I248*H248,1)</f>
        <v>0</v>
      </c>
      <c r="BL248" s="3" t="s">
        <v>147</v>
      </c>
      <c r="BM248" s="180" t="s">
        <v>663</v>
      </c>
    </row>
    <row r="249" s="27" customFormat="true" ht="16.5" hidden="false" customHeight="true" outlineLevel="0" collapsed="false">
      <c r="A249" s="22"/>
      <c r="B249" s="167"/>
      <c r="C249" s="168" t="s">
        <v>664</v>
      </c>
      <c r="D249" s="168" t="s">
        <v>131</v>
      </c>
      <c r="E249" s="169" t="s">
        <v>665</v>
      </c>
      <c r="F249" s="170" t="s">
        <v>666</v>
      </c>
      <c r="G249" s="171" t="s">
        <v>352</v>
      </c>
      <c r="H249" s="172" t="n">
        <v>1</v>
      </c>
      <c r="I249" s="173"/>
      <c r="J249" s="174" t="n">
        <f aca="false">ROUND(I249*H249,1)</f>
        <v>0</v>
      </c>
      <c r="K249" s="175"/>
      <c r="L249" s="23"/>
      <c r="M249" s="176"/>
      <c r="N249" s="177" t="s">
        <v>40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47</v>
      </c>
      <c r="AT249" s="180" t="s">
        <v>131</v>
      </c>
      <c r="AU249" s="180" t="s">
        <v>83</v>
      </c>
      <c r="AY249" s="3" t="s">
        <v>128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3</v>
      </c>
      <c r="BK249" s="181" t="n">
        <f aca="false">ROUND(I249*H249,1)</f>
        <v>0</v>
      </c>
      <c r="BL249" s="3" t="s">
        <v>147</v>
      </c>
      <c r="BM249" s="180" t="s">
        <v>667</v>
      </c>
    </row>
    <row r="250" s="27" customFormat="true" ht="16.5" hidden="false" customHeight="true" outlineLevel="0" collapsed="false">
      <c r="A250" s="22"/>
      <c r="B250" s="167"/>
      <c r="C250" s="168" t="s">
        <v>668</v>
      </c>
      <c r="D250" s="168" t="s">
        <v>131</v>
      </c>
      <c r="E250" s="169" t="s">
        <v>669</v>
      </c>
      <c r="F250" s="170" t="s">
        <v>670</v>
      </c>
      <c r="G250" s="171" t="s">
        <v>352</v>
      </c>
      <c r="H250" s="172" t="n">
        <v>1</v>
      </c>
      <c r="I250" s="173"/>
      <c r="J250" s="174" t="n">
        <f aca="false">ROUND(I250*H250,1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7</v>
      </c>
      <c r="AT250" s="180" t="s">
        <v>131</v>
      </c>
      <c r="AU250" s="180" t="s">
        <v>83</v>
      </c>
      <c r="AY250" s="3" t="s">
        <v>128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1)</f>
        <v>0</v>
      </c>
      <c r="BL250" s="3" t="s">
        <v>147</v>
      </c>
      <c r="BM250" s="180" t="s">
        <v>671</v>
      </c>
    </row>
    <row r="251" s="27" customFormat="true" ht="16.5" hidden="false" customHeight="true" outlineLevel="0" collapsed="false">
      <c r="A251" s="22"/>
      <c r="B251" s="167"/>
      <c r="C251" s="168" t="s">
        <v>672</v>
      </c>
      <c r="D251" s="168" t="s">
        <v>131</v>
      </c>
      <c r="E251" s="169" t="s">
        <v>673</v>
      </c>
      <c r="F251" s="170" t="s">
        <v>674</v>
      </c>
      <c r="G251" s="171" t="s">
        <v>352</v>
      </c>
      <c r="H251" s="172" t="n">
        <v>1</v>
      </c>
      <c r="I251" s="173"/>
      <c r="J251" s="174" t="n">
        <f aca="false">ROUND(I251*H251,1)</f>
        <v>0</v>
      </c>
      <c r="K251" s="175"/>
      <c r="L251" s="23"/>
      <c r="M251" s="176"/>
      <c r="N251" s="177" t="s">
        <v>40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47</v>
      </c>
      <c r="AT251" s="180" t="s">
        <v>131</v>
      </c>
      <c r="AU251" s="180" t="s">
        <v>83</v>
      </c>
      <c r="AY251" s="3" t="s">
        <v>128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3</v>
      </c>
      <c r="BK251" s="181" t="n">
        <f aca="false">ROUND(I251*H251,1)</f>
        <v>0</v>
      </c>
      <c r="BL251" s="3" t="s">
        <v>147</v>
      </c>
      <c r="BM251" s="180" t="s">
        <v>675</v>
      </c>
    </row>
    <row r="252" s="27" customFormat="true" ht="16.5" hidden="false" customHeight="true" outlineLevel="0" collapsed="false">
      <c r="A252" s="22"/>
      <c r="B252" s="167"/>
      <c r="C252" s="168" t="s">
        <v>676</v>
      </c>
      <c r="D252" s="168" t="s">
        <v>131</v>
      </c>
      <c r="E252" s="169" t="s">
        <v>677</v>
      </c>
      <c r="F252" s="170" t="s">
        <v>678</v>
      </c>
      <c r="G252" s="171" t="s">
        <v>352</v>
      </c>
      <c r="H252" s="172" t="n">
        <v>1</v>
      </c>
      <c r="I252" s="173"/>
      <c r="J252" s="174" t="n">
        <f aca="false">ROUND(I252*H252,1)</f>
        <v>0</v>
      </c>
      <c r="K252" s="175"/>
      <c r="L252" s="23"/>
      <c r="M252" s="176"/>
      <c r="N252" s="177" t="s">
        <v>40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47</v>
      </c>
      <c r="AT252" s="180" t="s">
        <v>131</v>
      </c>
      <c r="AU252" s="180" t="s">
        <v>83</v>
      </c>
      <c r="AY252" s="3" t="s">
        <v>128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3</v>
      </c>
      <c r="BK252" s="181" t="n">
        <f aca="false">ROUND(I252*H252,1)</f>
        <v>0</v>
      </c>
      <c r="BL252" s="3" t="s">
        <v>147</v>
      </c>
      <c r="BM252" s="180" t="s">
        <v>679</v>
      </c>
    </row>
    <row r="253" s="27" customFormat="true" ht="16.5" hidden="false" customHeight="true" outlineLevel="0" collapsed="false">
      <c r="A253" s="22"/>
      <c r="B253" s="167"/>
      <c r="C253" s="168" t="s">
        <v>680</v>
      </c>
      <c r="D253" s="168" t="s">
        <v>131</v>
      </c>
      <c r="E253" s="169" t="s">
        <v>681</v>
      </c>
      <c r="F253" s="170" t="s">
        <v>682</v>
      </c>
      <c r="G253" s="171" t="s">
        <v>352</v>
      </c>
      <c r="H253" s="172" t="n">
        <v>1</v>
      </c>
      <c r="I253" s="173"/>
      <c r="J253" s="174" t="n">
        <f aca="false">ROUND(I253*H253,1)</f>
        <v>0</v>
      </c>
      <c r="K253" s="175"/>
      <c r="L253" s="23"/>
      <c r="M253" s="183"/>
      <c r="N253" s="184" t="s">
        <v>40</v>
      </c>
      <c r="O253" s="185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47</v>
      </c>
      <c r="AT253" s="180" t="s">
        <v>131</v>
      </c>
      <c r="AU253" s="180" t="s">
        <v>83</v>
      </c>
      <c r="AY253" s="3" t="s">
        <v>128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3</v>
      </c>
      <c r="BK253" s="181" t="n">
        <f aca="false">ROUND(I253*H253,1)</f>
        <v>0</v>
      </c>
      <c r="BL253" s="3" t="s">
        <v>147</v>
      </c>
      <c r="BM253" s="180" t="s">
        <v>683</v>
      </c>
    </row>
    <row r="254" s="27" customFormat="true" ht="6.95" hidden="false" customHeight="true" outlineLevel="0" collapsed="false">
      <c r="A254" s="22"/>
      <c r="B254" s="44"/>
      <c r="C254" s="45"/>
      <c r="D254" s="45"/>
      <c r="E254" s="45"/>
      <c r="F254" s="45"/>
      <c r="G254" s="45"/>
      <c r="H254" s="45"/>
      <c r="I254" s="45"/>
      <c r="J254" s="45"/>
      <c r="K254" s="45"/>
      <c r="L254" s="23"/>
      <c r="M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</sheetData>
  <autoFilter ref="C127:K25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Výměna zdroje vytápění a MaR kotelny CZT, Horažďovice - etapa 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6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UP(J127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UP((SUM(BE127:BE268)),  1)</f>
        <v>0</v>
      </c>
      <c r="G33" s="22"/>
      <c r="H33" s="22"/>
      <c r="I33" s="118" t="n">
        <v>0.21</v>
      </c>
      <c r="J33" s="117" t="n">
        <f aca="false">ROUNDUP(((SUM(BE127:BE268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UP((SUM(BF127:BF268)),  1)</f>
        <v>0</v>
      </c>
      <c r="G34" s="22"/>
      <c r="H34" s="22"/>
      <c r="I34" s="118" t="n">
        <v>0.12</v>
      </c>
      <c r="J34" s="117" t="n">
        <f aca="false">ROUNDUP(((SUM(BF127:BF268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UP((SUM(BG127:BG268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UP((SUM(BH127:BH268)),  1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UP((SUM(BI127:BI268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5" t="str">
        <f aca="false">E7</f>
        <v>Výměna zdroje vytápění a MaR kotelny CZT, Horažďovice - etapa 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true" customHeight="true" outlineLevel="0" collapsed="false">
      <c r="A87" s="22"/>
      <c r="B87" s="23"/>
      <c r="C87" s="22"/>
      <c r="D87" s="22"/>
      <c r="E87" s="106" t="str">
        <f aca="false">E9</f>
        <v>24-214-03 - SO 100 Kotelna CZT - zařízení silnoproudu a Měření a regu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Václav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Tomáš Ševč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true" customHeight="true" outlineLevel="0" collapsed="false">
      <c r="B97" s="132"/>
      <c r="D97" s="133" t="s">
        <v>685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true" customHeight="true" outlineLevel="0" collapsed="false">
      <c r="B98" s="137"/>
      <c r="D98" s="138" t="s">
        <v>686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true" customHeight="true" outlineLevel="0" collapsed="false">
      <c r="B99" s="137"/>
      <c r="D99" s="138" t="s">
        <v>687</v>
      </c>
      <c r="E99" s="139"/>
      <c r="F99" s="139"/>
      <c r="G99" s="139"/>
      <c r="H99" s="139"/>
      <c r="I99" s="139"/>
      <c r="J99" s="140" t="n">
        <f aca="false">J148</f>
        <v>0</v>
      </c>
      <c r="L99" s="137"/>
    </row>
    <row r="100" s="136" customFormat="true" ht="19.9" hidden="true" customHeight="true" outlineLevel="0" collapsed="false">
      <c r="B100" s="137"/>
      <c r="D100" s="138" t="s">
        <v>688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9" hidden="true" customHeight="true" outlineLevel="0" collapsed="false">
      <c r="B101" s="137"/>
      <c r="D101" s="138" t="s">
        <v>689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136" customFormat="true" ht="19.9" hidden="true" customHeight="true" outlineLevel="0" collapsed="false">
      <c r="B102" s="137"/>
      <c r="D102" s="138" t="s">
        <v>690</v>
      </c>
      <c r="E102" s="139"/>
      <c r="F102" s="139"/>
      <c r="G102" s="139"/>
      <c r="H102" s="139"/>
      <c r="I102" s="139"/>
      <c r="J102" s="140" t="n">
        <f aca="false">J173</f>
        <v>0</v>
      </c>
      <c r="L102" s="137"/>
    </row>
    <row r="103" s="136" customFormat="true" ht="19.9" hidden="true" customHeight="true" outlineLevel="0" collapsed="false">
      <c r="B103" s="137"/>
      <c r="D103" s="138" t="s">
        <v>691</v>
      </c>
      <c r="E103" s="139"/>
      <c r="F103" s="139"/>
      <c r="G103" s="139"/>
      <c r="H103" s="139"/>
      <c r="I103" s="139"/>
      <c r="J103" s="140" t="n">
        <f aca="false">J177</f>
        <v>0</v>
      </c>
      <c r="L103" s="137"/>
    </row>
    <row r="104" s="136" customFormat="true" ht="19.9" hidden="true" customHeight="true" outlineLevel="0" collapsed="false">
      <c r="B104" s="137"/>
      <c r="D104" s="138" t="s">
        <v>692</v>
      </c>
      <c r="E104" s="139"/>
      <c r="F104" s="139"/>
      <c r="G104" s="139"/>
      <c r="H104" s="139"/>
      <c r="I104" s="139"/>
      <c r="J104" s="140" t="n">
        <f aca="false">J190</f>
        <v>0</v>
      </c>
      <c r="L104" s="137"/>
    </row>
    <row r="105" s="136" customFormat="true" ht="19.9" hidden="true" customHeight="true" outlineLevel="0" collapsed="false">
      <c r="B105" s="137"/>
      <c r="D105" s="138" t="s">
        <v>693</v>
      </c>
      <c r="E105" s="139"/>
      <c r="F105" s="139"/>
      <c r="G105" s="139"/>
      <c r="H105" s="139"/>
      <c r="I105" s="139"/>
      <c r="J105" s="140" t="n">
        <f aca="false">J244</f>
        <v>0</v>
      </c>
      <c r="L105" s="137"/>
    </row>
    <row r="106" s="136" customFormat="true" ht="19.9" hidden="true" customHeight="true" outlineLevel="0" collapsed="false">
      <c r="B106" s="137"/>
      <c r="D106" s="138" t="s">
        <v>694</v>
      </c>
      <c r="E106" s="139"/>
      <c r="F106" s="139"/>
      <c r="G106" s="139"/>
      <c r="H106" s="139"/>
      <c r="I106" s="139"/>
      <c r="J106" s="140" t="n">
        <f aca="false">J249</f>
        <v>0</v>
      </c>
      <c r="L106" s="137"/>
    </row>
    <row r="107" s="136" customFormat="true" ht="19.9" hidden="true" customHeight="true" outlineLevel="0" collapsed="false">
      <c r="B107" s="137"/>
      <c r="D107" s="138" t="s">
        <v>695</v>
      </c>
      <c r="E107" s="139"/>
      <c r="F107" s="139"/>
      <c r="G107" s="139"/>
      <c r="H107" s="139"/>
      <c r="I107" s="139"/>
      <c r="J107" s="140" t="n">
        <f aca="false">J252</f>
        <v>0</v>
      </c>
      <c r="L107" s="137"/>
    </row>
    <row r="108" s="27" customFormat="true" ht="21.85" hidden="tru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tru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1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Výměna zdroje vytápění a MaR kotelny CZT, Horažďovice - etapa 1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0" hidden="false" customHeight="true" outlineLevel="0" collapsed="false">
      <c r="A119" s="22"/>
      <c r="B119" s="23"/>
      <c r="C119" s="22"/>
      <c r="D119" s="22"/>
      <c r="E119" s="106" t="str">
        <f aca="false">E9</f>
        <v>24-214-03 - SO 100 Kotelna CZT - zařízení silnoproudu a Měření a regulace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13. 5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Václav Krejčí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Tomáš Ševčík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14</v>
      </c>
      <c r="D126" s="144" t="s">
        <v>60</v>
      </c>
      <c r="E126" s="144" t="s">
        <v>56</v>
      </c>
      <c r="F126" s="144" t="s">
        <v>57</v>
      </c>
      <c r="G126" s="144" t="s">
        <v>115</v>
      </c>
      <c r="H126" s="144" t="s">
        <v>116</v>
      </c>
      <c r="I126" s="144" t="s">
        <v>117</v>
      </c>
      <c r="J126" s="145" t="s">
        <v>103</v>
      </c>
      <c r="K126" s="146" t="s">
        <v>118</v>
      </c>
      <c r="L126" s="147"/>
      <c r="M126" s="68"/>
      <c r="N126" s="69" t="s">
        <v>39</v>
      </c>
      <c r="O126" s="69" t="s">
        <v>119</v>
      </c>
      <c r="P126" s="69" t="s">
        <v>120</v>
      </c>
      <c r="Q126" s="69" t="s">
        <v>121</v>
      </c>
      <c r="R126" s="69" t="s">
        <v>122</v>
      </c>
      <c r="S126" s="69" t="s">
        <v>123</v>
      </c>
      <c r="T126" s="70" t="s">
        <v>124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25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</f>
        <v>0</v>
      </c>
      <c r="Q127" s="72"/>
      <c r="R127" s="150" t="n">
        <f aca="false">R128</f>
        <v>0</v>
      </c>
      <c r="S127" s="72"/>
      <c r="T127" s="151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05</v>
      </c>
      <c r="BK127" s="152" t="n">
        <f aca="false">BK128</f>
        <v>0</v>
      </c>
    </row>
    <row r="128" s="153" customFormat="true" ht="25.9" hidden="false" customHeight="true" outlineLevel="0" collapsed="false">
      <c r="B128" s="154"/>
      <c r="D128" s="155" t="s">
        <v>74</v>
      </c>
      <c r="E128" s="156" t="s">
        <v>126</v>
      </c>
      <c r="F128" s="156" t="s">
        <v>126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148+P159+P166+P173+P177+P190+P244+P249+P252</f>
        <v>0</v>
      </c>
      <c r="Q128" s="160"/>
      <c r="R128" s="161" t="n">
        <f aca="false">R129+R148+R159+R166+R173+R177+R190+R244+R249+R252</f>
        <v>0</v>
      </c>
      <c r="S128" s="160"/>
      <c r="T128" s="162" t="n">
        <f aca="false">T129+T148+T159+T166+T173+T177+T190+T244+T249+T252</f>
        <v>0</v>
      </c>
      <c r="AR128" s="155" t="s">
        <v>85</v>
      </c>
      <c r="AT128" s="163" t="s">
        <v>74</v>
      </c>
      <c r="AU128" s="163" t="s">
        <v>75</v>
      </c>
      <c r="AY128" s="155" t="s">
        <v>128</v>
      </c>
      <c r="BK128" s="164" t="n">
        <f aca="false">BK129+BK148+BK159+BK166+BK173+BK177+BK190+BK244+BK249+BK252</f>
        <v>0</v>
      </c>
    </row>
    <row r="129" s="153" customFormat="true" ht="22.8" hidden="false" customHeight="true" outlineLevel="0" collapsed="false">
      <c r="B129" s="154"/>
      <c r="D129" s="155" t="s">
        <v>74</v>
      </c>
      <c r="E129" s="165" t="s">
        <v>696</v>
      </c>
      <c r="F129" s="165" t="s">
        <v>69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47)</f>
        <v>0</v>
      </c>
      <c r="Q129" s="160"/>
      <c r="R129" s="161" t="n">
        <f aca="false">SUM(R130:R147)</f>
        <v>0</v>
      </c>
      <c r="S129" s="160"/>
      <c r="T129" s="162" t="n">
        <f aca="false">SUM(T130:T147)</f>
        <v>0</v>
      </c>
      <c r="AR129" s="155" t="s">
        <v>85</v>
      </c>
      <c r="AT129" s="163" t="s">
        <v>74</v>
      </c>
      <c r="AU129" s="163" t="s">
        <v>83</v>
      </c>
      <c r="AY129" s="155" t="s">
        <v>128</v>
      </c>
      <c r="BK129" s="164" t="n">
        <f aca="false">SUM(BK130:BK147)</f>
        <v>0</v>
      </c>
    </row>
    <row r="130" s="27" customFormat="true" ht="24.15" hidden="false" customHeight="true" outlineLevel="0" collapsed="false">
      <c r="A130" s="22"/>
      <c r="B130" s="167"/>
      <c r="C130" s="188" t="s">
        <v>83</v>
      </c>
      <c r="D130" s="188" t="s">
        <v>250</v>
      </c>
      <c r="E130" s="189" t="s">
        <v>698</v>
      </c>
      <c r="F130" s="190" t="s">
        <v>699</v>
      </c>
      <c r="G130" s="191" t="s">
        <v>700</v>
      </c>
      <c r="H130" s="192" t="n">
        <v>1</v>
      </c>
      <c r="I130" s="193"/>
      <c r="J130" s="194" t="n">
        <f aca="false">ROUND(I130*H130,1)</f>
        <v>0</v>
      </c>
      <c r="K130" s="195"/>
      <c r="L130" s="196"/>
      <c r="M130" s="197"/>
      <c r="N130" s="198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53</v>
      </c>
      <c r="AT130" s="180" t="s">
        <v>250</v>
      </c>
      <c r="AU130" s="180" t="s">
        <v>85</v>
      </c>
      <c r="AY130" s="3" t="s">
        <v>12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1)</f>
        <v>0</v>
      </c>
      <c r="BL130" s="3" t="s">
        <v>135</v>
      </c>
      <c r="BM130" s="180" t="s">
        <v>701</v>
      </c>
    </row>
    <row r="131" s="27" customFormat="true" ht="33" hidden="false" customHeight="true" outlineLevel="0" collapsed="false">
      <c r="A131" s="22"/>
      <c r="B131" s="167"/>
      <c r="C131" s="168" t="s">
        <v>85</v>
      </c>
      <c r="D131" s="168" t="s">
        <v>131</v>
      </c>
      <c r="E131" s="169" t="s">
        <v>702</v>
      </c>
      <c r="F131" s="170" t="s">
        <v>703</v>
      </c>
      <c r="G131" s="171" t="s">
        <v>700</v>
      </c>
      <c r="H131" s="172" t="n">
        <v>1</v>
      </c>
      <c r="I131" s="173"/>
      <c r="J131" s="174" t="n">
        <f aca="false">ROUND(I131*H131,1)</f>
        <v>0</v>
      </c>
      <c r="K131" s="175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5</v>
      </c>
      <c r="AT131" s="180" t="s">
        <v>131</v>
      </c>
      <c r="AU131" s="180" t="s">
        <v>85</v>
      </c>
      <c r="AY131" s="3" t="s">
        <v>12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1)</f>
        <v>0</v>
      </c>
      <c r="BL131" s="3" t="s">
        <v>135</v>
      </c>
      <c r="BM131" s="180" t="s">
        <v>704</v>
      </c>
    </row>
    <row r="132" s="27" customFormat="true" ht="16.5" hidden="false" customHeight="true" outlineLevel="0" collapsed="false">
      <c r="A132" s="22"/>
      <c r="B132" s="167"/>
      <c r="C132" s="188" t="s">
        <v>143</v>
      </c>
      <c r="D132" s="188" t="s">
        <v>250</v>
      </c>
      <c r="E132" s="189" t="s">
        <v>705</v>
      </c>
      <c r="F132" s="190" t="s">
        <v>706</v>
      </c>
      <c r="G132" s="191" t="s">
        <v>700</v>
      </c>
      <c r="H132" s="192" t="n">
        <v>2</v>
      </c>
      <c r="I132" s="193"/>
      <c r="J132" s="194" t="n">
        <f aca="false">ROUND(I132*H132,1)</f>
        <v>0</v>
      </c>
      <c r="K132" s="195"/>
      <c r="L132" s="196"/>
      <c r="M132" s="197"/>
      <c r="N132" s="198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53</v>
      </c>
      <c r="AT132" s="180" t="s">
        <v>250</v>
      </c>
      <c r="AU132" s="180" t="s">
        <v>85</v>
      </c>
      <c r="AY132" s="3" t="s">
        <v>12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1)</f>
        <v>0</v>
      </c>
      <c r="BL132" s="3" t="s">
        <v>135</v>
      </c>
      <c r="BM132" s="180" t="s">
        <v>707</v>
      </c>
    </row>
    <row r="133" s="27" customFormat="true" ht="21.75" hidden="false" customHeight="true" outlineLevel="0" collapsed="false">
      <c r="A133" s="22"/>
      <c r="B133" s="167"/>
      <c r="C133" s="168" t="s">
        <v>147</v>
      </c>
      <c r="D133" s="168" t="s">
        <v>131</v>
      </c>
      <c r="E133" s="169" t="s">
        <v>708</v>
      </c>
      <c r="F133" s="170" t="s">
        <v>709</v>
      </c>
      <c r="G133" s="171" t="s">
        <v>700</v>
      </c>
      <c r="H133" s="172" t="n">
        <v>2</v>
      </c>
      <c r="I133" s="173"/>
      <c r="J133" s="174" t="n">
        <f aca="false">ROUND(I133*H133,1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5</v>
      </c>
      <c r="AT133" s="180" t="s">
        <v>131</v>
      </c>
      <c r="AU133" s="180" t="s">
        <v>85</v>
      </c>
      <c r="AY133" s="3" t="s">
        <v>12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1)</f>
        <v>0</v>
      </c>
      <c r="BL133" s="3" t="s">
        <v>135</v>
      </c>
      <c r="BM133" s="180" t="s">
        <v>710</v>
      </c>
    </row>
    <row r="134" s="27" customFormat="true" ht="16.5" hidden="false" customHeight="true" outlineLevel="0" collapsed="false">
      <c r="A134" s="22"/>
      <c r="B134" s="167"/>
      <c r="C134" s="188" t="s">
        <v>151</v>
      </c>
      <c r="D134" s="188" t="s">
        <v>250</v>
      </c>
      <c r="E134" s="189" t="s">
        <v>711</v>
      </c>
      <c r="F134" s="190" t="s">
        <v>712</v>
      </c>
      <c r="G134" s="191" t="s">
        <v>700</v>
      </c>
      <c r="H134" s="192" t="n">
        <v>3</v>
      </c>
      <c r="I134" s="193"/>
      <c r="J134" s="194" t="n">
        <f aca="false">ROUND(I134*H134,1)</f>
        <v>0</v>
      </c>
      <c r="K134" s="195"/>
      <c r="L134" s="196"/>
      <c r="M134" s="197"/>
      <c r="N134" s="198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53</v>
      </c>
      <c r="AT134" s="180" t="s">
        <v>250</v>
      </c>
      <c r="AU134" s="180" t="s">
        <v>85</v>
      </c>
      <c r="AY134" s="3" t="s">
        <v>12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1)</f>
        <v>0</v>
      </c>
      <c r="BL134" s="3" t="s">
        <v>135</v>
      </c>
      <c r="BM134" s="180" t="s">
        <v>713</v>
      </c>
    </row>
    <row r="135" s="27" customFormat="true" ht="21.75" hidden="false" customHeight="true" outlineLevel="0" collapsed="false">
      <c r="A135" s="22"/>
      <c r="B135" s="167"/>
      <c r="C135" s="168" t="s">
        <v>155</v>
      </c>
      <c r="D135" s="168" t="s">
        <v>131</v>
      </c>
      <c r="E135" s="169" t="s">
        <v>714</v>
      </c>
      <c r="F135" s="170" t="s">
        <v>715</v>
      </c>
      <c r="G135" s="171" t="s">
        <v>700</v>
      </c>
      <c r="H135" s="172" t="n">
        <v>3</v>
      </c>
      <c r="I135" s="173"/>
      <c r="J135" s="174" t="n">
        <f aca="false">ROUND(I135*H135,1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5</v>
      </c>
      <c r="AT135" s="180" t="s">
        <v>131</v>
      </c>
      <c r="AU135" s="180" t="s">
        <v>85</v>
      </c>
      <c r="AY135" s="3" t="s">
        <v>128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1)</f>
        <v>0</v>
      </c>
      <c r="BL135" s="3" t="s">
        <v>135</v>
      </c>
      <c r="BM135" s="180" t="s">
        <v>716</v>
      </c>
    </row>
    <row r="136" s="27" customFormat="true" ht="16.5" hidden="false" customHeight="true" outlineLevel="0" collapsed="false">
      <c r="A136" s="22"/>
      <c r="B136" s="167"/>
      <c r="C136" s="188" t="s">
        <v>159</v>
      </c>
      <c r="D136" s="188" t="s">
        <v>250</v>
      </c>
      <c r="E136" s="189" t="s">
        <v>717</v>
      </c>
      <c r="F136" s="190" t="s">
        <v>718</v>
      </c>
      <c r="G136" s="191" t="s">
        <v>700</v>
      </c>
      <c r="H136" s="192" t="n">
        <v>2</v>
      </c>
      <c r="I136" s="193"/>
      <c r="J136" s="194" t="n">
        <f aca="false">ROUND(I136*H136,1)</f>
        <v>0</v>
      </c>
      <c r="K136" s="195"/>
      <c r="L136" s="196"/>
      <c r="M136" s="197"/>
      <c r="N136" s="198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53</v>
      </c>
      <c r="AT136" s="180" t="s">
        <v>250</v>
      </c>
      <c r="AU136" s="180" t="s">
        <v>85</v>
      </c>
      <c r="AY136" s="3" t="s">
        <v>12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1)</f>
        <v>0</v>
      </c>
      <c r="BL136" s="3" t="s">
        <v>135</v>
      </c>
      <c r="BM136" s="180" t="s">
        <v>719</v>
      </c>
    </row>
    <row r="137" s="27" customFormat="true" ht="21.75" hidden="false" customHeight="true" outlineLevel="0" collapsed="false">
      <c r="A137" s="22"/>
      <c r="B137" s="167"/>
      <c r="C137" s="168" t="s">
        <v>163</v>
      </c>
      <c r="D137" s="168" t="s">
        <v>131</v>
      </c>
      <c r="E137" s="169" t="s">
        <v>720</v>
      </c>
      <c r="F137" s="170" t="s">
        <v>721</v>
      </c>
      <c r="G137" s="171" t="s">
        <v>700</v>
      </c>
      <c r="H137" s="172" t="n">
        <v>2</v>
      </c>
      <c r="I137" s="173"/>
      <c r="J137" s="174" t="n">
        <f aca="false">ROUND(I137*H137,1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5</v>
      </c>
      <c r="AT137" s="180" t="s">
        <v>131</v>
      </c>
      <c r="AU137" s="180" t="s">
        <v>85</v>
      </c>
      <c r="AY137" s="3" t="s">
        <v>12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1)</f>
        <v>0</v>
      </c>
      <c r="BL137" s="3" t="s">
        <v>135</v>
      </c>
      <c r="BM137" s="180" t="s">
        <v>722</v>
      </c>
    </row>
    <row r="138" s="27" customFormat="true" ht="24.15" hidden="false" customHeight="true" outlineLevel="0" collapsed="false">
      <c r="A138" s="22"/>
      <c r="B138" s="167"/>
      <c r="C138" s="188" t="s">
        <v>170</v>
      </c>
      <c r="D138" s="188" t="s">
        <v>250</v>
      </c>
      <c r="E138" s="189" t="s">
        <v>723</v>
      </c>
      <c r="F138" s="190" t="s">
        <v>724</v>
      </c>
      <c r="G138" s="191" t="s">
        <v>700</v>
      </c>
      <c r="H138" s="192" t="n">
        <v>2</v>
      </c>
      <c r="I138" s="193"/>
      <c r="J138" s="194" t="n">
        <f aca="false">ROUND(I138*H138,1)</f>
        <v>0</v>
      </c>
      <c r="K138" s="195"/>
      <c r="L138" s="196"/>
      <c r="M138" s="197"/>
      <c r="N138" s="198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53</v>
      </c>
      <c r="AT138" s="180" t="s">
        <v>250</v>
      </c>
      <c r="AU138" s="180" t="s">
        <v>85</v>
      </c>
      <c r="AY138" s="3" t="s">
        <v>12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1)</f>
        <v>0</v>
      </c>
      <c r="BL138" s="3" t="s">
        <v>135</v>
      </c>
      <c r="BM138" s="180" t="s">
        <v>725</v>
      </c>
    </row>
    <row r="139" s="27" customFormat="true" ht="24.15" hidden="false" customHeight="true" outlineLevel="0" collapsed="false">
      <c r="A139" s="22"/>
      <c r="B139" s="167"/>
      <c r="C139" s="168" t="s">
        <v>174</v>
      </c>
      <c r="D139" s="168" t="s">
        <v>131</v>
      </c>
      <c r="E139" s="169" t="s">
        <v>726</v>
      </c>
      <c r="F139" s="170" t="s">
        <v>727</v>
      </c>
      <c r="G139" s="171" t="s">
        <v>700</v>
      </c>
      <c r="H139" s="172" t="n">
        <v>2</v>
      </c>
      <c r="I139" s="173"/>
      <c r="J139" s="174" t="n">
        <f aca="false">ROUND(I139*H139,1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5</v>
      </c>
      <c r="AT139" s="180" t="s">
        <v>131</v>
      </c>
      <c r="AU139" s="180" t="s">
        <v>85</v>
      </c>
      <c r="AY139" s="3" t="s">
        <v>12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1)</f>
        <v>0</v>
      </c>
      <c r="BL139" s="3" t="s">
        <v>135</v>
      </c>
      <c r="BM139" s="180" t="s">
        <v>728</v>
      </c>
    </row>
    <row r="140" s="27" customFormat="true" ht="16.5" hidden="false" customHeight="true" outlineLevel="0" collapsed="false">
      <c r="A140" s="22"/>
      <c r="B140" s="167"/>
      <c r="C140" s="188" t="s">
        <v>178</v>
      </c>
      <c r="D140" s="188" t="s">
        <v>250</v>
      </c>
      <c r="E140" s="189" t="s">
        <v>729</v>
      </c>
      <c r="F140" s="190" t="s">
        <v>730</v>
      </c>
      <c r="G140" s="191" t="s">
        <v>700</v>
      </c>
      <c r="H140" s="192" t="n">
        <v>1</v>
      </c>
      <c r="I140" s="193"/>
      <c r="J140" s="194" t="n">
        <f aca="false">ROUND(I140*H140,1)</f>
        <v>0</v>
      </c>
      <c r="K140" s="195"/>
      <c r="L140" s="196"/>
      <c r="M140" s="197"/>
      <c r="N140" s="198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3</v>
      </c>
      <c r="AT140" s="180" t="s">
        <v>250</v>
      </c>
      <c r="AU140" s="180" t="s">
        <v>85</v>
      </c>
      <c r="AY140" s="3" t="s">
        <v>12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1)</f>
        <v>0</v>
      </c>
      <c r="BL140" s="3" t="s">
        <v>135</v>
      </c>
      <c r="BM140" s="180" t="s">
        <v>731</v>
      </c>
    </row>
    <row r="141" s="27" customFormat="true" ht="16.5" hidden="false" customHeight="true" outlineLevel="0" collapsed="false">
      <c r="A141" s="22"/>
      <c r="B141" s="167"/>
      <c r="C141" s="168" t="s">
        <v>7</v>
      </c>
      <c r="D141" s="168" t="s">
        <v>131</v>
      </c>
      <c r="E141" s="169" t="s">
        <v>732</v>
      </c>
      <c r="F141" s="170" t="s">
        <v>733</v>
      </c>
      <c r="G141" s="171" t="s">
        <v>700</v>
      </c>
      <c r="H141" s="172" t="n">
        <v>1</v>
      </c>
      <c r="I141" s="173"/>
      <c r="J141" s="174" t="n">
        <f aca="false">ROUND(I141*H141,1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5</v>
      </c>
      <c r="AT141" s="180" t="s">
        <v>131</v>
      </c>
      <c r="AU141" s="180" t="s">
        <v>85</v>
      </c>
      <c r="AY141" s="3" t="s">
        <v>12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1)</f>
        <v>0</v>
      </c>
      <c r="BL141" s="3" t="s">
        <v>135</v>
      </c>
      <c r="BM141" s="180" t="s">
        <v>734</v>
      </c>
    </row>
    <row r="142" s="27" customFormat="true" ht="16.5" hidden="false" customHeight="true" outlineLevel="0" collapsed="false">
      <c r="A142" s="22"/>
      <c r="B142" s="167"/>
      <c r="C142" s="188" t="s">
        <v>185</v>
      </c>
      <c r="D142" s="188" t="s">
        <v>250</v>
      </c>
      <c r="E142" s="189" t="s">
        <v>735</v>
      </c>
      <c r="F142" s="190" t="s">
        <v>736</v>
      </c>
      <c r="G142" s="191" t="s">
        <v>700</v>
      </c>
      <c r="H142" s="192" t="n">
        <v>1</v>
      </c>
      <c r="I142" s="193"/>
      <c r="J142" s="194" t="n">
        <f aca="false">ROUND(I142*H142,1)</f>
        <v>0</v>
      </c>
      <c r="K142" s="195"/>
      <c r="L142" s="196"/>
      <c r="M142" s="197"/>
      <c r="N142" s="198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53</v>
      </c>
      <c r="AT142" s="180" t="s">
        <v>250</v>
      </c>
      <c r="AU142" s="180" t="s">
        <v>85</v>
      </c>
      <c r="AY142" s="3" t="s">
        <v>128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1)</f>
        <v>0</v>
      </c>
      <c r="BL142" s="3" t="s">
        <v>135</v>
      </c>
      <c r="BM142" s="180" t="s">
        <v>737</v>
      </c>
    </row>
    <row r="143" s="27" customFormat="true" ht="16.5" hidden="false" customHeight="true" outlineLevel="0" collapsed="false">
      <c r="A143" s="22"/>
      <c r="B143" s="167"/>
      <c r="C143" s="168" t="s">
        <v>191</v>
      </c>
      <c r="D143" s="168" t="s">
        <v>131</v>
      </c>
      <c r="E143" s="169" t="s">
        <v>738</v>
      </c>
      <c r="F143" s="170" t="s">
        <v>739</v>
      </c>
      <c r="G143" s="171" t="s">
        <v>700</v>
      </c>
      <c r="H143" s="172" t="n">
        <v>1</v>
      </c>
      <c r="I143" s="173"/>
      <c r="J143" s="174" t="n">
        <f aca="false">ROUND(I143*H143,1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5</v>
      </c>
      <c r="AT143" s="180" t="s">
        <v>131</v>
      </c>
      <c r="AU143" s="180" t="s">
        <v>85</v>
      </c>
      <c r="AY143" s="3" t="s">
        <v>12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1)</f>
        <v>0</v>
      </c>
      <c r="BL143" s="3" t="s">
        <v>135</v>
      </c>
      <c r="BM143" s="180" t="s">
        <v>740</v>
      </c>
    </row>
    <row r="144" s="27" customFormat="true" ht="24.15" hidden="false" customHeight="true" outlineLevel="0" collapsed="false">
      <c r="A144" s="22"/>
      <c r="B144" s="167"/>
      <c r="C144" s="188" t="s">
        <v>195</v>
      </c>
      <c r="D144" s="188" t="s">
        <v>250</v>
      </c>
      <c r="E144" s="189" t="s">
        <v>741</v>
      </c>
      <c r="F144" s="190" t="s">
        <v>742</v>
      </c>
      <c r="G144" s="191" t="s">
        <v>700</v>
      </c>
      <c r="H144" s="192" t="n">
        <v>1</v>
      </c>
      <c r="I144" s="193"/>
      <c r="J144" s="194" t="n">
        <f aca="false">ROUND(I144*H144,1)</f>
        <v>0</v>
      </c>
      <c r="K144" s="195"/>
      <c r="L144" s="196"/>
      <c r="M144" s="197"/>
      <c r="N144" s="198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53</v>
      </c>
      <c r="AT144" s="180" t="s">
        <v>250</v>
      </c>
      <c r="AU144" s="180" t="s">
        <v>85</v>
      </c>
      <c r="AY144" s="3" t="s">
        <v>12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1)</f>
        <v>0</v>
      </c>
      <c r="BL144" s="3" t="s">
        <v>135</v>
      </c>
      <c r="BM144" s="180" t="s">
        <v>743</v>
      </c>
    </row>
    <row r="145" s="27" customFormat="true" ht="24.15" hidden="false" customHeight="true" outlineLevel="0" collapsed="false">
      <c r="A145" s="22"/>
      <c r="B145" s="167"/>
      <c r="C145" s="168" t="s">
        <v>135</v>
      </c>
      <c r="D145" s="168" t="s">
        <v>131</v>
      </c>
      <c r="E145" s="169" t="s">
        <v>744</v>
      </c>
      <c r="F145" s="170" t="s">
        <v>745</v>
      </c>
      <c r="G145" s="171" t="s">
        <v>700</v>
      </c>
      <c r="H145" s="172" t="n">
        <v>1</v>
      </c>
      <c r="I145" s="173"/>
      <c r="J145" s="174" t="n">
        <f aca="false">ROUND(I145*H145,1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5</v>
      </c>
      <c r="AT145" s="180" t="s">
        <v>131</v>
      </c>
      <c r="AU145" s="180" t="s">
        <v>85</v>
      </c>
      <c r="AY145" s="3" t="s">
        <v>12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1)</f>
        <v>0</v>
      </c>
      <c r="BL145" s="3" t="s">
        <v>135</v>
      </c>
      <c r="BM145" s="180" t="s">
        <v>746</v>
      </c>
    </row>
    <row r="146" s="27" customFormat="true" ht="16.5" hidden="false" customHeight="true" outlineLevel="0" collapsed="false">
      <c r="A146" s="22"/>
      <c r="B146" s="167"/>
      <c r="C146" s="188" t="s">
        <v>204</v>
      </c>
      <c r="D146" s="188" t="s">
        <v>250</v>
      </c>
      <c r="E146" s="189" t="s">
        <v>747</v>
      </c>
      <c r="F146" s="190" t="s">
        <v>748</v>
      </c>
      <c r="G146" s="191" t="s">
        <v>700</v>
      </c>
      <c r="H146" s="192" t="n">
        <v>1</v>
      </c>
      <c r="I146" s="193"/>
      <c r="J146" s="194" t="n">
        <f aca="false">ROUND(I146*H146,1)</f>
        <v>0</v>
      </c>
      <c r="K146" s="195"/>
      <c r="L146" s="196"/>
      <c r="M146" s="197"/>
      <c r="N146" s="198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53</v>
      </c>
      <c r="AT146" s="180" t="s">
        <v>250</v>
      </c>
      <c r="AU146" s="180" t="s">
        <v>85</v>
      </c>
      <c r="AY146" s="3" t="s">
        <v>12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1)</f>
        <v>0</v>
      </c>
      <c r="BL146" s="3" t="s">
        <v>135</v>
      </c>
      <c r="BM146" s="180" t="s">
        <v>749</v>
      </c>
    </row>
    <row r="147" s="27" customFormat="true" ht="16.5" hidden="false" customHeight="true" outlineLevel="0" collapsed="false">
      <c r="A147" s="22"/>
      <c r="B147" s="167"/>
      <c r="C147" s="168" t="s">
        <v>208</v>
      </c>
      <c r="D147" s="168" t="s">
        <v>131</v>
      </c>
      <c r="E147" s="169" t="s">
        <v>750</v>
      </c>
      <c r="F147" s="170" t="s">
        <v>751</v>
      </c>
      <c r="G147" s="171" t="s">
        <v>700</v>
      </c>
      <c r="H147" s="172" t="n">
        <v>1</v>
      </c>
      <c r="I147" s="173"/>
      <c r="J147" s="174" t="n">
        <f aca="false">ROUND(I147*H147,1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5</v>
      </c>
      <c r="AT147" s="180" t="s">
        <v>131</v>
      </c>
      <c r="AU147" s="180" t="s">
        <v>85</v>
      </c>
      <c r="AY147" s="3" t="s">
        <v>12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1)</f>
        <v>0</v>
      </c>
      <c r="BL147" s="3" t="s">
        <v>135</v>
      </c>
      <c r="BM147" s="180" t="s">
        <v>752</v>
      </c>
    </row>
    <row r="148" s="153" customFormat="true" ht="22.8" hidden="false" customHeight="true" outlineLevel="0" collapsed="false">
      <c r="B148" s="154"/>
      <c r="D148" s="155" t="s">
        <v>74</v>
      </c>
      <c r="E148" s="165" t="s">
        <v>753</v>
      </c>
      <c r="F148" s="165" t="s">
        <v>754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8)</f>
        <v>0</v>
      </c>
      <c r="Q148" s="160"/>
      <c r="R148" s="161" t="n">
        <f aca="false">SUM(R149:R158)</f>
        <v>0</v>
      </c>
      <c r="S148" s="160"/>
      <c r="T148" s="162" t="n">
        <f aca="false">SUM(T149:T158)</f>
        <v>0</v>
      </c>
      <c r="AR148" s="155" t="s">
        <v>85</v>
      </c>
      <c r="AT148" s="163" t="s">
        <v>74</v>
      </c>
      <c r="AU148" s="163" t="s">
        <v>83</v>
      </c>
      <c r="AY148" s="155" t="s">
        <v>128</v>
      </c>
      <c r="BK148" s="164" t="n">
        <f aca="false">SUM(BK149:BK158)</f>
        <v>0</v>
      </c>
    </row>
    <row r="149" s="27" customFormat="true" ht="24.15" hidden="false" customHeight="true" outlineLevel="0" collapsed="false">
      <c r="A149" s="22"/>
      <c r="B149" s="167"/>
      <c r="C149" s="188" t="s">
        <v>212</v>
      </c>
      <c r="D149" s="188" t="s">
        <v>250</v>
      </c>
      <c r="E149" s="189" t="s">
        <v>755</v>
      </c>
      <c r="F149" s="190" t="s">
        <v>756</v>
      </c>
      <c r="G149" s="191" t="s">
        <v>700</v>
      </c>
      <c r="H149" s="192" t="n">
        <v>1</v>
      </c>
      <c r="I149" s="193"/>
      <c r="J149" s="194" t="n">
        <f aca="false">ROUND(I149*H149,1)</f>
        <v>0</v>
      </c>
      <c r="K149" s="195"/>
      <c r="L149" s="196"/>
      <c r="M149" s="197"/>
      <c r="N149" s="198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53</v>
      </c>
      <c r="AT149" s="180" t="s">
        <v>250</v>
      </c>
      <c r="AU149" s="180" t="s">
        <v>85</v>
      </c>
      <c r="AY149" s="3" t="s">
        <v>12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1)</f>
        <v>0</v>
      </c>
      <c r="BL149" s="3" t="s">
        <v>135</v>
      </c>
      <c r="BM149" s="180" t="s">
        <v>757</v>
      </c>
    </row>
    <row r="150" s="27" customFormat="true" ht="24.15" hidden="false" customHeight="true" outlineLevel="0" collapsed="false">
      <c r="A150" s="22"/>
      <c r="B150" s="167"/>
      <c r="C150" s="168" t="s">
        <v>216</v>
      </c>
      <c r="D150" s="168" t="s">
        <v>131</v>
      </c>
      <c r="E150" s="169" t="s">
        <v>758</v>
      </c>
      <c r="F150" s="170" t="s">
        <v>759</v>
      </c>
      <c r="G150" s="171" t="s">
        <v>700</v>
      </c>
      <c r="H150" s="172" t="n">
        <v>1</v>
      </c>
      <c r="I150" s="173"/>
      <c r="J150" s="174" t="n">
        <f aca="false">ROUND(I150*H150,1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5</v>
      </c>
      <c r="AT150" s="180" t="s">
        <v>131</v>
      </c>
      <c r="AU150" s="180" t="s">
        <v>85</v>
      </c>
      <c r="AY150" s="3" t="s">
        <v>12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1)</f>
        <v>0</v>
      </c>
      <c r="BL150" s="3" t="s">
        <v>135</v>
      </c>
      <c r="BM150" s="180" t="s">
        <v>760</v>
      </c>
    </row>
    <row r="151" s="27" customFormat="true" ht="16.5" hidden="false" customHeight="true" outlineLevel="0" collapsed="false">
      <c r="A151" s="22"/>
      <c r="B151" s="167"/>
      <c r="C151" s="188" t="s">
        <v>6</v>
      </c>
      <c r="D151" s="188" t="s">
        <v>250</v>
      </c>
      <c r="E151" s="189" t="s">
        <v>761</v>
      </c>
      <c r="F151" s="190" t="s">
        <v>762</v>
      </c>
      <c r="G151" s="191" t="s">
        <v>700</v>
      </c>
      <c r="H151" s="192" t="n">
        <v>2</v>
      </c>
      <c r="I151" s="193"/>
      <c r="J151" s="194" t="n">
        <f aca="false">ROUND(I151*H151,1)</f>
        <v>0</v>
      </c>
      <c r="K151" s="195"/>
      <c r="L151" s="196"/>
      <c r="M151" s="197"/>
      <c r="N151" s="198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53</v>
      </c>
      <c r="AT151" s="180" t="s">
        <v>250</v>
      </c>
      <c r="AU151" s="180" t="s">
        <v>85</v>
      </c>
      <c r="AY151" s="3" t="s">
        <v>12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1)</f>
        <v>0</v>
      </c>
      <c r="BL151" s="3" t="s">
        <v>135</v>
      </c>
      <c r="BM151" s="180" t="s">
        <v>763</v>
      </c>
    </row>
    <row r="152" s="27" customFormat="true" ht="16.5" hidden="false" customHeight="true" outlineLevel="0" collapsed="false">
      <c r="A152" s="22"/>
      <c r="B152" s="167"/>
      <c r="C152" s="168" t="s">
        <v>223</v>
      </c>
      <c r="D152" s="168" t="s">
        <v>131</v>
      </c>
      <c r="E152" s="169" t="s">
        <v>764</v>
      </c>
      <c r="F152" s="170" t="s">
        <v>765</v>
      </c>
      <c r="G152" s="171" t="s">
        <v>700</v>
      </c>
      <c r="H152" s="172" t="n">
        <v>2</v>
      </c>
      <c r="I152" s="173"/>
      <c r="J152" s="174" t="n">
        <f aca="false">ROUND(I152*H152,1)</f>
        <v>0</v>
      </c>
      <c r="K152" s="175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5</v>
      </c>
      <c r="AT152" s="180" t="s">
        <v>131</v>
      </c>
      <c r="AU152" s="180" t="s">
        <v>85</v>
      </c>
      <c r="AY152" s="3" t="s">
        <v>12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1)</f>
        <v>0</v>
      </c>
      <c r="BL152" s="3" t="s">
        <v>135</v>
      </c>
      <c r="BM152" s="180" t="s">
        <v>766</v>
      </c>
    </row>
    <row r="153" s="27" customFormat="true" ht="16.5" hidden="false" customHeight="true" outlineLevel="0" collapsed="false">
      <c r="A153" s="22"/>
      <c r="B153" s="167"/>
      <c r="C153" s="188" t="s">
        <v>227</v>
      </c>
      <c r="D153" s="188" t="s">
        <v>250</v>
      </c>
      <c r="E153" s="189" t="s">
        <v>767</v>
      </c>
      <c r="F153" s="190" t="s">
        <v>768</v>
      </c>
      <c r="G153" s="191" t="s">
        <v>700</v>
      </c>
      <c r="H153" s="192" t="n">
        <v>2</v>
      </c>
      <c r="I153" s="193"/>
      <c r="J153" s="194" t="n">
        <f aca="false">ROUND(I153*H153,1)</f>
        <v>0</v>
      </c>
      <c r="K153" s="195"/>
      <c r="L153" s="196"/>
      <c r="M153" s="197"/>
      <c r="N153" s="198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53</v>
      </c>
      <c r="AT153" s="180" t="s">
        <v>250</v>
      </c>
      <c r="AU153" s="180" t="s">
        <v>85</v>
      </c>
      <c r="AY153" s="3" t="s">
        <v>12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1)</f>
        <v>0</v>
      </c>
      <c r="BL153" s="3" t="s">
        <v>135</v>
      </c>
      <c r="BM153" s="180" t="s">
        <v>769</v>
      </c>
    </row>
    <row r="154" s="27" customFormat="true" ht="16.5" hidden="false" customHeight="true" outlineLevel="0" collapsed="false">
      <c r="A154" s="22"/>
      <c r="B154" s="167"/>
      <c r="C154" s="168" t="s">
        <v>231</v>
      </c>
      <c r="D154" s="168" t="s">
        <v>131</v>
      </c>
      <c r="E154" s="169" t="s">
        <v>770</v>
      </c>
      <c r="F154" s="170" t="s">
        <v>771</v>
      </c>
      <c r="G154" s="171" t="s">
        <v>700</v>
      </c>
      <c r="H154" s="172" t="n">
        <v>2</v>
      </c>
      <c r="I154" s="173"/>
      <c r="J154" s="174" t="n">
        <f aca="false">ROUND(I154*H154,1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5</v>
      </c>
      <c r="AT154" s="180" t="s">
        <v>131</v>
      </c>
      <c r="AU154" s="180" t="s">
        <v>85</v>
      </c>
      <c r="AY154" s="3" t="s">
        <v>12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1)</f>
        <v>0</v>
      </c>
      <c r="BL154" s="3" t="s">
        <v>135</v>
      </c>
      <c r="BM154" s="180" t="s">
        <v>772</v>
      </c>
    </row>
    <row r="155" s="27" customFormat="true" ht="16.5" hidden="false" customHeight="true" outlineLevel="0" collapsed="false">
      <c r="A155" s="22"/>
      <c r="B155" s="167"/>
      <c r="C155" s="188" t="s">
        <v>237</v>
      </c>
      <c r="D155" s="188" t="s">
        <v>250</v>
      </c>
      <c r="E155" s="189" t="s">
        <v>773</v>
      </c>
      <c r="F155" s="190" t="s">
        <v>774</v>
      </c>
      <c r="G155" s="191" t="s">
        <v>700</v>
      </c>
      <c r="H155" s="192" t="n">
        <v>1</v>
      </c>
      <c r="I155" s="193"/>
      <c r="J155" s="194" t="n">
        <f aca="false">ROUND(I155*H155,1)</f>
        <v>0</v>
      </c>
      <c r="K155" s="195"/>
      <c r="L155" s="196"/>
      <c r="M155" s="197"/>
      <c r="N155" s="198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53</v>
      </c>
      <c r="AT155" s="180" t="s">
        <v>250</v>
      </c>
      <c r="AU155" s="180" t="s">
        <v>85</v>
      </c>
      <c r="AY155" s="3" t="s">
        <v>12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1)</f>
        <v>0</v>
      </c>
      <c r="BL155" s="3" t="s">
        <v>135</v>
      </c>
      <c r="BM155" s="180" t="s">
        <v>775</v>
      </c>
    </row>
    <row r="156" s="27" customFormat="true" ht="16.5" hidden="false" customHeight="true" outlineLevel="0" collapsed="false">
      <c r="A156" s="22"/>
      <c r="B156" s="167"/>
      <c r="C156" s="168" t="s">
        <v>329</v>
      </c>
      <c r="D156" s="168" t="s">
        <v>131</v>
      </c>
      <c r="E156" s="169" t="s">
        <v>776</v>
      </c>
      <c r="F156" s="170" t="s">
        <v>777</v>
      </c>
      <c r="G156" s="171" t="s">
        <v>700</v>
      </c>
      <c r="H156" s="172" t="n">
        <v>1</v>
      </c>
      <c r="I156" s="173"/>
      <c r="J156" s="174" t="n">
        <f aca="false">ROUND(I156*H156,1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5</v>
      </c>
      <c r="AT156" s="180" t="s">
        <v>131</v>
      </c>
      <c r="AU156" s="180" t="s">
        <v>85</v>
      </c>
      <c r="AY156" s="3" t="s">
        <v>12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1)</f>
        <v>0</v>
      </c>
      <c r="BL156" s="3" t="s">
        <v>135</v>
      </c>
      <c r="BM156" s="180" t="s">
        <v>778</v>
      </c>
    </row>
    <row r="157" s="27" customFormat="true" ht="16.5" hidden="false" customHeight="true" outlineLevel="0" collapsed="false">
      <c r="A157" s="22"/>
      <c r="B157" s="167"/>
      <c r="C157" s="188" t="s">
        <v>333</v>
      </c>
      <c r="D157" s="188" t="s">
        <v>250</v>
      </c>
      <c r="E157" s="189" t="s">
        <v>779</v>
      </c>
      <c r="F157" s="190" t="s">
        <v>748</v>
      </c>
      <c r="G157" s="191" t="s">
        <v>700</v>
      </c>
      <c r="H157" s="192" t="n">
        <v>1</v>
      </c>
      <c r="I157" s="193"/>
      <c r="J157" s="194" t="n">
        <f aca="false">ROUND(I157*H157,1)</f>
        <v>0</v>
      </c>
      <c r="K157" s="195"/>
      <c r="L157" s="196"/>
      <c r="M157" s="197"/>
      <c r="N157" s="198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53</v>
      </c>
      <c r="AT157" s="180" t="s">
        <v>250</v>
      </c>
      <c r="AU157" s="180" t="s">
        <v>85</v>
      </c>
      <c r="AY157" s="3" t="s">
        <v>12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3</v>
      </c>
      <c r="BK157" s="181" t="n">
        <f aca="false">ROUND(I157*H157,1)</f>
        <v>0</v>
      </c>
      <c r="BL157" s="3" t="s">
        <v>135</v>
      </c>
      <c r="BM157" s="180" t="s">
        <v>780</v>
      </c>
    </row>
    <row r="158" s="27" customFormat="true" ht="16.5" hidden="false" customHeight="true" outlineLevel="0" collapsed="false">
      <c r="A158" s="22"/>
      <c r="B158" s="167"/>
      <c r="C158" s="168" t="s">
        <v>337</v>
      </c>
      <c r="D158" s="168" t="s">
        <v>131</v>
      </c>
      <c r="E158" s="169" t="s">
        <v>781</v>
      </c>
      <c r="F158" s="170" t="s">
        <v>751</v>
      </c>
      <c r="G158" s="171" t="s">
        <v>700</v>
      </c>
      <c r="H158" s="172" t="n">
        <v>1</v>
      </c>
      <c r="I158" s="173"/>
      <c r="J158" s="174" t="n">
        <f aca="false">ROUND(I158*H158,1)</f>
        <v>0</v>
      </c>
      <c r="K158" s="175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5</v>
      </c>
      <c r="AT158" s="180" t="s">
        <v>131</v>
      </c>
      <c r="AU158" s="180" t="s">
        <v>85</v>
      </c>
      <c r="AY158" s="3" t="s">
        <v>12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1)</f>
        <v>0</v>
      </c>
      <c r="BL158" s="3" t="s">
        <v>135</v>
      </c>
      <c r="BM158" s="180" t="s">
        <v>782</v>
      </c>
    </row>
    <row r="159" s="153" customFormat="true" ht="22.8" hidden="false" customHeight="true" outlineLevel="0" collapsed="false">
      <c r="B159" s="154"/>
      <c r="D159" s="155" t="s">
        <v>74</v>
      </c>
      <c r="E159" s="165" t="s">
        <v>783</v>
      </c>
      <c r="F159" s="165" t="s">
        <v>784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65)</f>
        <v>0</v>
      </c>
      <c r="Q159" s="160"/>
      <c r="R159" s="161" t="n">
        <f aca="false">SUM(R160:R165)</f>
        <v>0</v>
      </c>
      <c r="S159" s="160"/>
      <c r="T159" s="162" t="n">
        <f aca="false">SUM(T160:T165)</f>
        <v>0</v>
      </c>
      <c r="AR159" s="155" t="s">
        <v>85</v>
      </c>
      <c r="AT159" s="163" t="s">
        <v>74</v>
      </c>
      <c r="AU159" s="163" t="s">
        <v>83</v>
      </c>
      <c r="AY159" s="155" t="s">
        <v>128</v>
      </c>
      <c r="BK159" s="164" t="n">
        <f aca="false">SUM(BK160:BK165)</f>
        <v>0</v>
      </c>
    </row>
    <row r="160" s="27" customFormat="true" ht="16.5" hidden="false" customHeight="true" outlineLevel="0" collapsed="false">
      <c r="A160" s="22"/>
      <c r="B160" s="167"/>
      <c r="C160" s="188" t="s">
        <v>341</v>
      </c>
      <c r="D160" s="188" t="s">
        <v>250</v>
      </c>
      <c r="E160" s="189" t="s">
        <v>785</v>
      </c>
      <c r="F160" s="190" t="s">
        <v>786</v>
      </c>
      <c r="G160" s="191" t="s">
        <v>700</v>
      </c>
      <c r="H160" s="192" t="n">
        <v>1</v>
      </c>
      <c r="I160" s="193"/>
      <c r="J160" s="194" t="n">
        <f aca="false">ROUND(I160*H160,1)</f>
        <v>0</v>
      </c>
      <c r="K160" s="195"/>
      <c r="L160" s="196"/>
      <c r="M160" s="197"/>
      <c r="N160" s="198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53</v>
      </c>
      <c r="AT160" s="180" t="s">
        <v>250</v>
      </c>
      <c r="AU160" s="180" t="s">
        <v>85</v>
      </c>
      <c r="AY160" s="3" t="s">
        <v>12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1)</f>
        <v>0</v>
      </c>
      <c r="BL160" s="3" t="s">
        <v>135</v>
      </c>
      <c r="BM160" s="180" t="s">
        <v>787</v>
      </c>
    </row>
    <row r="161" s="27" customFormat="true" ht="16.5" hidden="false" customHeight="true" outlineLevel="0" collapsed="false">
      <c r="A161" s="22"/>
      <c r="B161" s="167"/>
      <c r="C161" s="188" t="s">
        <v>345</v>
      </c>
      <c r="D161" s="188" t="s">
        <v>250</v>
      </c>
      <c r="E161" s="189" t="s">
        <v>788</v>
      </c>
      <c r="F161" s="190" t="s">
        <v>789</v>
      </c>
      <c r="G161" s="191" t="s">
        <v>700</v>
      </c>
      <c r="H161" s="192" t="n">
        <v>1</v>
      </c>
      <c r="I161" s="193"/>
      <c r="J161" s="194" t="n">
        <f aca="false">ROUND(I161*H161,1)</f>
        <v>0</v>
      </c>
      <c r="K161" s="195"/>
      <c r="L161" s="196"/>
      <c r="M161" s="197"/>
      <c r="N161" s="198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53</v>
      </c>
      <c r="AT161" s="180" t="s">
        <v>250</v>
      </c>
      <c r="AU161" s="180" t="s">
        <v>85</v>
      </c>
      <c r="AY161" s="3" t="s">
        <v>12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1)</f>
        <v>0</v>
      </c>
      <c r="BL161" s="3" t="s">
        <v>135</v>
      </c>
      <c r="BM161" s="180" t="s">
        <v>790</v>
      </c>
    </row>
    <row r="162" s="27" customFormat="true" ht="16.5" hidden="false" customHeight="true" outlineLevel="0" collapsed="false">
      <c r="A162" s="22"/>
      <c r="B162" s="167"/>
      <c r="C162" s="188" t="s">
        <v>349</v>
      </c>
      <c r="D162" s="188" t="s">
        <v>250</v>
      </c>
      <c r="E162" s="189" t="s">
        <v>791</v>
      </c>
      <c r="F162" s="190" t="s">
        <v>792</v>
      </c>
      <c r="G162" s="191" t="s">
        <v>700</v>
      </c>
      <c r="H162" s="192" t="n">
        <v>1</v>
      </c>
      <c r="I162" s="193"/>
      <c r="J162" s="194" t="n">
        <f aca="false">ROUND(I162*H162,1)</f>
        <v>0</v>
      </c>
      <c r="K162" s="195"/>
      <c r="L162" s="196"/>
      <c r="M162" s="197"/>
      <c r="N162" s="198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53</v>
      </c>
      <c r="AT162" s="180" t="s">
        <v>250</v>
      </c>
      <c r="AU162" s="180" t="s">
        <v>85</v>
      </c>
      <c r="AY162" s="3" t="s">
        <v>12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1)</f>
        <v>0</v>
      </c>
      <c r="BL162" s="3" t="s">
        <v>135</v>
      </c>
      <c r="BM162" s="180" t="s">
        <v>793</v>
      </c>
    </row>
    <row r="163" s="27" customFormat="true" ht="21.75" hidden="false" customHeight="true" outlineLevel="0" collapsed="false">
      <c r="A163" s="22"/>
      <c r="B163" s="167"/>
      <c r="C163" s="168" t="s">
        <v>253</v>
      </c>
      <c r="D163" s="168" t="s">
        <v>131</v>
      </c>
      <c r="E163" s="169" t="s">
        <v>794</v>
      </c>
      <c r="F163" s="170" t="s">
        <v>795</v>
      </c>
      <c r="G163" s="171" t="s">
        <v>700</v>
      </c>
      <c r="H163" s="172" t="n">
        <v>1</v>
      </c>
      <c r="I163" s="173"/>
      <c r="J163" s="174" t="n">
        <f aca="false">ROUND(I163*H163,1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5</v>
      </c>
      <c r="AT163" s="180" t="s">
        <v>131</v>
      </c>
      <c r="AU163" s="180" t="s">
        <v>85</v>
      </c>
      <c r="AY163" s="3" t="s">
        <v>12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1)</f>
        <v>0</v>
      </c>
      <c r="BL163" s="3" t="s">
        <v>135</v>
      </c>
      <c r="BM163" s="180" t="s">
        <v>796</v>
      </c>
    </row>
    <row r="164" s="27" customFormat="true" ht="24.15" hidden="false" customHeight="true" outlineLevel="0" collapsed="false">
      <c r="A164" s="22"/>
      <c r="B164" s="167"/>
      <c r="C164" s="168" t="s">
        <v>357</v>
      </c>
      <c r="D164" s="168" t="s">
        <v>131</v>
      </c>
      <c r="E164" s="169" t="s">
        <v>797</v>
      </c>
      <c r="F164" s="170" t="s">
        <v>798</v>
      </c>
      <c r="G164" s="171" t="s">
        <v>700</v>
      </c>
      <c r="H164" s="172" t="n">
        <v>1</v>
      </c>
      <c r="I164" s="173"/>
      <c r="J164" s="174" t="n">
        <f aca="false">ROUND(I164*H164,1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5</v>
      </c>
      <c r="AT164" s="180" t="s">
        <v>131</v>
      </c>
      <c r="AU164" s="180" t="s">
        <v>85</v>
      </c>
      <c r="AY164" s="3" t="s">
        <v>12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1)</f>
        <v>0</v>
      </c>
      <c r="BL164" s="3" t="s">
        <v>135</v>
      </c>
      <c r="BM164" s="180" t="s">
        <v>799</v>
      </c>
    </row>
    <row r="165" s="27" customFormat="true" ht="24.15" hidden="false" customHeight="true" outlineLevel="0" collapsed="false">
      <c r="A165" s="22"/>
      <c r="B165" s="167"/>
      <c r="C165" s="188" t="s">
        <v>361</v>
      </c>
      <c r="D165" s="188" t="s">
        <v>250</v>
      </c>
      <c r="E165" s="189" t="s">
        <v>800</v>
      </c>
      <c r="F165" s="190" t="s">
        <v>801</v>
      </c>
      <c r="G165" s="191" t="s">
        <v>700</v>
      </c>
      <c r="H165" s="192" t="n">
        <v>1</v>
      </c>
      <c r="I165" s="193"/>
      <c r="J165" s="194" t="n">
        <f aca="false">ROUND(I165*H165,1)</f>
        <v>0</v>
      </c>
      <c r="K165" s="195"/>
      <c r="L165" s="196"/>
      <c r="M165" s="197"/>
      <c r="N165" s="198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53</v>
      </c>
      <c r="AT165" s="180" t="s">
        <v>250</v>
      </c>
      <c r="AU165" s="180" t="s">
        <v>85</v>
      </c>
      <c r="AY165" s="3" t="s">
        <v>12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1)</f>
        <v>0</v>
      </c>
      <c r="BL165" s="3" t="s">
        <v>135</v>
      </c>
      <c r="BM165" s="180" t="s">
        <v>802</v>
      </c>
    </row>
    <row r="166" s="153" customFormat="true" ht="22.8" hidden="false" customHeight="true" outlineLevel="0" collapsed="false">
      <c r="B166" s="154"/>
      <c r="D166" s="155" t="s">
        <v>74</v>
      </c>
      <c r="E166" s="165" t="s">
        <v>803</v>
      </c>
      <c r="F166" s="165" t="s">
        <v>804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2)</f>
        <v>0</v>
      </c>
      <c r="Q166" s="160"/>
      <c r="R166" s="161" t="n">
        <f aca="false">SUM(R167:R172)</f>
        <v>0</v>
      </c>
      <c r="S166" s="160"/>
      <c r="T166" s="162" t="n">
        <f aca="false">SUM(T167:T172)</f>
        <v>0</v>
      </c>
      <c r="AR166" s="155" t="s">
        <v>85</v>
      </c>
      <c r="AT166" s="163" t="s">
        <v>74</v>
      </c>
      <c r="AU166" s="163" t="s">
        <v>83</v>
      </c>
      <c r="AY166" s="155" t="s">
        <v>128</v>
      </c>
      <c r="BK166" s="164" t="n">
        <f aca="false">SUM(BK167:BK172)</f>
        <v>0</v>
      </c>
    </row>
    <row r="167" s="27" customFormat="true" ht="16.5" hidden="false" customHeight="true" outlineLevel="0" collapsed="false">
      <c r="A167" s="22"/>
      <c r="B167" s="167"/>
      <c r="C167" s="188" t="s">
        <v>365</v>
      </c>
      <c r="D167" s="188" t="s">
        <v>250</v>
      </c>
      <c r="E167" s="189" t="s">
        <v>805</v>
      </c>
      <c r="F167" s="190" t="s">
        <v>786</v>
      </c>
      <c r="G167" s="191" t="s">
        <v>700</v>
      </c>
      <c r="H167" s="192" t="n">
        <v>1</v>
      </c>
      <c r="I167" s="193"/>
      <c r="J167" s="194" t="n">
        <f aca="false">ROUND(I167*H167,1)</f>
        <v>0</v>
      </c>
      <c r="K167" s="195"/>
      <c r="L167" s="196"/>
      <c r="M167" s="197"/>
      <c r="N167" s="198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53</v>
      </c>
      <c r="AT167" s="180" t="s">
        <v>250</v>
      </c>
      <c r="AU167" s="180" t="s">
        <v>85</v>
      </c>
      <c r="AY167" s="3" t="s">
        <v>12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1)</f>
        <v>0</v>
      </c>
      <c r="BL167" s="3" t="s">
        <v>135</v>
      </c>
      <c r="BM167" s="180" t="s">
        <v>806</v>
      </c>
    </row>
    <row r="168" s="27" customFormat="true" ht="16.5" hidden="false" customHeight="true" outlineLevel="0" collapsed="false">
      <c r="A168" s="22"/>
      <c r="B168" s="167"/>
      <c r="C168" s="188" t="s">
        <v>369</v>
      </c>
      <c r="D168" s="188" t="s">
        <v>250</v>
      </c>
      <c r="E168" s="189" t="s">
        <v>807</v>
      </c>
      <c r="F168" s="190" t="s">
        <v>789</v>
      </c>
      <c r="G168" s="191" t="s">
        <v>700</v>
      </c>
      <c r="H168" s="192" t="n">
        <v>1</v>
      </c>
      <c r="I168" s="193"/>
      <c r="J168" s="194" t="n">
        <f aca="false">ROUND(I168*H168,1)</f>
        <v>0</v>
      </c>
      <c r="K168" s="195"/>
      <c r="L168" s="196"/>
      <c r="M168" s="197"/>
      <c r="N168" s="198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53</v>
      </c>
      <c r="AT168" s="180" t="s">
        <v>250</v>
      </c>
      <c r="AU168" s="180" t="s">
        <v>85</v>
      </c>
      <c r="AY168" s="3" t="s">
        <v>12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1)</f>
        <v>0</v>
      </c>
      <c r="BL168" s="3" t="s">
        <v>135</v>
      </c>
      <c r="BM168" s="180" t="s">
        <v>808</v>
      </c>
    </row>
    <row r="169" s="27" customFormat="true" ht="16.5" hidden="false" customHeight="true" outlineLevel="0" collapsed="false">
      <c r="A169" s="22"/>
      <c r="B169" s="167"/>
      <c r="C169" s="188" t="s">
        <v>373</v>
      </c>
      <c r="D169" s="188" t="s">
        <v>250</v>
      </c>
      <c r="E169" s="189" t="s">
        <v>809</v>
      </c>
      <c r="F169" s="190" t="s">
        <v>792</v>
      </c>
      <c r="G169" s="191" t="s">
        <v>700</v>
      </c>
      <c r="H169" s="192" t="n">
        <v>1</v>
      </c>
      <c r="I169" s="193"/>
      <c r="J169" s="194" t="n">
        <f aca="false">ROUND(I169*H169,1)</f>
        <v>0</v>
      </c>
      <c r="K169" s="195"/>
      <c r="L169" s="196"/>
      <c r="M169" s="197"/>
      <c r="N169" s="198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53</v>
      </c>
      <c r="AT169" s="180" t="s">
        <v>250</v>
      </c>
      <c r="AU169" s="180" t="s">
        <v>85</v>
      </c>
      <c r="AY169" s="3" t="s">
        <v>12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1)</f>
        <v>0</v>
      </c>
      <c r="BL169" s="3" t="s">
        <v>135</v>
      </c>
      <c r="BM169" s="180" t="s">
        <v>810</v>
      </c>
    </row>
    <row r="170" s="27" customFormat="true" ht="21.75" hidden="false" customHeight="true" outlineLevel="0" collapsed="false">
      <c r="A170" s="22"/>
      <c r="B170" s="167"/>
      <c r="C170" s="168" t="s">
        <v>377</v>
      </c>
      <c r="D170" s="168" t="s">
        <v>131</v>
      </c>
      <c r="E170" s="169" t="s">
        <v>811</v>
      </c>
      <c r="F170" s="170" t="s">
        <v>795</v>
      </c>
      <c r="G170" s="171" t="s">
        <v>700</v>
      </c>
      <c r="H170" s="172" t="n">
        <v>1</v>
      </c>
      <c r="I170" s="173"/>
      <c r="J170" s="174" t="n">
        <f aca="false">ROUND(I170*H170,1)</f>
        <v>0</v>
      </c>
      <c r="K170" s="175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5</v>
      </c>
      <c r="AT170" s="180" t="s">
        <v>131</v>
      </c>
      <c r="AU170" s="180" t="s">
        <v>85</v>
      </c>
      <c r="AY170" s="3" t="s">
        <v>12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3</v>
      </c>
      <c r="BK170" s="181" t="n">
        <f aca="false">ROUND(I170*H170,1)</f>
        <v>0</v>
      </c>
      <c r="BL170" s="3" t="s">
        <v>135</v>
      </c>
      <c r="BM170" s="180" t="s">
        <v>812</v>
      </c>
    </row>
    <row r="171" s="27" customFormat="true" ht="24.15" hidden="false" customHeight="true" outlineLevel="0" collapsed="false">
      <c r="A171" s="22"/>
      <c r="B171" s="167"/>
      <c r="C171" s="168" t="s">
        <v>381</v>
      </c>
      <c r="D171" s="168" t="s">
        <v>131</v>
      </c>
      <c r="E171" s="169" t="s">
        <v>813</v>
      </c>
      <c r="F171" s="170" t="s">
        <v>798</v>
      </c>
      <c r="G171" s="171" t="s">
        <v>700</v>
      </c>
      <c r="H171" s="172" t="n">
        <v>1</v>
      </c>
      <c r="I171" s="173"/>
      <c r="J171" s="174" t="n">
        <f aca="false">ROUND(I171*H171,1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5</v>
      </c>
      <c r="AT171" s="180" t="s">
        <v>131</v>
      </c>
      <c r="AU171" s="180" t="s">
        <v>85</v>
      </c>
      <c r="AY171" s="3" t="s">
        <v>12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1)</f>
        <v>0</v>
      </c>
      <c r="BL171" s="3" t="s">
        <v>135</v>
      </c>
      <c r="BM171" s="180" t="s">
        <v>814</v>
      </c>
    </row>
    <row r="172" s="27" customFormat="true" ht="24.15" hidden="false" customHeight="true" outlineLevel="0" collapsed="false">
      <c r="A172" s="22"/>
      <c r="B172" s="167"/>
      <c r="C172" s="188" t="s">
        <v>385</v>
      </c>
      <c r="D172" s="188" t="s">
        <v>250</v>
      </c>
      <c r="E172" s="189" t="s">
        <v>815</v>
      </c>
      <c r="F172" s="190" t="s">
        <v>801</v>
      </c>
      <c r="G172" s="191" t="s">
        <v>700</v>
      </c>
      <c r="H172" s="192" t="n">
        <v>1</v>
      </c>
      <c r="I172" s="193"/>
      <c r="J172" s="194" t="n">
        <f aca="false">ROUND(I172*H172,1)</f>
        <v>0</v>
      </c>
      <c r="K172" s="195"/>
      <c r="L172" s="196"/>
      <c r="M172" s="197"/>
      <c r="N172" s="198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53</v>
      </c>
      <c r="AT172" s="180" t="s">
        <v>250</v>
      </c>
      <c r="AU172" s="180" t="s">
        <v>85</v>
      </c>
      <c r="AY172" s="3" t="s">
        <v>12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3</v>
      </c>
      <c r="BK172" s="181" t="n">
        <f aca="false">ROUND(I172*H172,1)</f>
        <v>0</v>
      </c>
      <c r="BL172" s="3" t="s">
        <v>135</v>
      </c>
      <c r="BM172" s="180" t="s">
        <v>816</v>
      </c>
    </row>
    <row r="173" s="153" customFormat="true" ht="22.8" hidden="false" customHeight="true" outlineLevel="0" collapsed="false">
      <c r="B173" s="154"/>
      <c r="D173" s="155" t="s">
        <v>74</v>
      </c>
      <c r="E173" s="165" t="s">
        <v>817</v>
      </c>
      <c r="F173" s="165" t="s">
        <v>818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76)</f>
        <v>0</v>
      </c>
      <c r="Q173" s="160"/>
      <c r="R173" s="161" t="n">
        <f aca="false">SUM(R174:R176)</f>
        <v>0</v>
      </c>
      <c r="S173" s="160"/>
      <c r="T173" s="162" t="n">
        <f aca="false">SUM(T174:T176)</f>
        <v>0</v>
      </c>
      <c r="AR173" s="155" t="s">
        <v>85</v>
      </c>
      <c r="AT173" s="163" t="s">
        <v>74</v>
      </c>
      <c r="AU173" s="163" t="s">
        <v>83</v>
      </c>
      <c r="AY173" s="155" t="s">
        <v>128</v>
      </c>
      <c r="BK173" s="164" t="n">
        <f aca="false">SUM(BK174:BK176)</f>
        <v>0</v>
      </c>
    </row>
    <row r="174" s="27" customFormat="true" ht="24.15" hidden="false" customHeight="true" outlineLevel="0" collapsed="false">
      <c r="A174" s="22"/>
      <c r="B174" s="167"/>
      <c r="C174" s="168" t="s">
        <v>389</v>
      </c>
      <c r="D174" s="168" t="s">
        <v>131</v>
      </c>
      <c r="E174" s="169" t="s">
        <v>819</v>
      </c>
      <c r="F174" s="170" t="s">
        <v>820</v>
      </c>
      <c r="G174" s="171" t="s">
        <v>700</v>
      </c>
      <c r="H174" s="172" t="n">
        <v>1</v>
      </c>
      <c r="I174" s="173"/>
      <c r="J174" s="174" t="n">
        <f aca="false">ROUND(I174*H174,1)</f>
        <v>0</v>
      </c>
      <c r="K174" s="175"/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5</v>
      </c>
      <c r="AT174" s="180" t="s">
        <v>131</v>
      </c>
      <c r="AU174" s="180" t="s">
        <v>85</v>
      </c>
      <c r="AY174" s="3" t="s">
        <v>128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3</v>
      </c>
      <c r="BK174" s="181" t="n">
        <f aca="false">ROUND(I174*H174,1)</f>
        <v>0</v>
      </c>
      <c r="BL174" s="3" t="s">
        <v>135</v>
      </c>
      <c r="BM174" s="180" t="s">
        <v>821</v>
      </c>
    </row>
    <row r="175" s="27" customFormat="true" ht="16.5" hidden="false" customHeight="true" outlineLevel="0" collapsed="false">
      <c r="A175" s="22"/>
      <c r="B175" s="167"/>
      <c r="C175" s="188" t="s">
        <v>391</v>
      </c>
      <c r="D175" s="188" t="s">
        <v>250</v>
      </c>
      <c r="E175" s="189" t="s">
        <v>822</v>
      </c>
      <c r="F175" s="190" t="s">
        <v>823</v>
      </c>
      <c r="G175" s="191" t="s">
        <v>700</v>
      </c>
      <c r="H175" s="192" t="n">
        <v>1</v>
      </c>
      <c r="I175" s="193"/>
      <c r="J175" s="194" t="n">
        <f aca="false">ROUND(I175*H175,1)</f>
        <v>0</v>
      </c>
      <c r="K175" s="195"/>
      <c r="L175" s="196"/>
      <c r="M175" s="197"/>
      <c r="N175" s="198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53</v>
      </c>
      <c r="AT175" s="180" t="s">
        <v>250</v>
      </c>
      <c r="AU175" s="180" t="s">
        <v>85</v>
      </c>
      <c r="AY175" s="3" t="s">
        <v>128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1)</f>
        <v>0</v>
      </c>
      <c r="BL175" s="3" t="s">
        <v>135</v>
      </c>
      <c r="BM175" s="180" t="s">
        <v>824</v>
      </c>
    </row>
    <row r="176" s="27" customFormat="true" ht="24.15" hidden="false" customHeight="true" outlineLevel="0" collapsed="false">
      <c r="A176" s="22"/>
      <c r="B176" s="167"/>
      <c r="C176" s="168" t="s">
        <v>395</v>
      </c>
      <c r="D176" s="168" t="s">
        <v>131</v>
      </c>
      <c r="E176" s="169" t="s">
        <v>825</v>
      </c>
      <c r="F176" s="170" t="s">
        <v>826</v>
      </c>
      <c r="G176" s="171" t="s">
        <v>700</v>
      </c>
      <c r="H176" s="172" t="n">
        <v>1</v>
      </c>
      <c r="I176" s="173"/>
      <c r="J176" s="174" t="n">
        <f aca="false">ROUND(I176*H176,1)</f>
        <v>0</v>
      </c>
      <c r="K176" s="175"/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5</v>
      </c>
      <c r="AT176" s="180" t="s">
        <v>131</v>
      </c>
      <c r="AU176" s="180" t="s">
        <v>85</v>
      </c>
      <c r="AY176" s="3" t="s">
        <v>128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3</v>
      </c>
      <c r="BK176" s="181" t="n">
        <f aca="false">ROUND(I176*H176,1)</f>
        <v>0</v>
      </c>
      <c r="BL176" s="3" t="s">
        <v>135</v>
      </c>
      <c r="BM176" s="180" t="s">
        <v>827</v>
      </c>
    </row>
    <row r="177" s="153" customFormat="true" ht="22.8" hidden="false" customHeight="true" outlineLevel="0" collapsed="false">
      <c r="B177" s="154"/>
      <c r="D177" s="155" t="s">
        <v>74</v>
      </c>
      <c r="E177" s="165" t="s">
        <v>828</v>
      </c>
      <c r="F177" s="165" t="s">
        <v>829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189)</f>
        <v>0</v>
      </c>
      <c r="Q177" s="160"/>
      <c r="R177" s="161" t="n">
        <f aca="false">SUM(R178:R189)</f>
        <v>0</v>
      </c>
      <c r="S177" s="160"/>
      <c r="T177" s="162" t="n">
        <f aca="false">SUM(T178:T189)</f>
        <v>0</v>
      </c>
      <c r="AR177" s="155" t="s">
        <v>85</v>
      </c>
      <c r="AT177" s="163" t="s">
        <v>74</v>
      </c>
      <c r="AU177" s="163" t="s">
        <v>83</v>
      </c>
      <c r="AY177" s="155" t="s">
        <v>128</v>
      </c>
      <c r="BK177" s="164" t="n">
        <f aca="false">SUM(BK178:BK189)</f>
        <v>0</v>
      </c>
    </row>
    <row r="178" s="27" customFormat="true" ht="21.75" hidden="false" customHeight="true" outlineLevel="0" collapsed="false">
      <c r="A178" s="22"/>
      <c r="B178" s="167"/>
      <c r="C178" s="188" t="s">
        <v>399</v>
      </c>
      <c r="D178" s="188" t="s">
        <v>250</v>
      </c>
      <c r="E178" s="189" t="s">
        <v>830</v>
      </c>
      <c r="F178" s="190" t="s">
        <v>831</v>
      </c>
      <c r="G178" s="191" t="s">
        <v>700</v>
      </c>
      <c r="H178" s="192" t="n">
        <v>1</v>
      </c>
      <c r="I178" s="193"/>
      <c r="J178" s="194" t="n">
        <f aca="false">ROUND(I178*H178,1)</f>
        <v>0</v>
      </c>
      <c r="K178" s="195"/>
      <c r="L178" s="196"/>
      <c r="M178" s="197"/>
      <c r="N178" s="198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53</v>
      </c>
      <c r="AT178" s="180" t="s">
        <v>250</v>
      </c>
      <c r="AU178" s="180" t="s">
        <v>85</v>
      </c>
      <c r="AY178" s="3" t="s">
        <v>128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1)</f>
        <v>0</v>
      </c>
      <c r="BL178" s="3" t="s">
        <v>135</v>
      </c>
      <c r="BM178" s="180" t="s">
        <v>832</v>
      </c>
    </row>
    <row r="179" s="27" customFormat="true" ht="24.15" hidden="false" customHeight="true" outlineLevel="0" collapsed="false">
      <c r="A179" s="22"/>
      <c r="B179" s="167"/>
      <c r="C179" s="168" t="s">
        <v>403</v>
      </c>
      <c r="D179" s="168" t="s">
        <v>131</v>
      </c>
      <c r="E179" s="169" t="s">
        <v>833</v>
      </c>
      <c r="F179" s="170" t="s">
        <v>834</v>
      </c>
      <c r="G179" s="171" t="s">
        <v>700</v>
      </c>
      <c r="H179" s="172" t="n">
        <v>1</v>
      </c>
      <c r="I179" s="173"/>
      <c r="J179" s="174" t="n">
        <f aca="false">ROUND(I179*H179,1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5</v>
      </c>
      <c r="AT179" s="180" t="s">
        <v>131</v>
      </c>
      <c r="AU179" s="180" t="s">
        <v>85</v>
      </c>
      <c r="AY179" s="3" t="s">
        <v>12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1)</f>
        <v>0</v>
      </c>
      <c r="BL179" s="3" t="s">
        <v>135</v>
      </c>
      <c r="BM179" s="180" t="s">
        <v>835</v>
      </c>
    </row>
    <row r="180" s="27" customFormat="true" ht="24.15" hidden="false" customHeight="true" outlineLevel="0" collapsed="false">
      <c r="A180" s="22"/>
      <c r="B180" s="167"/>
      <c r="C180" s="188" t="s">
        <v>407</v>
      </c>
      <c r="D180" s="188" t="s">
        <v>250</v>
      </c>
      <c r="E180" s="189" t="s">
        <v>836</v>
      </c>
      <c r="F180" s="190" t="s">
        <v>837</v>
      </c>
      <c r="G180" s="191" t="s">
        <v>700</v>
      </c>
      <c r="H180" s="192" t="n">
        <v>31</v>
      </c>
      <c r="I180" s="193"/>
      <c r="J180" s="194" t="n">
        <f aca="false">ROUND(I180*H180,1)</f>
        <v>0</v>
      </c>
      <c r="K180" s="195"/>
      <c r="L180" s="196"/>
      <c r="M180" s="197"/>
      <c r="N180" s="198" t="s">
        <v>40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53</v>
      </c>
      <c r="AT180" s="180" t="s">
        <v>250</v>
      </c>
      <c r="AU180" s="180" t="s">
        <v>85</v>
      </c>
      <c r="AY180" s="3" t="s">
        <v>128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3</v>
      </c>
      <c r="BK180" s="181" t="n">
        <f aca="false">ROUND(I180*H180,1)</f>
        <v>0</v>
      </c>
      <c r="BL180" s="3" t="s">
        <v>135</v>
      </c>
      <c r="BM180" s="180" t="s">
        <v>838</v>
      </c>
    </row>
    <row r="181" s="27" customFormat="true" ht="24.15" hidden="false" customHeight="true" outlineLevel="0" collapsed="false">
      <c r="A181" s="22"/>
      <c r="B181" s="167"/>
      <c r="C181" s="168" t="s">
        <v>411</v>
      </c>
      <c r="D181" s="168" t="s">
        <v>131</v>
      </c>
      <c r="E181" s="169" t="s">
        <v>839</v>
      </c>
      <c r="F181" s="170" t="s">
        <v>840</v>
      </c>
      <c r="G181" s="171" t="s">
        <v>700</v>
      </c>
      <c r="H181" s="172" t="n">
        <v>31</v>
      </c>
      <c r="I181" s="173"/>
      <c r="J181" s="174" t="n">
        <f aca="false">ROUND(I181*H181,1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5</v>
      </c>
      <c r="AT181" s="180" t="s">
        <v>131</v>
      </c>
      <c r="AU181" s="180" t="s">
        <v>85</v>
      </c>
      <c r="AY181" s="3" t="s">
        <v>128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1)</f>
        <v>0</v>
      </c>
      <c r="BL181" s="3" t="s">
        <v>135</v>
      </c>
      <c r="BM181" s="180" t="s">
        <v>841</v>
      </c>
    </row>
    <row r="182" s="27" customFormat="true" ht="21.75" hidden="false" customHeight="true" outlineLevel="0" collapsed="false">
      <c r="A182" s="22"/>
      <c r="B182" s="167"/>
      <c r="C182" s="188" t="s">
        <v>415</v>
      </c>
      <c r="D182" s="188" t="s">
        <v>250</v>
      </c>
      <c r="E182" s="189" t="s">
        <v>842</v>
      </c>
      <c r="F182" s="190" t="s">
        <v>843</v>
      </c>
      <c r="G182" s="191" t="s">
        <v>700</v>
      </c>
      <c r="H182" s="192" t="n">
        <v>4</v>
      </c>
      <c r="I182" s="193"/>
      <c r="J182" s="194" t="n">
        <f aca="false">ROUND(I182*H182,1)</f>
        <v>0</v>
      </c>
      <c r="K182" s="195"/>
      <c r="L182" s="196"/>
      <c r="M182" s="197"/>
      <c r="N182" s="198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53</v>
      </c>
      <c r="AT182" s="180" t="s">
        <v>250</v>
      </c>
      <c r="AU182" s="180" t="s">
        <v>85</v>
      </c>
      <c r="AY182" s="3" t="s">
        <v>128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3</v>
      </c>
      <c r="BK182" s="181" t="n">
        <f aca="false">ROUND(I182*H182,1)</f>
        <v>0</v>
      </c>
      <c r="BL182" s="3" t="s">
        <v>135</v>
      </c>
      <c r="BM182" s="180" t="s">
        <v>844</v>
      </c>
    </row>
    <row r="183" s="27" customFormat="true" ht="24.15" hidden="false" customHeight="true" outlineLevel="0" collapsed="false">
      <c r="A183" s="22"/>
      <c r="B183" s="167"/>
      <c r="C183" s="168" t="s">
        <v>419</v>
      </c>
      <c r="D183" s="168" t="s">
        <v>131</v>
      </c>
      <c r="E183" s="169" t="s">
        <v>845</v>
      </c>
      <c r="F183" s="170" t="s">
        <v>846</v>
      </c>
      <c r="G183" s="171" t="s">
        <v>700</v>
      </c>
      <c r="H183" s="172" t="n">
        <v>4</v>
      </c>
      <c r="I183" s="173"/>
      <c r="J183" s="174" t="n">
        <f aca="false">ROUND(I183*H183,1)</f>
        <v>0</v>
      </c>
      <c r="K183" s="175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5</v>
      </c>
      <c r="AT183" s="180" t="s">
        <v>131</v>
      </c>
      <c r="AU183" s="180" t="s">
        <v>85</v>
      </c>
      <c r="AY183" s="3" t="s">
        <v>12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1)</f>
        <v>0</v>
      </c>
      <c r="BL183" s="3" t="s">
        <v>135</v>
      </c>
      <c r="BM183" s="180" t="s">
        <v>847</v>
      </c>
    </row>
    <row r="184" s="27" customFormat="true" ht="16.5" hidden="false" customHeight="true" outlineLevel="0" collapsed="false">
      <c r="A184" s="22"/>
      <c r="B184" s="167"/>
      <c r="C184" s="188" t="s">
        <v>423</v>
      </c>
      <c r="D184" s="188" t="s">
        <v>250</v>
      </c>
      <c r="E184" s="189" t="s">
        <v>848</v>
      </c>
      <c r="F184" s="190" t="s">
        <v>849</v>
      </c>
      <c r="G184" s="191" t="s">
        <v>700</v>
      </c>
      <c r="H184" s="192" t="n">
        <v>2</v>
      </c>
      <c r="I184" s="193"/>
      <c r="J184" s="194" t="n">
        <f aca="false">ROUND(I184*H184,1)</f>
        <v>0</v>
      </c>
      <c r="K184" s="195"/>
      <c r="L184" s="196"/>
      <c r="M184" s="197"/>
      <c r="N184" s="198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53</v>
      </c>
      <c r="AT184" s="180" t="s">
        <v>250</v>
      </c>
      <c r="AU184" s="180" t="s">
        <v>85</v>
      </c>
      <c r="AY184" s="3" t="s">
        <v>12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1)</f>
        <v>0</v>
      </c>
      <c r="BL184" s="3" t="s">
        <v>135</v>
      </c>
      <c r="BM184" s="180" t="s">
        <v>850</v>
      </c>
    </row>
    <row r="185" s="27" customFormat="true" ht="16.5" hidden="false" customHeight="true" outlineLevel="0" collapsed="false">
      <c r="A185" s="22"/>
      <c r="B185" s="167"/>
      <c r="C185" s="168" t="s">
        <v>427</v>
      </c>
      <c r="D185" s="168" t="s">
        <v>131</v>
      </c>
      <c r="E185" s="169" t="s">
        <v>851</v>
      </c>
      <c r="F185" s="170" t="s">
        <v>852</v>
      </c>
      <c r="G185" s="171" t="s">
        <v>700</v>
      </c>
      <c r="H185" s="172" t="n">
        <v>2</v>
      </c>
      <c r="I185" s="173"/>
      <c r="J185" s="174" t="n">
        <f aca="false">ROUND(I185*H185,1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5</v>
      </c>
      <c r="AT185" s="180" t="s">
        <v>131</v>
      </c>
      <c r="AU185" s="180" t="s">
        <v>85</v>
      </c>
      <c r="AY185" s="3" t="s">
        <v>12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1)</f>
        <v>0</v>
      </c>
      <c r="BL185" s="3" t="s">
        <v>135</v>
      </c>
      <c r="BM185" s="180" t="s">
        <v>853</v>
      </c>
    </row>
    <row r="186" s="27" customFormat="true" ht="16.5" hidden="false" customHeight="true" outlineLevel="0" collapsed="false">
      <c r="A186" s="22"/>
      <c r="B186" s="167"/>
      <c r="C186" s="188" t="s">
        <v>431</v>
      </c>
      <c r="D186" s="188" t="s">
        <v>250</v>
      </c>
      <c r="E186" s="189" t="s">
        <v>854</v>
      </c>
      <c r="F186" s="190" t="s">
        <v>855</v>
      </c>
      <c r="G186" s="191" t="s">
        <v>700</v>
      </c>
      <c r="H186" s="192" t="n">
        <v>2</v>
      </c>
      <c r="I186" s="193"/>
      <c r="J186" s="194" t="n">
        <f aca="false">ROUND(I186*H186,1)</f>
        <v>0</v>
      </c>
      <c r="K186" s="195"/>
      <c r="L186" s="196"/>
      <c r="M186" s="197"/>
      <c r="N186" s="198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53</v>
      </c>
      <c r="AT186" s="180" t="s">
        <v>250</v>
      </c>
      <c r="AU186" s="180" t="s">
        <v>85</v>
      </c>
      <c r="AY186" s="3" t="s">
        <v>12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3</v>
      </c>
      <c r="BK186" s="181" t="n">
        <f aca="false">ROUND(I186*H186,1)</f>
        <v>0</v>
      </c>
      <c r="BL186" s="3" t="s">
        <v>135</v>
      </c>
      <c r="BM186" s="180" t="s">
        <v>856</v>
      </c>
    </row>
    <row r="187" s="27" customFormat="true" ht="16.5" hidden="false" customHeight="true" outlineLevel="0" collapsed="false">
      <c r="A187" s="22"/>
      <c r="B187" s="167"/>
      <c r="C187" s="168" t="s">
        <v>435</v>
      </c>
      <c r="D187" s="168" t="s">
        <v>131</v>
      </c>
      <c r="E187" s="169" t="s">
        <v>857</v>
      </c>
      <c r="F187" s="170" t="s">
        <v>858</v>
      </c>
      <c r="G187" s="171" t="s">
        <v>700</v>
      </c>
      <c r="H187" s="172" t="n">
        <v>2</v>
      </c>
      <c r="I187" s="173"/>
      <c r="J187" s="174" t="n">
        <f aca="false">ROUND(I187*H187,1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35</v>
      </c>
      <c r="AT187" s="180" t="s">
        <v>131</v>
      </c>
      <c r="AU187" s="180" t="s">
        <v>85</v>
      </c>
      <c r="AY187" s="3" t="s">
        <v>128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1)</f>
        <v>0</v>
      </c>
      <c r="BL187" s="3" t="s">
        <v>135</v>
      </c>
      <c r="BM187" s="180" t="s">
        <v>859</v>
      </c>
    </row>
    <row r="188" s="27" customFormat="true" ht="16.5" hidden="false" customHeight="true" outlineLevel="0" collapsed="false">
      <c r="A188" s="22"/>
      <c r="B188" s="167"/>
      <c r="C188" s="188" t="s">
        <v>437</v>
      </c>
      <c r="D188" s="188" t="s">
        <v>250</v>
      </c>
      <c r="E188" s="189" t="s">
        <v>860</v>
      </c>
      <c r="F188" s="190" t="s">
        <v>861</v>
      </c>
      <c r="G188" s="191" t="s">
        <v>700</v>
      </c>
      <c r="H188" s="192" t="n">
        <v>1</v>
      </c>
      <c r="I188" s="193"/>
      <c r="J188" s="194" t="n">
        <f aca="false">ROUND(I188*H188,1)</f>
        <v>0</v>
      </c>
      <c r="K188" s="195"/>
      <c r="L188" s="196"/>
      <c r="M188" s="197"/>
      <c r="N188" s="198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53</v>
      </c>
      <c r="AT188" s="180" t="s">
        <v>250</v>
      </c>
      <c r="AU188" s="180" t="s">
        <v>85</v>
      </c>
      <c r="AY188" s="3" t="s">
        <v>128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1)</f>
        <v>0</v>
      </c>
      <c r="BL188" s="3" t="s">
        <v>135</v>
      </c>
      <c r="BM188" s="180" t="s">
        <v>862</v>
      </c>
    </row>
    <row r="189" s="27" customFormat="true" ht="16.5" hidden="false" customHeight="true" outlineLevel="0" collapsed="false">
      <c r="A189" s="22"/>
      <c r="B189" s="167"/>
      <c r="C189" s="168" t="s">
        <v>441</v>
      </c>
      <c r="D189" s="168" t="s">
        <v>131</v>
      </c>
      <c r="E189" s="169" t="s">
        <v>863</v>
      </c>
      <c r="F189" s="170" t="s">
        <v>864</v>
      </c>
      <c r="G189" s="171" t="s">
        <v>700</v>
      </c>
      <c r="H189" s="172" t="n">
        <v>1</v>
      </c>
      <c r="I189" s="173"/>
      <c r="J189" s="174" t="n">
        <f aca="false">ROUND(I189*H189,1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35</v>
      </c>
      <c r="AT189" s="180" t="s">
        <v>131</v>
      </c>
      <c r="AU189" s="180" t="s">
        <v>85</v>
      </c>
      <c r="AY189" s="3" t="s">
        <v>12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1)</f>
        <v>0</v>
      </c>
      <c r="BL189" s="3" t="s">
        <v>135</v>
      </c>
      <c r="BM189" s="180" t="s">
        <v>865</v>
      </c>
    </row>
    <row r="190" s="153" customFormat="true" ht="22.8" hidden="false" customHeight="true" outlineLevel="0" collapsed="false">
      <c r="B190" s="154"/>
      <c r="D190" s="155" t="s">
        <v>74</v>
      </c>
      <c r="E190" s="165" t="s">
        <v>866</v>
      </c>
      <c r="F190" s="165" t="s">
        <v>867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SUM(P191:P243)</f>
        <v>0</v>
      </c>
      <c r="Q190" s="160"/>
      <c r="R190" s="161" t="n">
        <f aca="false">SUM(R191:R243)</f>
        <v>0</v>
      </c>
      <c r="S190" s="160"/>
      <c r="T190" s="162" t="n">
        <f aca="false">SUM(T191:T243)</f>
        <v>0</v>
      </c>
      <c r="AR190" s="155" t="s">
        <v>85</v>
      </c>
      <c r="AT190" s="163" t="s">
        <v>74</v>
      </c>
      <c r="AU190" s="163" t="s">
        <v>83</v>
      </c>
      <c r="AY190" s="155" t="s">
        <v>128</v>
      </c>
      <c r="BK190" s="164" t="n">
        <f aca="false">SUM(BK191:BK243)</f>
        <v>0</v>
      </c>
    </row>
    <row r="191" s="27" customFormat="true" ht="16.5" hidden="false" customHeight="true" outlineLevel="0" collapsed="false">
      <c r="A191" s="22"/>
      <c r="B191" s="167"/>
      <c r="C191" s="188" t="s">
        <v>445</v>
      </c>
      <c r="D191" s="188" t="s">
        <v>250</v>
      </c>
      <c r="E191" s="189" t="s">
        <v>868</v>
      </c>
      <c r="F191" s="190" t="s">
        <v>869</v>
      </c>
      <c r="G191" s="191" t="s">
        <v>134</v>
      </c>
      <c r="H191" s="192" t="n">
        <v>10</v>
      </c>
      <c r="I191" s="193"/>
      <c r="J191" s="194" t="n">
        <f aca="false">ROUND(I191*H191,1)</f>
        <v>0</v>
      </c>
      <c r="K191" s="195"/>
      <c r="L191" s="196"/>
      <c r="M191" s="197"/>
      <c r="N191" s="198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53</v>
      </c>
      <c r="AT191" s="180" t="s">
        <v>250</v>
      </c>
      <c r="AU191" s="180" t="s">
        <v>85</v>
      </c>
      <c r="AY191" s="3" t="s">
        <v>12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1)</f>
        <v>0</v>
      </c>
      <c r="BL191" s="3" t="s">
        <v>135</v>
      </c>
      <c r="BM191" s="180" t="s">
        <v>870</v>
      </c>
    </row>
    <row r="192" s="27" customFormat="true" ht="21.75" hidden="false" customHeight="true" outlineLevel="0" collapsed="false">
      <c r="A192" s="22"/>
      <c r="B192" s="167"/>
      <c r="C192" s="168" t="s">
        <v>449</v>
      </c>
      <c r="D192" s="168" t="s">
        <v>131</v>
      </c>
      <c r="E192" s="169" t="s">
        <v>871</v>
      </c>
      <c r="F192" s="170" t="s">
        <v>872</v>
      </c>
      <c r="G192" s="171" t="s">
        <v>134</v>
      </c>
      <c r="H192" s="172" t="n">
        <v>10</v>
      </c>
      <c r="I192" s="173"/>
      <c r="J192" s="174" t="n">
        <f aca="false">ROUND(I192*H192,1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5</v>
      </c>
      <c r="AT192" s="180" t="s">
        <v>131</v>
      </c>
      <c r="AU192" s="180" t="s">
        <v>85</v>
      </c>
      <c r="AY192" s="3" t="s">
        <v>128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1)</f>
        <v>0</v>
      </c>
      <c r="BL192" s="3" t="s">
        <v>135</v>
      </c>
      <c r="BM192" s="180" t="s">
        <v>873</v>
      </c>
    </row>
    <row r="193" s="27" customFormat="true" ht="16.5" hidden="false" customHeight="true" outlineLevel="0" collapsed="false">
      <c r="A193" s="22"/>
      <c r="B193" s="167"/>
      <c r="C193" s="188" t="s">
        <v>453</v>
      </c>
      <c r="D193" s="188" t="s">
        <v>250</v>
      </c>
      <c r="E193" s="189" t="s">
        <v>874</v>
      </c>
      <c r="F193" s="190" t="s">
        <v>875</v>
      </c>
      <c r="G193" s="191" t="s">
        <v>134</v>
      </c>
      <c r="H193" s="192" t="n">
        <v>12</v>
      </c>
      <c r="I193" s="193"/>
      <c r="J193" s="194" t="n">
        <f aca="false">ROUND(I193*H193,1)</f>
        <v>0</v>
      </c>
      <c r="K193" s="195"/>
      <c r="L193" s="196"/>
      <c r="M193" s="197"/>
      <c r="N193" s="198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53</v>
      </c>
      <c r="AT193" s="180" t="s">
        <v>250</v>
      </c>
      <c r="AU193" s="180" t="s">
        <v>85</v>
      </c>
      <c r="AY193" s="3" t="s">
        <v>12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1)</f>
        <v>0</v>
      </c>
      <c r="BL193" s="3" t="s">
        <v>135</v>
      </c>
      <c r="BM193" s="180" t="s">
        <v>876</v>
      </c>
    </row>
    <row r="194" s="27" customFormat="true" ht="21.75" hidden="false" customHeight="true" outlineLevel="0" collapsed="false">
      <c r="A194" s="22"/>
      <c r="B194" s="167"/>
      <c r="C194" s="168" t="s">
        <v>457</v>
      </c>
      <c r="D194" s="168" t="s">
        <v>131</v>
      </c>
      <c r="E194" s="169" t="s">
        <v>877</v>
      </c>
      <c r="F194" s="170" t="s">
        <v>878</v>
      </c>
      <c r="G194" s="171" t="s">
        <v>134</v>
      </c>
      <c r="H194" s="172" t="n">
        <v>12</v>
      </c>
      <c r="I194" s="173"/>
      <c r="J194" s="174" t="n">
        <f aca="false">ROUND(I194*H194,1)</f>
        <v>0</v>
      </c>
      <c r="K194" s="175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5</v>
      </c>
      <c r="AT194" s="180" t="s">
        <v>131</v>
      </c>
      <c r="AU194" s="180" t="s">
        <v>85</v>
      </c>
      <c r="AY194" s="3" t="s">
        <v>12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1)</f>
        <v>0</v>
      </c>
      <c r="BL194" s="3" t="s">
        <v>135</v>
      </c>
      <c r="BM194" s="180" t="s">
        <v>879</v>
      </c>
    </row>
    <row r="195" s="27" customFormat="true" ht="16.5" hidden="false" customHeight="true" outlineLevel="0" collapsed="false">
      <c r="A195" s="22"/>
      <c r="B195" s="167"/>
      <c r="C195" s="188" t="s">
        <v>461</v>
      </c>
      <c r="D195" s="188" t="s">
        <v>250</v>
      </c>
      <c r="E195" s="189" t="s">
        <v>880</v>
      </c>
      <c r="F195" s="190" t="s">
        <v>881</v>
      </c>
      <c r="G195" s="191" t="s">
        <v>134</v>
      </c>
      <c r="H195" s="192" t="n">
        <v>6</v>
      </c>
      <c r="I195" s="193"/>
      <c r="J195" s="194" t="n">
        <f aca="false">ROUND(I195*H195,1)</f>
        <v>0</v>
      </c>
      <c r="K195" s="195"/>
      <c r="L195" s="196"/>
      <c r="M195" s="197"/>
      <c r="N195" s="198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53</v>
      </c>
      <c r="AT195" s="180" t="s">
        <v>250</v>
      </c>
      <c r="AU195" s="180" t="s">
        <v>85</v>
      </c>
      <c r="AY195" s="3" t="s">
        <v>12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1)</f>
        <v>0</v>
      </c>
      <c r="BL195" s="3" t="s">
        <v>135</v>
      </c>
      <c r="BM195" s="180" t="s">
        <v>882</v>
      </c>
    </row>
    <row r="196" s="27" customFormat="true" ht="21.75" hidden="false" customHeight="true" outlineLevel="0" collapsed="false">
      <c r="A196" s="22"/>
      <c r="B196" s="167"/>
      <c r="C196" s="168" t="s">
        <v>465</v>
      </c>
      <c r="D196" s="168" t="s">
        <v>131</v>
      </c>
      <c r="E196" s="169" t="s">
        <v>883</v>
      </c>
      <c r="F196" s="170" t="s">
        <v>884</v>
      </c>
      <c r="G196" s="171" t="s">
        <v>134</v>
      </c>
      <c r="H196" s="172" t="n">
        <v>6</v>
      </c>
      <c r="I196" s="173"/>
      <c r="J196" s="174" t="n">
        <f aca="false">ROUND(I196*H196,1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5</v>
      </c>
      <c r="AT196" s="180" t="s">
        <v>131</v>
      </c>
      <c r="AU196" s="180" t="s">
        <v>85</v>
      </c>
      <c r="AY196" s="3" t="s">
        <v>12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1)</f>
        <v>0</v>
      </c>
      <c r="BL196" s="3" t="s">
        <v>135</v>
      </c>
      <c r="BM196" s="180" t="s">
        <v>885</v>
      </c>
    </row>
    <row r="197" s="27" customFormat="true" ht="16.5" hidden="false" customHeight="true" outlineLevel="0" collapsed="false">
      <c r="A197" s="22"/>
      <c r="B197" s="167"/>
      <c r="C197" s="188" t="s">
        <v>469</v>
      </c>
      <c r="D197" s="188" t="s">
        <v>250</v>
      </c>
      <c r="E197" s="189" t="s">
        <v>886</v>
      </c>
      <c r="F197" s="190" t="s">
        <v>887</v>
      </c>
      <c r="G197" s="191" t="s">
        <v>134</v>
      </c>
      <c r="H197" s="192" t="n">
        <v>8</v>
      </c>
      <c r="I197" s="193"/>
      <c r="J197" s="194" t="n">
        <f aca="false">ROUND(I197*H197,1)</f>
        <v>0</v>
      </c>
      <c r="K197" s="195"/>
      <c r="L197" s="196"/>
      <c r="M197" s="197"/>
      <c r="N197" s="198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53</v>
      </c>
      <c r="AT197" s="180" t="s">
        <v>250</v>
      </c>
      <c r="AU197" s="180" t="s">
        <v>85</v>
      </c>
      <c r="AY197" s="3" t="s">
        <v>12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1)</f>
        <v>0</v>
      </c>
      <c r="BL197" s="3" t="s">
        <v>135</v>
      </c>
      <c r="BM197" s="180" t="s">
        <v>888</v>
      </c>
    </row>
    <row r="198" s="27" customFormat="true" ht="21.75" hidden="false" customHeight="true" outlineLevel="0" collapsed="false">
      <c r="A198" s="22"/>
      <c r="B198" s="167"/>
      <c r="C198" s="168" t="s">
        <v>473</v>
      </c>
      <c r="D198" s="168" t="s">
        <v>131</v>
      </c>
      <c r="E198" s="169" t="s">
        <v>889</v>
      </c>
      <c r="F198" s="170" t="s">
        <v>890</v>
      </c>
      <c r="G198" s="171" t="s">
        <v>134</v>
      </c>
      <c r="H198" s="172" t="n">
        <v>8</v>
      </c>
      <c r="I198" s="173"/>
      <c r="J198" s="174" t="n">
        <f aca="false">ROUND(I198*H198,1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5</v>
      </c>
      <c r="AT198" s="180" t="s">
        <v>131</v>
      </c>
      <c r="AU198" s="180" t="s">
        <v>85</v>
      </c>
      <c r="AY198" s="3" t="s">
        <v>12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1)</f>
        <v>0</v>
      </c>
      <c r="BL198" s="3" t="s">
        <v>135</v>
      </c>
      <c r="BM198" s="180" t="s">
        <v>891</v>
      </c>
    </row>
    <row r="199" s="27" customFormat="true" ht="16.5" hidden="false" customHeight="true" outlineLevel="0" collapsed="false">
      <c r="A199" s="22"/>
      <c r="B199" s="167"/>
      <c r="C199" s="188" t="s">
        <v>477</v>
      </c>
      <c r="D199" s="188" t="s">
        <v>250</v>
      </c>
      <c r="E199" s="189" t="s">
        <v>892</v>
      </c>
      <c r="F199" s="190" t="s">
        <v>893</v>
      </c>
      <c r="G199" s="191" t="s">
        <v>134</v>
      </c>
      <c r="H199" s="192" t="n">
        <v>180</v>
      </c>
      <c r="I199" s="193"/>
      <c r="J199" s="194" t="n">
        <f aca="false">ROUND(I199*H199,1)</f>
        <v>0</v>
      </c>
      <c r="K199" s="195"/>
      <c r="L199" s="196"/>
      <c r="M199" s="197"/>
      <c r="N199" s="198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53</v>
      </c>
      <c r="AT199" s="180" t="s">
        <v>250</v>
      </c>
      <c r="AU199" s="180" t="s">
        <v>85</v>
      </c>
      <c r="AY199" s="3" t="s">
        <v>128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1)</f>
        <v>0</v>
      </c>
      <c r="BL199" s="3" t="s">
        <v>135</v>
      </c>
      <c r="BM199" s="180" t="s">
        <v>894</v>
      </c>
    </row>
    <row r="200" s="27" customFormat="true" ht="16.5" hidden="false" customHeight="true" outlineLevel="0" collapsed="false">
      <c r="A200" s="22"/>
      <c r="B200" s="167"/>
      <c r="C200" s="168" t="s">
        <v>481</v>
      </c>
      <c r="D200" s="168" t="s">
        <v>131</v>
      </c>
      <c r="E200" s="169" t="s">
        <v>895</v>
      </c>
      <c r="F200" s="170" t="s">
        <v>896</v>
      </c>
      <c r="G200" s="171" t="s">
        <v>134</v>
      </c>
      <c r="H200" s="172" t="n">
        <v>180</v>
      </c>
      <c r="I200" s="173"/>
      <c r="J200" s="174" t="n">
        <f aca="false">ROUND(I200*H200,1)</f>
        <v>0</v>
      </c>
      <c r="K200" s="175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5</v>
      </c>
      <c r="AT200" s="180" t="s">
        <v>131</v>
      </c>
      <c r="AU200" s="180" t="s">
        <v>85</v>
      </c>
      <c r="AY200" s="3" t="s">
        <v>128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ROUND(I200*H200,1)</f>
        <v>0</v>
      </c>
      <c r="BL200" s="3" t="s">
        <v>135</v>
      </c>
      <c r="BM200" s="180" t="s">
        <v>897</v>
      </c>
    </row>
    <row r="201" s="27" customFormat="true" ht="16.5" hidden="false" customHeight="true" outlineLevel="0" collapsed="false">
      <c r="A201" s="22"/>
      <c r="B201" s="167"/>
      <c r="C201" s="188" t="s">
        <v>485</v>
      </c>
      <c r="D201" s="188" t="s">
        <v>250</v>
      </c>
      <c r="E201" s="189" t="s">
        <v>898</v>
      </c>
      <c r="F201" s="190" t="s">
        <v>899</v>
      </c>
      <c r="G201" s="191" t="s">
        <v>134</v>
      </c>
      <c r="H201" s="192" t="n">
        <v>360</v>
      </c>
      <c r="I201" s="193"/>
      <c r="J201" s="194" t="n">
        <f aca="false">ROUND(I201*H201,1)</f>
        <v>0</v>
      </c>
      <c r="K201" s="195"/>
      <c r="L201" s="196"/>
      <c r="M201" s="197"/>
      <c r="N201" s="198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53</v>
      </c>
      <c r="AT201" s="180" t="s">
        <v>250</v>
      </c>
      <c r="AU201" s="180" t="s">
        <v>85</v>
      </c>
      <c r="AY201" s="3" t="s">
        <v>12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3</v>
      </c>
      <c r="BK201" s="181" t="n">
        <f aca="false">ROUND(I201*H201,1)</f>
        <v>0</v>
      </c>
      <c r="BL201" s="3" t="s">
        <v>135</v>
      </c>
      <c r="BM201" s="180" t="s">
        <v>900</v>
      </c>
    </row>
    <row r="202" s="27" customFormat="true" ht="16.5" hidden="false" customHeight="true" outlineLevel="0" collapsed="false">
      <c r="A202" s="22"/>
      <c r="B202" s="167"/>
      <c r="C202" s="168" t="s">
        <v>489</v>
      </c>
      <c r="D202" s="168" t="s">
        <v>131</v>
      </c>
      <c r="E202" s="169" t="s">
        <v>901</v>
      </c>
      <c r="F202" s="170" t="s">
        <v>902</v>
      </c>
      <c r="G202" s="171" t="s">
        <v>134</v>
      </c>
      <c r="H202" s="172" t="n">
        <v>360</v>
      </c>
      <c r="I202" s="173"/>
      <c r="J202" s="174" t="n">
        <f aca="false">ROUND(I202*H202,1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35</v>
      </c>
      <c r="AT202" s="180" t="s">
        <v>131</v>
      </c>
      <c r="AU202" s="180" t="s">
        <v>85</v>
      </c>
      <c r="AY202" s="3" t="s">
        <v>128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1)</f>
        <v>0</v>
      </c>
      <c r="BL202" s="3" t="s">
        <v>135</v>
      </c>
      <c r="BM202" s="180" t="s">
        <v>903</v>
      </c>
    </row>
    <row r="203" s="27" customFormat="true" ht="16.5" hidden="false" customHeight="true" outlineLevel="0" collapsed="false">
      <c r="A203" s="22"/>
      <c r="B203" s="167"/>
      <c r="C203" s="188" t="s">
        <v>491</v>
      </c>
      <c r="D203" s="188" t="s">
        <v>250</v>
      </c>
      <c r="E203" s="189" t="s">
        <v>904</v>
      </c>
      <c r="F203" s="190" t="s">
        <v>905</v>
      </c>
      <c r="G203" s="191" t="s">
        <v>134</v>
      </c>
      <c r="H203" s="192" t="n">
        <v>170</v>
      </c>
      <c r="I203" s="193"/>
      <c r="J203" s="194" t="n">
        <f aca="false">ROUND(I203*H203,1)</f>
        <v>0</v>
      </c>
      <c r="K203" s="195"/>
      <c r="L203" s="196"/>
      <c r="M203" s="197"/>
      <c r="N203" s="198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53</v>
      </c>
      <c r="AT203" s="180" t="s">
        <v>250</v>
      </c>
      <c r="AU203" s="180" t="s">
        <v>85</v>
      </c>
      <c r="AY203" s="3" t="s">
        <v>128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3</v>
      </c>
      <c r="BK203" s="181" t="n">
        <f aca="false">ROUND(I203*H203,1)</f>
        <v>0</v>
      </c>
      <c r="BL203" s="3" t="s">
        <v>135</v>
      </c>
      <c r="BM203" s="180" t="s">
        <v>906</v>
      </c>
    </row>
    <row r="204" s="27" customFormat="true" ht="16.5" hidden="false" customHeight="true" outlineLevel="0" collapsed="false">
      <c r="A204" s="22"/>
      <c r="B204" s="167"/>
      <c r="C204" s="168" t="s">
        <v>495</v>
      </c>
      <c r="D204" s="168" t="s">
        <v>131</v>
      </c>
      <c r="E204" s="169" t="s">
        <v>907</v>
      </c>
      <c r="F204" s="170" t="s">
        <v>908</v>
      </c>
      <c r="G204" s="171" t="s">
        <v>134</v>
      </c>
      <c r="H204" s="172" t="n">
        <v>170</v>
      </c>
      <c r="I204" s="173"/>
      <c r="J204" s="174" t="n">
        <f aca="false">ROUND(I204*H204,1)</f>
        <v>0</v>
      </c>
      <c r="K204" s="175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35</v>
      </c>
      <c r="AT204" s="180" t="s">
        <v>131</v>
      </c>
      <c r="AU204" s="180" t="s">
        <v>85</v>
      </c>
      <c r="AY204" s="3" t="s">
        <v>128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1)</f>
        <v>0</v>
      </c>
      <c r="BL204" s="3" t="s">
        <v>135</v>
      </c>
      <c r="BM204" s="180" t="s">
        <v>909</v>
      </c>
    </row>
    <row r="205" s="27" customFormat="true" ht="16.5" hidden="false" customHeight="true" outlineLevel="0" collapsed="false">
      <c r="A205" s="22"/>
      <c r="B205" s="167"/>
      <c r="C205" s="188" t="s">
        <v>499</v>
      </c>
      <c r="D205" s="188" t="s">
        <v>250</v>
      </c>
      <c r="E205" s="189" t="s">
        <v>910</v>
      </c>
      <c r="F205" s="190" t="s">
        <v>911</v>
      </c>
      <c r="G205" s="191" t="s">
        <v>134</v>
      </c>
      <c r="H205" s="192" t="n">
        <v>50</v>
      </c>
      <c r="I205" s="193"/>
      <c r="J205" s="194" t="n">
        <f aca="false">ROUND(I205*H205,1)</f>
        <v>0</v>
      </c>
      <c r="K205" s="195"/>
      <c r="L205" s="196"/>
      <c r="M205" s="197"/>
      <c r="N205" s="198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53</v>
      </c>
      <c r="AT205" s="180" t="s">
        <v>250</v>
      </c>
      <c r="AU205" s="180" t="s">
        <v>85</v>
      </c>
      <c r="AY205" s="3" t="s">
        <v>128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3</v>
      </c>
      <c r="BK205" s="181" t="n">
        <f aca="false">ROUND(I205*H205,1)</f>
        <v>0</v>
      </c>
      <c r="BL205" s="3" t="s">
        <v>135</v>
      </c>
      <c r="BM205" s="180" t="s">
        <v>912</v>
      </c>
    </row>
    <row r="206" s="27" customFormat="true" ht="16.5" hidden="false" customHeight="true" outlineLevel="0" collapsed="false">
      <c r="A206" s="22"/>
      <c r="B206" s="167"/>
      <c r="C206" s="168" t="s">
        <v>503</v>
      </c>
      <c r="D206" s="168" t="s">
        <v>131</v>
      </c>
      <c r="E206" s="169" t="s">
        <v>913</v>
      </c>
      <c r="F206" s="170" t="s">
        <v>914</v>
      </c>
      <c r="G206" s="171" t="s">
        <v>134</v>
      </c>
      <c r="H206" s="172" t="n">
        <v>50</v>
      </c>
      <c r="I206" s="173"/>
      <c r="J206" s="174" t="n">
        <f aca="false">ROUND(I206*H206,1)</f>
        <v>0</v>
      </c>
      <c r="K206" s="175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5</v>
      </c>
      <c r="AT206" s="180" t="s">
        <v>131</v>
      </c>
      <c r="AU206" s="180" t="s">
        <v>85</v>
      </c>
      <c r="AY206" s="3" t="s">
        <v>128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3</v>
      </c>
      <c r="BK206" s="181" t="n">
        <f aca="false">ROUND(I206*H206,1)</f>
        <v>0</v>
      </c>
      <c r="BL206" s="3" t="s">
        <v>135</v>
      </c>
      <c r="BM206" s="180" t="s">
        <v>915</v>
      </c>
    </row>
    <row r="207" s="27" customFormat="true" ht="16.5" hidden="false" customHeight="true" outlineLevel="0" collapsed="false">
      <c r="A207" s="22"/>
      <c r="B207" s="167"/>
      <c r="C207" s="188" t="s">
        <v>507</v>
      </c>
      <c r="D207" s="188" t="s">
        <v>250</v>
      </c>
      <c r="E207" s="189" t="s">
        <v>916</v>
      </c>
      <c r="F207" s="190" t="s">
        <v>917</v>
      </c>
      <c r="G207" s="191" t="s">
        <v>134</v>
      </c>
      <c r="H207" s="192" t="n">
        <v>160</v>
      </c>
      <c r="I207" s="193"/>
      <c r="J207" s="194" t="n">
        <f aca="false">ROUND(I207*H207,1)</f>
        <v>0</v>
      </c>
      <c r="K207" s="195"/>
      <c r="L207" s="196"/>
      <c r="M207" s="197"/>
      <c r="N207" s="198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53</v>
      </c>
      <c r="AT207" s="180" t="s">
        <v>250</v>
      </c>
      <c r="AU207" s="180" t="s">
        <v>85</v>
      </c>
      <c r="AY207" s="3" t="s">
        <v>128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1)</f>
        <v>0</v>
      </c>
      <c r="BL207" s="3" t="s">
        <v>135</v>
      </c>
      <c r="BM207" s="180" t="s">
        <v>918</v>
      </c>
    </row>
    <row r="208" s="27" customFormat="true" ht="16.5" hidden="false" customHeight="true" outlineLevel="0" collapsed="false">
      <c r="A208" s="22"/>
      <c r="B208" s="167"/>
      <c r="C208" s="168" t="s">
        <v>511</v>
      </c>
      <c r="D208" s="168" t="s">
        <v>131</v>
      </c>
      <c r="E208" s="169" t="s">
        <v>919</v>
      </c>
      <c r="F208" s="170" t="s">
        <v>920</v>
      </c>
      <c r="G208" s="171" t="s">
        <v>134</v>
      </c>
      <c r="H208" s="172" t="n">
        <v>160</v>
      </c>
      <c r="I208" s="173"/>
      <c r="J208" s="174" t="n">
        <f aca="false">ROUND(I208*H208,1)</f>
        <v>0</v>
      </c>
      <c r="K208" s="175"/>
      <c r="L208" s="23"/>
      <c r="M208" s="176"/>
      <c r="N208" s="177" t="s">
        <v>40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35</v>
      </c>
      <c r="AT208" s="180" t="s">
        <v>131</v>
      </c>
      <c r="AU208" s="180" t="s">
        <v>85</v>
      </c>
      <c r="AY208" s="3" t="s">
        <v>128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3</v>
      </c>
      <c r="BK208" s="181" t="n">
        <f aca="false">ROUND(I208*H208,1)</f>
        <v>0</v>
      </c>
      <c r="BL208" s="3" t="s">
        <v>135</v>
      </c>
      <c r="BM208" s="180" t="s">
        <v>921</v>
      </c>
    </row>
    <row r="209" s="27" customFormat="true" ht="16.5" hidden="false" customHeight="true" outlineLevel="0" collapsed="false">
      <c r="A209" s="22"/>
      <c r="B209" s="167"/>
      <c r="C209" s="188" t="s">
        <v>515</v>
      </c>
      <c r="D209" s="188" t="s">
        <v>250</v>
      </c>
      <c r="E209" s="189" t="s">
        <v>922</v>
      </c>
      <c r="F209" s="190" t="s">
        <v>923</v>
      </c>
      <c r="G209" s="191" t="s">
        <v>134</v>
      </c>
      <c r="H209" s="192" t="n">
        <v>170</v>
      </c>
      <c r="I209" s="193"/>
      <c r="J209" s="194" t="n">
        <f aca="false">ROUND(I209*H209,1)</f>
        <v>0</v>
      </c>
      <c r="K209" s="195"/>
      <c r="L209" s="196"/>
      <c r="M209" s="197"/>
      <c r="N209" s="198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53</v>
      </c>
      <c r="AT209" s="180" t="s">
        <v>250</v>
      </c>
      <c r="AU209" s="180" t="s">
        <v>85</v>
      </c>
      <c r="AY209" s="3" t="s">
        <v>128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3</v>
      </c>
      <c r="BK209" s="181" t="n">
        <f aca="false">ROUND(I209*H209,1)</f>
        <v>0</v>
      </c>
      <c r="BL209" s="3" t="s">
        <v>135</v>
      </c>
      <c r="BM209" s="180" t="s">
        <v>924</v>
      </c>
    </row>
    <row r="210" s="27" customFormat="true" ht="16.5" hidden="false" customHeight="true" outlineLevel="0" collapsed="false">
      <c r="A210" s="22"/>
      <c r="B210" s="167"/>
      <c r="C210" s="168" t="s">
        <v>519</v>
      </c>
      <c r="D210" s="168" t="s">
        <v>131</v>
      </c>
      <c r="E210" s="169" t="s">
        <v>925</v>
      </c>
      <c r="F210" s="170" t="s">
        <v>926</v>
      </c>
      <c r="G210" s="171" t="s">
        <v>134</v>
      </c>
      <c r="H210" s="172" t="n">
        <v>170</v>
      </c>
      <c r="I210" s="173"/>
      <c r="J210" s="174" t="n">
        <f aca="false">ROUND(I210*H210,1)</f>
        <v>0</v>
      </c>
      <c r="K210" s="175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35</v>
      </c>
      <c r="AT210" s="180" t="s">
        <v>131</v>
      </c>
      <c r="AU210" s="180" t="s">
        <v>85</v>
      </c>
      <c r="AY210" s="3" t="s">
        <v>128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3</v>
      </c>
      <c r="BK210" s="181" t="n">
        <f aca="false">ROUND(I210*H210,1)</f>
        <v>0</v>
      </c>
      <c r="BL210" s="3" t="s">
        <v>135</v>
      </c>
      <c r="BM210" s="180" t="s">
        <v>927</v>
      </c>
    </row>
    <row r="211" s="27" customFormat="true" ht="16.5" hidden="false" customHeight="true" outlineLevel="0" collapsed="false">
      <c r="A211" s="22"/>
      <c r="B211" s="167"/>
      <c r="C211" s="188" t="s">
        <v>523</v>
      </c>
      <c r="D211" s="188" t="s">
        <v>250</v>
      </c>
      <c r="E211" s="189" t="s">
        <v>928</v>
      </c>
      <c r="F211" s="190" t="s">
        <v>929</v>
      </c>
      <c r="G211" s="191" t="s">
        <v>134</v>
      </c>
      <c r="H211" s="192" t="n">
        <v>60</v>
      </c>
      <c r="I211" s="193"/>
      <c r="J211" s="194" t="n">
        <f aca="false">ROUND(I211*H211,1)</f>
        <v>0</v>
      </c>
      <c r="K211" s="195"/>
      <c r="L211" s="196"/>
      <c r="M211" s="197"/>
      <c r="N211" s="198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53</v>
      </c>
      <c r="AT211" s="180" t="s">
        <v>250</v>
      </c>
      <c r="AU211" s="180" t="s">
        <v>85</v>
      </c>
      <c r="AY211" s="3" t="s">
        <v>128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1)</f>
        <v>0</v>
      </c>
      <c r="BL211" s="3" t="s">
        <v>135</v>
      </c>
      <c r="BM211" s="180" t="s">
        <v>930</v>
      </c>
    </row>
    <row r="212" s="27" customFormat="true" ht="16.5" hidden="false" customHeight="true" outlineLevel="0" collapsed="false">
      <c r="A212" s="22"/>
      <c r="B212" s="167"/>
      <c r="C212" s="168" t="s">
        <v>527</v>
      </c>
      <c r="D212" s="168" t="s">
        <v>131</v>
      </c>
      <c r="E212" s="169" t="s">
        <v>931</v>
      </c>
      <c r="F212" s="170" t="s">
        <v>932</v>
      </c>
      <c r="G212" s="171" t="s">
        <v>134</v>
      </c>
      <c r="H212" s="172" t="n">
        <v>60</v>
      </c>
      <c r="I212" s="173"/>
      <c r="J212" s="174" t="n">
        <f aca="false">ROUND(I212*H212,1)</f>
        <v>0</v>
      </c>
      <c r="K212" s="175"/>
      <c r="L212" s="23"/>
      <c r="M212" s="176"/>
      <c r="N212" s="177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35</v>
      </c>
      <c r="AT212" s="180" t="s">
        <v>131</v>
      </c>
      <c r="AU212" s="180" t="s">
        <v>85</v>
      </c>
      <c r="AY212" s="3" t="s">
        <v>128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3</v>
      </c>
      <c r="BK212" s="181" t="n">
        <f aca="false">ROUND(I212*H212,1)</f>
        <v>0</v>
      </c>
      <c r="BL212" s="3" t="s">
        <v>135</v>
      </c>
      <c r="BM212" s="180" t="s">
        <v>933</v>
      </c>
    </row>
    <row r="213" s="27" customFormat="true" ht="16.5" hidden="false" customHeight="true" outlineLevel="0" collapsed="false">
      <c r="A213" s="22"/>
      <c r="B213" s="167"/>
      <c r="C213" s="188" t="s">
        <v>531</v>
      </c>
      <c r="D213" s="188" t="s">
        <v>250</v>
      </c>
      <c r="E213" s="189" t="s">
        <v>934</v>
      </c>
      <c r="F213" s="190" t="s">
        <v>935</v>
      </c>
      <c r="G213" s="191" t="s">
        <v>134</v>
      </c>
      <c r="H213" s="192" t="n">
        <v>90</v>
      </c>
      <c r="I213" s="193"/>
      <c r="J213" s="194" t="n">
        <f aca="false">ROUND(I213*H213,1)</f>
        <v>0</v>
      </c>
      <c r="K213" s="195"/>
      <c r="L213" s="196"/>
      <c r="M213" s="197"/>
      <c r="N213" s="198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253</v>
      </c>
      <c r="AT213" s="180" t="s">
        <v>250</v>
      </c>
      <c r="AU213" s="180" t="s">
        <v>85</v>
      </c>
      <c r="AY213" s="3" t="s">
        <v>128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3</v>
      </c>
      <c r="BK213" s="181" t="n">
        <f aca="false">ROUND(I213*H213,1)</f>
        <v>0</v>
      </c>
      <c r="BL213" s="3" t="s">
        <v>135</v>
      </c>
      <c r="BM213" s="180" t="s">
        <v>936</v>
      </c>
    </row>
    <row r="214" s="27" customFormat="true" ht="16.5" hidden="false" customHeight="true" outlineLevel="0" collapsed="false">
      <c r="A214" s="22"/>
      <c r="B214" s="167"/>
      <c r="C214" s="168" t="s">
        <v>535</v>
      </c>
      <c r="D214" s="168" t="s">
        <v>131</v>
      </c>
      <c r="E214" s="169" t="s">
        <v>937</v>
      </c>
      <c r="F214" s="170" t="s">
        <v>938</v>
      </c>
      <c r="G214" s="171" t="s">
        <v>134</v>
      </c>
      <c r="H214" s="172" t="n">
        <v>90</v>
      </c>
      <c r="I214" s="173"/>
      <c r="J214" s="174" t="n">
        <f aca="false">ROUND(I214*H214,1)</f>
        <v>0</v>
      </c>
      <c r="K214" s="175"/>
      <c r="L214" s="23"/>
      <c r="M214" s="176"/>
      <c r="N214" s="177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35</v>
      </c>
      <c r="AT214" s="180" t="s">
        <v>131</v>
      </c>
      <c r="AU214" s="180" t="s">
        <v>85</v>
      </c>
      <c r="AY214" s="3" t="s">
        <v>128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1)</f>
        <v>0</v>
      </c>
      <c r="BL214" s="3" t="s">
        <v>135</v>
      </c>
      <c r="BM214" s="180" t="s">
        <v>939</v>
      </c>
    </row>
    <row r="215" s="27" customFormat="true" ht="16.5" hidden="false" customHeight="true" outlineLevel="0" collapsed="false">
      <c r="A215" s="22"/>
      <c r="B215" s="167"/>
      <c r="C215" s="188" t="s">
        <v>539</v>
      </c>
      <c r="D215" s="188" t="s">
        <v>250</v>
      </c>
      <c r="E215" s="189" t="s">
        <v>940</v>
      </c>
      <c r="F215" s="190" t="s">
        <v>941</v>
      </c>
      <c r="G215" s="191" t="s">
        <v>134</v>
      </c>
      <c r="H215" s="192" t="n">
        <v>80</v>
      </c>
      <c r="I215" s="193"/>
      <c r="J215" s="194" t="n">
        <f aca="false">ROUND(I215*H215,1)</f>
        <v>0</v>
      </c>
      <c r="K215" s="195"/>
      <c r="L215" s="196"/>
      <c r="M215" s="197"/>
      <c r="N215" s="198" t="s">
        <v>40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53</v>
      </c>
      <c r="AT215" s="180" t="s">
        <v>250</v>
      </c>
      <c r="AU215" s="180" t="s">
        <v>85</v>
      </c>
      <c r="AY215" s="3" t="s">
        <v>128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3</v>
      </c>
      <c r="BK215" s="181" t="n">
        <f aca="false">ROUND(I215*H215,1)</f>
        <v>0</v>
      </c>
      <c r="BL215" s="3" t="s">
        <v>135</v>
      </c>
      <c r="BM215" s="180" t="s">
        <v>942</v>
      </c>
    </row>
    <row r="216" s="27" customFormat="true" ht="16.5" hidden="false" customHeight="true" outlineLevel="0" collapsed="false">
      <c r="A216" s="22"/>
      <c r="B216" s="167"/>
      <c r="C216" s="168" t="s">
        <v>543</v>
      </c>
      <c r="D216" s="168" t="s">
        <v>131</v>
      </c>
      <c r="E216" s="169" t="s">
        <v>943</v>
      </c>
      <c r="F216" s="170" t="s">
        <v>944</v>
      </c>
      <c r="G216" s="171" t="s">
        <v>134</v>
      </c>
      <c r="H216" s="172" t="n">
        <v>80</v>
      </c>
      <c r="I216" s="173"/>
      <c r="J216" s="174" t="n">
        <f aca="false">ROUND(I216*H216,1)</f>
        <v>0</v>
      </c>
      <c r="K216" s="175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35</v>
      </c>
      <c r="AT216" s="180" t="s">
        <v>131</v>
      </c>
      <c r="AU216" s="180" t="s">
        <v>85</v>
      </c>
      <c r="AY216" s="3" t="s">
        <v>128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3</v>
      </c>
      <c r="BK216" s="181" t="n">
        <f aca="false">ROUND(I216*H216,1)</f>
        <v>0</v>
      </c>
      <c r="BL216" s="3" t="s">
        <v>135</v>
      </c>
      <c r="BM216" s="180" t="s">
        <v>945</v>
      </c>
    </row>
    <row r="217" s="27" customFormat="true" ht="16.5" hidden="false" customHeight="true" outlineLevel="0" collapsed="false">
      <c r="A217" s="22"/>
      <c r="B217" s="167"/>
      <c r="C217" s="188" t="s">
        <v>547</v>
      </c>
      <c r="D217" s="188" t="s">
        <v>250</v>
      </c>
      <c r="E217" s="189" t="s">
        <v>946</v>
      </c>
      <c r="F217" s="190" t="s">
        <v>947</v>
      </c>
      <c r="G217" s="191" t="s">
        <v>134</v>
      </c>
      <c r="H217" s="192" t="n">
        <v>15</v>
      </c>
      <c r="I217" s="193"/>
      <c r="J217" s="194" t="n">
        <f aca="false">ROUND(I217*H217,1)</f>
        <v>0</v>
      </c>
      <c r="K217" s="195"/>
      <c r="L217" s="196"/>
      <c r="M217" s="197"/>
      <c r="N217" s="198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253</v>
      </c>
      <c r="AT217" s="180" t="s">
        <v>250</v>
      </c>
      <c r="AU217" s="180" t="s">
        <v>85</v>
      </c>
      <c r="AY217" s="3" t="s">
        <v>128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1)</f>
        <v>0</v>
      </c>
      <c r="BL217" s="3" t="s">
        <v>135</v>
      </c>
      <c r="BM217" s="180" t="s">
        <v>948</v>
      </c>
    </row>
    <row r="218" s="27" customFormat="true" ht="16.5" hidden="false" customHeight="true" outlineLevel="0" collapsed="false">
      <c r="A218" s="22"/>
      <c r="B218" s="167"/>
      <c r="C218" s="168" t="s">
        <v>551</v>
      </c>
      <c r="D218" s="168" t="s">
        <v>131</v>
      </c>
      <c r="E218" s="169" t="s">
        <v>949</v>
      </c>
      <c r="F218" s="170" t="s">
        <v>950</v>
      </c>
      <c r="G218" s="171" t="s">
        <v>134</v>
      </c>
      <c r="H218" s="172" t="n">
        <v>15</v>
      </c>
      <c r="I218" s="173"/>
      <c r="J218" s="174" t="n">
        <f aca="false">ROUND(I218*H218,1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5</v>
      </c>
      <c r="AT218" s="180" t="s">
        <v>131</v>
      </c>
      <c r="AU218" s="180" t="s">
        <v>85</v>
      </c>
      <c r="AY218" s="3" t="s">
        <v>128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1)</f>
        <v>0</v>
      </c>
      <c r="BL218" s="3" t="s">
        <v>135</v>
      </c>
      <c r="BM218" s="180" t="s">
        <v>951</v>
      </c>
    </row>
    <row r="219" s="27" customFormat="true" ht="16.5" hidden="false" customHeight="true" outlineLevel="0" collapsed="false">
      <c r="A219" s="22"/>
      <c r="B219" s="167"/>
      <c r="C219" s="188" t="s">
        <v>555</v>
      </c>
      <c r="D219" s="188" t="s">
        <v>250</v>
      </c>
      <c r="E219" s="189" t="s">
        <v>952</v>
      </c>
      <c r="F219" s="190" t="s">
        <v>953</v>
      </c>
      <c r="G219" s="191" t="s">
        <v>134</v>
      </c>
      <c r="H219" s="192" t="n">
        <v>50</v>
      </c>
      <c r="I219" s="193"/>
      <c r="J219" s="194" t="n">
        <f aca="false">ROUND(I219*H219,1)</f>
        <v>0</v>
      </c>
      <c r="K219" s="195"/>
      <c r="L219" s="196"/>
      <c r="M219" s="197"/>
      <c r="N219" s="198" t="s">
        <v>40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253</v>
      </c>
      <c r="AT219" s="180" t="s">
        <v>250</v>
      </c>
      <c r="AU219" s="180" t="s">
        <v>85</v>
      </c>
      <c r="AY219" s="3" t="s">
        <v>128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3</v>
      </c>
      <c r="BK219" s="181" t="n">
        <f aca="false">ROUND(I219*H219,1)</f>
        <v>0</v>
      </c>
      <c r="BL219" s="3" t="s">
        <v>135</v>
      </c>
      <c r="BM219" s="180" t="s">
        <v>954</v>
      </c>
    </row>
    <row r="220" s="27" customFormat="true" ht="16.5" hidden="false" customHeight="true" outlineLevel="0" collapsed="false">
      <c r="A220" s="22"/>
      <c r="B220" s="167"/>
      <c r="C220" s="168" t="s">
        <v>559</v>
      </c>
      <c r="D220" s="168" t="s">
        <v>131</v>
      </c>
      <c r="E220" s="169" t="s">
        <v>955</v>
      </c>
      <c r="F220" s="170" t="s">
        <v>956</v>
      </c>
      <c r="G220" s="171" t="s">
        <v>134</v>
      </c>
      <c r="H220" s="172" t="n">
        <v>50</v>
      </c>
      <c r="I220" s="173"/>
      <c r="J220" s="174" t="n">
        <f aca="false">ROUND(I220*H220,1)</f>
        <v>0</v>
      </c>
      <c r="K220" s="175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5</v>
      </c>
      <c r="AT220" s="180" t="s">
        <v>131</v>
      </c>
      <c r="AU220" s="180" t="s">
        <v>85</v>
      </c>
      <c r="AY220" s="3" t="s">
        <v>128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3</v>
      </c>
      <c r="BK220" s="181" t="n">
        <f aca="false">ROUND(I220*H220,1)</f>
        <v>0</v>
      </c>
      <c r="BL220" s="3" t="s">
        <v>135</v>
      </c>
      <c r="BM220" s="180" t="s">
        <v>957</v>
      </c>
    </row>
    <row r="221" s="27" customFormat="true" ht="16.5" hidden="false" customHeight="true" outlineLevel="0" collapsed="false">
      <c r="A221" s="22"/>
      <c r="B221" s="167"/>
      <c r="C221" s="188" t="s">
        <v>563</v>
      </c>
      <c r="D221" s="188" t="s">
        <v>250</v>
      </c>
      <c r="E221" s="189" t="s">
        <v>958</v>
      </c>
      <c r="F221" s="190" t="s">
        <v>959</v>
      </c>
      <c r="G221" s="191" t="s">
        <v>134</v>
      </c>
      <c r="H221" s="192" t="n">
        <v>10</v>
      </c>
      <c r="I221" s="193"/>
      <c r="J221" s="194" t="n">
        <f aca="false">ROUND(I221*H221,1)</f>
        <v>0</v>
      </c>
      <c r="K221" s="195"/>
      <c r="L221" s="196"/>
      <c r="M221" s="197"/>
      <c r="N221" s="198" t="s">
        <v>40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53</v>
      </c>
      <c r="AT221" s="180" t="s">
        <v>250</v>
      </c>
      <c r="AU221" s="180" t="s">
        <v>85</v>
      </c>
      <c r="AY221" s="3" t="s">
        <v>128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1)</f>
        <v>0</v>
      </c>
      <c r="BL221" s="3" t="s">
        <v>135</v>
      </c>
      <c r="BM221" s="180" t="s">
        <v>960</v>
      </c>
    </row>
    <row r="222" s="27" customFormat="true" ht="16.5" hidden="false" customHeight="true" outlineLevel="0" collapsed="false">
      <c r="A222" s="22"/>
      <c r="B222" s="167"/>
      <c r="C222" s="168" t="s">
        <v>567</v>
      </c>
      <c r="D222" s="168" t="s">
        <v>131</v>
      </c>
      <c r="E222" s="169" t="s">
        <v>961</v>
      </c>
      <c r="F222" s="170" t="s">
        <v>962</v>
      </c>
      <c r="G222" s="171" t="s">
        <v>134</v>
      </c>
      <c r="H222" s="172" t="n">
        <v>10</v>
      </c>
      <c r="I222" s="173"/>
      <c r="J222" s="174" t="n">
        <f aca="false">ROUND(I222*H222,1)</f>
        <v>0</v>
      </c>
      <c r="K222" s="175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5</v>
      </c>
      <c r="AT222" s="180" t="s">
        <v>131</v>
      </c>
      <c r="AU222" s="180" t="s">
        <v>85</v>
      </c>
      <c r="AY222" s="3" t="s">
        <v>128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3</v>
      </c>
      <c r="BK222" s="181" t="n">
        <f aca="false">ROUND(I222*H222,1)</f>
        <v>0</v>
      </c>
      <c r="BL222" s="3" t="s">
        <v>135</v>
      </c>
      <c r="BM222" s="180" t="s">
        <v>963</v>
      </c>
    </row>
    <row r="223" s="27" customFormat="true" ht="16.5" hidden="false" customHeight="true" outlineLevel="0" collapsed="false">
      <c r="A223" s="22"/>
      <c r="B223" s="167"/>
      <c r="C223" s="188" t="s">
        <v>571</v>
      </c>
      <c r="D223" s="188" t="s">
        <v>250</v>
      </c>
      <c r="E223" s="189" t="s">
        <v>964</v>
      </c>
      <c r="F223" s="190" t="s">
        <v>965</v>
      </c>
      <c r="G223" s="191" t="s">
        <v>700</v>
      </c>
      <c r="H223" s="192" t="n">
        <v>10</v>
      </c>
      <c r="I223" s="193"/>
      <c r="J223" s="194" t="n">
        <f aca="false">ROUND(I223*H223,1)</f>
        <v>0</v>
      </c>
      <c r="K223" s="195"/>
      <c r="L223" s="196"/>
      <c r="M223" s="197"/>
      <c r="N223" s="198" t="s">
        <v>40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253</v>
      </c>
      <c r="AT223" s="180" t="s">
        <v>250</v>
      </c>
      <c r="AU223" s="180" t="s">
        <v>85</v>
      </c>
      <c r="AY223" s="3" t="s">
        <v>128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3</v>
      </c>
      <c r="BK223" s="181" t="n">
        <f aca="false">ROUND(I223*H223,1)</f>
        <v>0</v>
      </c>
      <c r="BL223" s="3" t="s">
        <v>135</v>
      </c>
      <c r="BM223" s="180" t="s">
        <v>966</v>
      </c>
    </row>
    <row r="224" s="27" customFormat="true" ht="16.5" hidden="false" customHeight="true" outlineLevel="0" collapsed="false">
      <c r="A224" s="22"/>
      <c r="B224" s="167"/>
      <c r="C224" s="168" t="s">
        <v>576</v>
      </c>
      <c r="D224" s="168" t="s">
        <v>131</v>
      </c>
      <c r="E224" s="169" t="s">
        <v>967</v>
      </c>
      <c r="F224" s="170" t="s">
        <v>968</v>
      </c>
      <c r="G224" s="171" t="s">
        <v>700</v>
      </c>
      <c r="H224" s="172" t="n">
        <v>10</v>
      </c>
      <c r="I224" s="173"/>
      <c r="J224" s="174" t="n">
        <f aca="false">ROUND(I224*H224,1)</f>
        <v>0</v>
      </c>
      <c r="K224" s="175"/>
      <c r="L224" s="23"/>
      <c r="M224" s="176"/>
      <c r="N224" s="177" t="s">
        <v>40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35</v>
      </c>
      <c r="AT224" s="180" t="s">
        <v>131</v>
      </c>
      <c r="AU224" s="180" t="s">
        <v>85</v>
      </c>
      <c r="AY224" s="3" t="s">
        <v>128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3</v>
      </c>
      <c r="BK224" s="181" t="n">
        <f aca="false">ROUND(I224*H224,1)</f>
        <v>0</v>
      </c>
      <c r="BL224" s="3" t="s">
        <v>135</v>
      </c>
      <c r="BM224" s="180" t="s">
        <v>969</v>
      </c>
    </row>
    <row r="225" s="27" customFormat="true" ht="16.5" hidden="false" customHeight="true" outlineLevel="0" collapsed="false">
      <c r="A225" s="22"/>
      <c r="B225" s="167"/>
      <c r="C225" s="188" t="s">
        <v>580</v>
      </c>
      <c r="D225" s="188" t="s">
        <v>250</v>
      </c>
      <c r="E225" s="189" t="s">
        <v>970</v>
      </c>
      <c r="F225" s="190" t="s">
        <v>971</v>
      </c>
      <c r="G225" s="191" t="s">
        <v>700</v>
      </c>
      <c r="H225" s="192" t="n">
        <v>1</v>
      </c>
      <c r="I225" s="193"/>
      <c r="J225" s="194" t="n">
        <f aca="false">ROUND(I225*H225,1)</f>
        <v>0</v>
      </c>
      <c r="K225" s="195"/>
      <c r="L225" s="196"/>
      <c r="M225" s="197"/>
      <c r="N225" s="198" t="s">
        <v>40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253</v>
      </c>
      <c r="AT225" s="180" t="s">
        <v>250</v>
      </c>
      <c r="AU225" s="180" t="s">
        <v>85</v>
      </c>
      <c r="AY225" s="3" t="s">
        <v>128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1)</f>
        <v>0</v>
      </c>
      <c r="BL225" s="3" t="s">
        <v>135</v>
      </c>
      <c r="BM225" s="180" t="s">
        <v>972</v>
      </c>
    </row>
    <row r="226" s="27" customFormat="true" ht="21.75" hidden="false" customHeight="true" outlineLevel="0" collapsed="false">
      <c r="A226" s="22"/>
      <c r="B226" s="167"/>
      <c r="C226" s="168" t="s">
        <v>584</v>
      </c>
      <c r="D226" s="168" t="s">
        <v>131</v>
      </c>
      <c r="E226" s="169" t="s">
        <v>973</v>
      </c>
      <c r="F226" s="170" t="s">
        <v>974</v>
      </c>
      <c r="G226" s="171" t="s">
        <v>700</v>
      </c>
      <c r="H226" s="172" t="n">
        <v>1</v>
      </c>
      <c r="I226" s="173"/>
      <c r="J226" s="174" t="n">
        <f aca="false">ROUND(I226*H226,1)</f>
        <v>0</v>
      </c>
      <c r="K226" s="175"/>
      <c r="L226" s="23"/>
      <c r="M226" s="176"/>
      <c r="N226" s="177" t="s">
        <v>40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35</v>
      </c>
      <c r="AT226" s="180" t="s">
        <v>131</v>
      </c>
      <c r="AU226" s="180" t="s">
        <v>85</v>
      </c>
      <c r="AY226" s="3" t="s">
        <v>128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3</v>
      </c>
      <c r="BK226" s="181" t="n">
        <f aca="false">ROUND(I226*H226,1)</f>
        <v>0</v>
      </c>
      <c r="BL226" s="3" t="s">
        <v>135</v>
      </c>
      <c r="BM226" s="180" t="s">
        <v>975</v>
      </c>
    </row>
    <row r="227" s="27" customFormat="true" ht="16.5" hidden="false" customHeight="true" outlineLevel="0" collapsed="false">
      <c r="A227" s="22"/>
      <c r="B227" s="167"/>
      <c r="C227" s="188" t="s">
        <v>590</v>
      </c>
      <c r="D227" s="188" t="s">
        <v>250</v>
      </c>
      <c r="E227" s="189" t="s">
        <v>976</v>
      </c>
      <c r="F227" s="190" t="s">
        <v>977</v>
      </c>
      <c r="G227" s="191" t="s">
        <v>134</v>
      </c>
      <c r="H227" s="192" t="n">
        <v>30</v>
      </c>
      <c r="I227" s="193"/>
      <c r="J227" s="194" t="n">
        <f aca="false">ROUND(I227*H227,1)</f>
        <v>0</v>
      </c>
      <c r="K227" s="195"/>
      <c r="L227" s="196"/>
      <c r="M227" s="197"/>
      <c r="N227" s="198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253</v>
      </c>
      <c r="AT227" s="180" t="s">
        <v>250</v>
      </c>
      <c r="AU227" s="180" t="s">
        <v>85</v>
      </c>
      <c r="AY227" s="3" t="s">
        <v>128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3</v>
      </c>
      <c r="BK227" s="181" t="n">
        <f aca="false">ROUND(I227*H227,1)</f>
        <v>0</v>
      </c>
      <c r="BL227" s="3" t="s">
        <v>135</v>
      </c>
      <c r="BM227" s="180" t="s">
        <v>978</v>
      </c>
    </row>
    <row r="228" s="27" customFormat="true" ht="16.5" hidden="false" customHeight="true" outlineLevel="0" collapsed="false">
      <c r="A228" s="22"/>
      <c r="B228" s="167"/>
      <c r="C228" s="168" t="s">
        <v>594</v>
      </c>
      <c r="D228" s="168" t="s">
        <v>131</v>
      </c>
      <c r="E228" s="169" t="s">
        <v>979</v>
      </c>
      <c r="F228" s="170" t="s">
        <v>980</v>
      </c>
      <c r="G228" s="171" t="s">
        <v>134</v>
      </c>
      <c r="H228" s="172" t="n">
        <v>30</v>
      </c>
      <c r="I228" s="173"/>
      <c r="J228" s="174" t="n">
        <f aca="false">ROUND(I228*H228,1)</f>
        <v>0</v>
      </c>
      <c r="K228" s="175"/>
      <c r="L228" s="23"/>
      <c r="M228" s="176"/>
      <c r="N228" s="177" t="s">
        <v>40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35</v>
      </c>
      <c r="AT228" s="180" t="s">
        <v>131</v>
      </c>
      <c r="AU228" s="180" t="s">
        <v>85</v>
      </c>
      <c r="AY228" s="3" t="s">
        <v>128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3</v>
      </c>
      <c r="BK228" s="181" t="n">
        <f aca="false">ROUND(I228*H228,1)</f>
        <v>0</v>
      </c>
      <c r="BL228" s="3" t="s">
        <v>135</v>
      </c>
      <c r="BM228" s="180" t="s">
        <v>981</v>
      </c>
    </row>
    <row r="229" s="27" customFormat="true" ht="16.5" hidden="false" customHeight="true" outlineLevel="0" collapsed="false">
      <c r="A229" s="22"/>
      <c r="B229" s="167"/>
      <c r="C229" s="188" t="s">
        <v>598</v>
      </c>
      <c r="D229" s="188" t="s">
        <v>250</v>
      </c>
      <c r="E229" s="189" t="s">
        <v>982</v>
      </c>
      <c r="F229" s="190" t="s">
        <v>983</v>
      </c>
      <c r="G229" s="191" t="s">
        <v>700</v>
      </c>
      <c r="H229" s="192" t="n">
        <v>10</v>
      </c>
      <c r="I229" s="193"/>
      <c r="J229" s="194" t="n">
        <f aca="false">ROUND(I229*H229,1)</f>
        <v>0</v>
      </c>
      <c r="K229" s="195"/>
      <c r="L229" s="196"/>
      <c r="M229" s="197"/>
      <c r="N229" s="198" t="s">
        <v>40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53</v>
      </c>
      <c r="AT229" s="180" t="s">
        <v>250</v>
      </c>
      <c r="AU229" s="180" t="s">
        <v>85</v>
      </c>
      <c r="AY229" s="3" t="s">
        <v>128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1)</f>
        <v>0</v>
      </c>
      <c r="BL229" s="3" t="s">
        <v>135</v>
      </c>
      <c r="BM229" s="180" t="s">
        <v>984</v>
      </c>
    </row>
    <row r="230" s="27" customFormat="true" ht="16.5" hidden="false" customHeight="true" outlineLevel="0" collapsed="false">
      <c r="A230" s="22"/>
      <c r="B230" s="167"/>
      <c r="C230" s="168" t="s">
        <v>602</v>
      </c>
      <c r="D230" s="168" t="s">
        <v>131</v>
      </c>
      <c r="E230" s="169" t="s">
        <v>985</v>
      </c>
      <c r="F230" s="170" t="s">
        <v>986</v>
      </c>
      <c r="G230" s="171" t="s">
        <v>700</v>
      </c>
      <c r="H230" s="172" t="n">
        <v>10</v>
      </c>
      <c r="I230" s="173"/>
      <c r="J230" s="174" t="n">
        <f aca="false">ROUND(I230*H230,1)</f>
        <v>0</v>
      </c>
      <c r="K230" s="175"/>
      <c r="L230" s="23"/>
      <c r="M230" s="176"/>
      <c r="N230" s="177" t="s">
        <v>40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35</v>
      </c>
      <c r="AT230" s="180" t="s">
        <v>131</v>
      </c>
      <c r="AU230" s="180" t="s">
        <v>85</v>
      </c>
      <c r="AY230" s="3" t="s">
        <v>128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3</v>
      </c>
      <c r="BK230" s="181" t="n">
        <f aca="false">ROUND(I230*H230,1)</f>
        <v>0</v>
      </c>
      <c r="BL230" s="3" t="s">
        <v>135</v>
      </c>
      <c r="BM230" s="180" t="s">
        <v>987</v>
      </c>
    </row>
    <row r="231" s="27" customFormat="true" ht="16.5" hidden="false" customHeight="true" outlineLevel="0" collapsed="false">
      <c r="A231" s="22"/>
      <c r="B231" s="167"/>
      <c r="C231" s="168" t="s">
        <v>606</v>
      </c>
      <c r="D231" s="168" t="s">
        <v>131</v>
      </c>
      <c r="E231" s="169" t="s">
        <v>988</v>
      </c>
      <c r="F231" s="170" t="s">
        <v>989</v>
      </c>
      <c r="G231" s="171" t="s">
        <v>700</v>
      </c>
      <c r="H231" s="172" t="n">
        <v>335</v>
      </c>
      <c r="I231" s="173"/>
      <c r="J231" s="174" t="n">
        <f aca="false">ROUND(I231*H231,1)</f>
        <v>0</v>
      </c>
      <c r="K231" s="175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35</v>
      </c>
      <c r="AT231" s="180" t="s">
        <v>131</v>
      </c>
      <c r="AU231" s="180" t="s">
        <v>85</v>
      </c>
      <c r="AY231" s="3" t="s">
        <v>128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3</v>
      </c>
      <c r="BK231" s="181" t="n">
        <f aca="false">ROUND(I231*H231,1)</f>
        <v>0</v>
      </c>
      <c r="BL231" s="3" t="s">
        <v>135</v>
      </c>
      <c r="BM231" s="180" t="s">
        <v>990</v>
      </c>
    </row>
    <row r="232" s="27" customFormat="true" ht="16.5" hidden="false" customHeight="true" outlineLevel="0" collapsed="false">
      <c r="A232" s="22"/>
      <c r="B232" s="167"/>
      <c r="C232" s="168" t="s">
        <v>610</v>
      </c>
      <c r="D232" s="168" t="s">
        <v>131</v>
      </c>
      <c r="E232" s="169" t="s">
        <v>991</v>
      </c>
      <c r="F232" s="170" t="s">
        <v>992</v>
      </c>
      <c r="G232" s="171" t="s">
        <v>700</v>
      </c>
      <c r="H232" s="172" t="n">
        <v>36</v>
      </c>
      <c r="I232" s="173"/>
      <c r="J232" s="174" t="n">
        <f aca="false">ROUND(I232*H232,1)</f>
        <v>0</v>
      </c>
      <c r="K232" s="175"/>
      <c r="L232" s="23"/>
      <c r="M232" s="176"/>
      <c r="N232" s="177" t="s">
        <v>40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35</v>
      </c>
      <c r="AT232" s="180" t="s">
        <v>131</v>
      </c>
      <c r="AU232" s="180" t="s">
        <v>85</v>
      </c>
      <c r="AY232" s="3" t="s">
        <v>128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3</v>
      </c>
      <c r="BK232" s="181" t="n">
        <f aca="false">ROUND(I232*H232,1)</f>
        <v>0</v>
      </c>
      <c r="BL232" s="3" t="s">
        <v>135</v>
      </c>
      <c r="BM232" s="180" t="s">
        <v>993</v>
      </c>
    </row>
    <row r="233" s="27" customFormat="true" ht="16.5" hidden="false" customHeight="true" outlineLevel="0" collapsed="false">
      <c r="A233" s="22"/>
      <c r="B233" s="167"/>
      <c r="C233" s="168" t="s">
        <v>614</v>
      </c>
      <c r="D233" s="168" t="s">
        <v>131</v>
      </c>
      <c r="E233" s="169" t="s">
        <v>994</v>
      </c>
      <c r="F233" s="170" t="s">
        <v>995</v>
      </c>
      <c r="G233" s="171" t="s">
        <v>700</v>
      </c>
      <c r="H233" s="172" t="n">
        <v>12</v>
      </c>
      <c r="I233" s="173"/>
      <c r="J233" s="174" t="n">
        <f aca="false">ROUND(I233*H233,1)</f>
        <v>0</v>
      </c>
      <c r="K233" s="175"/>
      <c r="L233" s="23"/>
      <c r="M233" s="176"/>
      <c r="N233" s="177" t="s">
        <v>40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5</v>
      </c>
      <c r="AT233" s="180" t="s">
        <v>131</v>
      </c>
      <c r="AU233" s="180" t="s">
        <v>85</v>
      </c>
      <c r="AY233" s="3" t="s">
        <v>128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3</v>
      </c>
      <c r="BK233" s="181" t="n">
        <f aca="false">ROUND(I233*H233,1)</f>
        <v>0</v>
      </c>
      <c r="BL233" s="3" t="s">
        <v>135</v>
      </c>
      <c r="BM233" s="180" t="s">
        <v>996</v>
      </c>
    </row>
    <row r="234" s="27" customFormat="true" ht="16.5" hidden="false" customHeight="true" outlineLevel="0" collapsed="false">
      <c r="A234" s="22"/>
      <c r="B234" s="167"/>
      <c r="C234" s="188" t="s">
        <v>618</v>
      </c>
      <c r="D234" s="188" t="s">
        <v>250</v>
      </c>
      <c r="E234" s="189" t="s">
        <v>997</v>
      </c>
      <c r="F234" s="190" t="s">
        <v>998</v>
      </c>
      <c r="G234" s="191" t="s">
        <v>700</v>
      </c>
      <c r="H234" s="192" t="n">
        <v>50</v>
      </c>
      <c r="I234" s="193"/>
      <c r="J234" s="194" t="n">
        <f aca="false">ROUND(I234*H234,1)</f>
        <v>0</v>
      </c>
      <c r="K234" s="195"/>
      <c r="L234" s="196"/>
      <c r="M234" s="197"/>
      <c r="N234" s="198" t="s">
        <v>40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53</v>
      </c>
      <c r="AT234" s="180" t="s">
        <v>250</v>
      </c>
      <c r="AU234" s="180" t="s">
        <v>85</v>
      </c>
      <c r="AY234" s="3" t="s">
        <v>128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3</v>
      </c>
      <c r="BK234" s="181" t="n">
        <f aca="false">ROUND(I234*H234,1)</f>
        <v>0</v>
      </c>
      <c r="BL234" s="3" t="s">
        <v>135</v>
      </c>
      <c r="BM234" s="180" t="s">
        <v>999</v>
      </c>
    </row>
    <row r="235" s="27" customFormat="true" ht="16.5" hidden="false" customHeight="true" outlineLevel="0" collapsed="false">
      <c r="A235" s="22"/>
      <c r="B235" s="167"/>
      <c r="C235" s="168" t="s">
        <v>625</v>
      </c>
      <c r="D235" s="168" t="s">
        <v>131</v>
      </c>
      <c r="E235" s="169" t="s">
        <v>1000</v>
      </c>
      <c r="F235" s="170" t="s">
        <v>1001</v>
      </c>
      <c r="G235" s="171" t="s">
        <v>700</v>
      </c>
      <c r="H235" s="172" t="n">
        <v>50</v>
      </c>
      <c r="I235" s="173"/>
      <c r="J235" s="174" t="n">
        <f aca="false">ROUND(I235*H235,1)</f>
        <v>0</v>
      </c>
      <c r="K235" s="175"/>
      <c r="L235" s="23"/>
      <c r="M235" s="176"/>
      <c r="N235" s="177" t="s">
        <v>40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35</v>
      </c>
      <c r="AT235" s="180" t="s">
        <v>131</v>
      </c>
      <c r="AU235" s="180" t="s">
        <v>85</v>
      </c>
      <c r="AY235" s="3" t="s">
        <v>128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3</v>
      </c>
      <c r="BK235" s="181" t="n">
        <f aca="false">ROUND(I235*H235,1)</f>
        <v>0</v>
      </c>
      <c r="BL235" s="3" t="s">
        <v>135</v>
      </c>
      <c r="BM235" s="180" t="s">
        <v>1002</v>
      </c>
    </row>
    <row r="236" s="27" customFormat="true" ht="21.75" hidden="false" customHeight="true" outlineLevel="0" collapsed="false">
      <c r="A236" s="22"/>
      <c r="B236" s="167"/>
      <c r="C236" s="188" t="s">
        <v>630</v>
      </c>
      <c r="D236" s="188" t="s">
        <v>250</v>
      </c>
      <c r="E236" s="189" t="s">
        <v>1003</v>
      </c>
      <c r="F236" s="190" t="s">
        <v>1004</v>
      </c>
      <c r="G236" s="191" t="s">
        <v>700</v>
      </c>
      <c r="H236" s="192" t="n">
        <v>5</v>
      </c>
      <c r="I236" s="193"/>
      <c r="J236" s="194" t="n">
        <f aca="false">ROUND(I236*H236,1)</f>
        <v>0</v>
      </c>
      <c r="K236" s="195"/>
      <c r="L236" s="196"/>
      <c r="M236" s="197"/>
      <c r="N236" s="198" t="s">
        <v>40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253</v>
      </c>
      <c r="AT236" s="180" t="s">
        <v>250</v>
      </c>
      <c r="AU236" s="180" t="s">
        <v>85</v>
      </c>
      <c r="AY236" s="3" t="s">
        <v>128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3</v>
      </c>
      <c r="BK236" s="181" t="n">
        <f aca="false">ROUND(I236*H236,1)</f>
        <v>0</v>
      </c>
      <c r="BL236" s="3" t="s">
        <v>135</v>
      </c>
      <c r="BM236" s="180" t="s">
        <v>1005</v>
      </c>
    </row>
    <row r="237" s="27" customFormat="true" ht="24.15" hidden="false" customHeight="true" outlineLevel="0" collapsed="false">
      <c r="A237" s="22"/>
      <c r="B237" s="167"/>
      <c r="C237" s="168" t="s">
        <v>634</v>
      </c>
      <c r="D237" s="168" t="s">
        <v>131</v>
      </c>
      <c r="E237" s="169" t="s">
        <v>1006</v>
      </c>
      <c r="F237" s="170" t="s">
        <v>1007</v>
      </c>
      <c r="G237" s="171" t="s">
        <v>700</v>
      </c>
      <c r="H237" s="172" t="n">
        <v>5</v>
      </c>
      <c r="I237" s="173"/>
      <c r="J237" s="174" t="n">
        <f aca="false">ROUND(I237*H237,1)</f>
        <v>0</v>
      </c>
      <c r="K237" s="175"/>
      <c r="L237" s="23"/>
      <c r="M237" s="176"/>
      <c r="N237" s="177" t="s">
        <v>40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35</v>
      </c>
      <c r="AT237" s="180" t="s">
        <v>131</v>
      </c>
      <c r="AU237" s="180" t="s">
        <v>85</v>
      </c>
      <c r="AY237" s="3" t="s">
        <v>128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3</v>
      </c>
      <c r="BK237" s="181" t="n">
        <f aca="false">ROUND(I237*H237,1)</f>
        <v>0</v>
      </c>
      <c r="BL237" s="3" t="s">
        <v>135</v>
      </c>
      <c r="BM237" s="180" t="s">
        <v>1008</v>
      </c>
    </row>
    <row r="238" s="27" customFormat="true" ht="16.5" hidden="false" customHeight="true" outlineLevel="0" collapsed="false">
      <c r="A238" s="22"/>
      <c r="B238" s="167"/>
      <c r="C238" s="188" t="s">
        <v>638</v>
      </c>
      <c r="D238" s="188" t="s">
        <v>250</v>
      </c>
      <c r="E238" s="189" t="s">
        <v>1009</v>
      </c>
      <c r="F238" s="190" t="s">
        <v>1010</v>
      </c>
      <c r="G238" s="191" t="s">
        <v>1011</v>
      </c>
      <c r="H238" s="192" t="n">
        <v>1</v>
      </c>
      <c r="I238" s="193"/>
      <c r="J238" s="194" t="n">
        <f aca="false">ROUND(I238*H238,1)</f>
        <v>0</v>
      </c>
      <c r="K238" s="195"/>
      <c r="L238" s="196"/>
      <c r="M238" s="197"/>
      <c r="N238" s="198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253</v>
      </c>
      <c r="AT238" s="180" t="s">
        <v>250</v>
      </c>
      <c r="AU238" s="180" t="s">
        <v>85</v>
      </c>
      <c r="AY238" s="3" t="s">
        <v>128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3</v>
      </c>
      <c r="BK238" s="181" t="n">
        <f aca="false">ROUND(I238*H238,1)</f>
        <v>0</v>
      </c>
      <c r="BL238" s="3" t="s">
        <v>135</v>
      </c>
      <c r="BM238" s="180" t="s">
        <v>1012</v>
      </c>
    </row>
    <row r="239" s="27" customFormat="true" ht="16.5" hidden="false" customHeight="true" outlineLevel="0" collapsed="false">
      <c r="A239" s="22"/>
      <c r="B239" s="167"/>
      <c r="C239" s="168" t="s">
        <v>643</v>
      </c>
      <c r="D239" s="168" t="s">
        <v>131</v>
      </c>
      <c r="E239" s="169" t="s">
        <v>1013</v>
      </c>
      <c r="F239" s="170" t="s">
        <v>1014</v>
      </c>
      <c r="G239" s="171" t="s">
        <v>1011</v>
      </c>
      <c r="H239" s="172" t="n">
        <v>1</v>
      </c>
      <c r="I239" s="173"/>
      <c r="J239" s="174" t="n">
        <f aca="false">ROUND(I239*H239,1)</f>
        <v>0</v>
      </c>
      <c r="K239" s="175"/>
      <c r="L239" s="23"/>
      <c r="M239" s="176"/>
      <c r="N239" s="177" t="s">
        <v>40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35</v>
      </c>
      <c r="AT239" s="180" t="s">
        <v>131</v>
      </c>
      <c r="AU239" s="180" t="s">
        <v>85</v>
      </c>
      <c r="AY239" s="3" t="s">
        <v>128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3</v>
      </c>
      <c r="BK239" s="181" t="n">
        <f aca="false">ROUND(I239*H239,1)</f>
        <v>0</v>
      </c>
      <c r="BL239" s="3" t="s">
        <v>135</v>
      </c>
      <c r="BM239" s="180" t="s">
        <v>1015</v>
      </c>
    </row>
    <row r="240" s="27" customFormat="true" ht="24.15" hidden="false" customHeight="true" outlineLevel="0" collapsed="false">
      <c r="A240" s="22"/>
      <c r="B240" s="167"/>
      <c r="C240" s="188" t="s">
        <v>648</v>
      </c>
      <c r="D240" s="188" t="s">
        <v>250</v>
      </c>
      <c r="E240" s="189" t="s">
        <v>1016</v>
      </c>
      <c r="F240" s="190" t="s">
        <v>1017</v>
      </c>
      <c r="G240" s="191" t="s">
        <v>352</v>
      </c>
      <c r="H240" s="192" t="n">
        <v>1</v>
      </c>
      <c r="I240" s="193"/>
      <c r="J240" s="194" t="n">
        <f aca="false">ROUND(I240*H240,1)</f>
        <v>0</v>
      </c>
      <c r="K240" s="195"/>
      <c r="L240" s="196"/>
      <c r="M240" s="197"/>
      <c r="N240" s="198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253</v>
      </c>
      <c r="AT240" s="180" t="s">
        <v>250</v>
      </c>
      <c r="AU240" s="180" t="s">
        <v>85</v>
      </c>
      <c r="AY240" s="3" t="s">
        <v>128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1)</f>
        <v>0</v>
      </c>
      <c r="BL240" s="3" t="s">
        <v>135</v>
      </c>
      <c r="BM240" s="180" t="s">
        <v>1018</v>
      </c>
    </row>
    <row r="241" s="27" customFormat="true" ht="24.15" hidden="false" customHeight="true" outlineLevel="0" collapsed="false">
      <c r="A241" s="22"/>
      <c r="B241" s="167"/>
      <c r="C241" s="168" t="s">
        <v>652</v>
      </c>
      <c r="D241" s="168" t="s">
        <v>131</v>
      </c>
      <c r="E241" s="169" t="s">
        <v>1019</v>
      </c>
      <c r="F241" s="170" t="s">
        <v>1020</v>
      </c>
      <c r="G241" s="171" t="s">
        <v>352</v>
      </c>
      <c r="H241" s="172" t="n">
        <v>1</v>
      </c>
      <c r="I241" s="173"/>
      <c r="J241" s="174" t="n">
        <f aca="false">ROUND(I241*H241,1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5</v>
      </c>
      <c r="AT241" s="180" t="s">
        <v>131</v>
      </c>
      <c r="AU241" s="180" t="s">
        <v>85</v>
      </c>
      <c r="AY241" s="3" t="s">
        <v>128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1)</f>
        <v>0</v>
      </c>
      <c r="BL241" s="3" t="s">
        <v>135</v>
      </c>
      <c r="BM241" s="180" t="s">
        <v>1021</v>
      </c>
    </row>
    <row r="242" s="27" customFormat="true" ht="24.15" hidden="false" customHeight="true" outlineLevel="0" collapsed="false">
      <c r="A242" s="22"/>
      <c r="B242" s="167"/>
      <c r="C242" s="188" t="s">
        <v>656</v>
      </c>
      <c r="D242" s="188" t="s">
        <v>250</v>
      </c>
      <c r="E242" s="189" t="s">
        <v>1022</v>
      </c>
      <c r="F242" s="190" t="s">
        <v>1023</v>
      </c>
      <c r="G242" s="191" t="s">
        <v>352</v>
      </c>
      <c r="H242" s="192" t="n">
        <v>1</v>
      </c>
      <c r="I242" s="193"/>
      <c r="J242" s="194" t="n">
        <f aca="false">ROUND(I242*H242,1)</f>
        <v>0</v>
      </c>
      <c r="K242" s="195"/>
      <c r="L242" s="196"/>
      <c r="M242" s="197"/>
      <c r="N242" s="198" t="s">
        <v>40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253</v>
      </c>
      <c r="AT242" s="180" t="s">
        <v>250</v>
      </c>
      <c r="AU242" s="180" t="s">
        <v>85</v>
      </c>
      <c r="AY242" s="3" t="s">
        <v>128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3</v>
      </c>
      <c r="BK242" s="181" t="n">
        <f aca="false">ROUND(I242*H242,1)</f>
        <v>0</v>
      </c>
      <c r="BL242" s="3" t="s">
        <v>135</v>
      </c>
      <c r="BM242" s="180" t="s">
        <v>1024</v>
      </c>
    </row>
    <row r="243" s="27" customFormat="true" ht="24.15" hidden="false" customHeight="true" outlineLevel="0" collapsed="false">
      <c r="A243" s="22"/>
      <c r="B243" s="167"/>
      <c r="C243" s="168" t="s">
        <v>660</v>
      </c>
      <c r="D243" s="168" t="s">
        <v>131</v>
      </c>
      <c r="E243" s="169" t="s">
        <v>1025</v>
      </c>
      <c r="F243" s="170" t="s">
        <v>1026</v>
      </c>
      <c r="G243" s="171" t="s">
        <v>352</v>
      </c>
      <c r="H243" s="172" t="n">
        <v>1</v>
      </c>
      <c r="I243" s="173"/>
      <c r="J243" s="174" t="n">
        <f aca="false">ROUND(I243*H243,1)</f>
        <v>0</v>
      </c>
      <c r="K243" s="175"/>
      <c r="L243" s="23"/>
      <c r="M243" s="176"/>
      <c r="N243" s="177" t="s">
        <v>40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35</v>
      </c>
      <c r="AT243" s="180" t="s">
        <v>131</v>
      </c>
      <c r="AU243" s="180" t="s">
        <v>85</v>
      </c>
      <c r="AY243" s="3" t="s">
        <v>128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3</v>
      </c>
      <c r="BK243" s="181" t="n">
        <f aca="false">ROUND(I243*H243,1)</f>
        <v>0</v>
      </c>
      <c r="BL243" s="3" t="s">
        <v>135</v>
      </c>
      <c r="BM243" s="180" t="s">
        <v>1027</v>
      </c>
    </row>
    <row r="244" s="153" customFormat="true" ht="22.8" hidden="false" customHeight="true" outlineLevel="0" collapsed="false">
      <c r="B244" s="154"/>
      <c r="D244" s="155" t="s">
        <v>74</v>
      </c>
      <c r="E244" s="165" t="s">
        <v>1028</v>
      </c>
      <c r="F244" s="165" t="s">
        <v>1029</v>
      </c>
      <c r="I244" s="157"/>
      <c r="J244" s="166" t="n">
        <f aca="false">BK244</f>
        <v>0</v>
      </c>
      <c r="L244" s="154"/>
      <c r="M244" s="159"/>
      <c r="N244" s="160"/>
      <c r="O244" s="160"/>
      <c r="P244" s="161" t="n">
        <f aca="false">SUM(P245:P248)</f>
        <v>0</v>
      </c>
      <c r="Q244" s="160"/>
      <c r="R244" s="161" t="n">
        <f aca="false">SUM(R245:R248)</f>
        <v>0</v>
      </c>
      <c r="S244" s="160"/>
      <c r="T244" s="162" t="n">
        <f aca="false">SUM(T245:T248)</f>
        <v>0</v>
      </c>
      <c r="AR244" s="155" t="s">
        <v>85</v>
      </c>
      <c r="AT244" s="163" t="s">
        <v>74</v>
      </c>
      <c r="AU244" s="163" t="s">
        <v>83</v>
      </c>
      <c r="AY244" s="155" t="s">
        <v>128</v>
      </c>
      <c r="BK244" s="164" t="n">
        <f aca="false">SUM(BK245:BK248)</f>
        <v>0</v>
      </c>
    </row>
    <row r="245" s="27" customFormat="true" ht="55.5" hidden="false" customHeight="true" outlineLevel="0" collapsed="false">
      <c r="A245" s="22"/>
      <c r="B245" s="167"/>
      <c r="C245" s="188" t="s">
        <v>664</v>
      </c>
      <c r="D245" s="188" t="s">
        <v>250</v>
      </c>
      <c r="E245" s="189" t="s">
        <v>1030</v>
      </c>
      <c r="F245" s="190" t="s">
        <v>1031</v>
      </c>
      <c r="G245" s="191" t="s">
        <v>700</v>
      </c>
      <c r="H245" s="192" t="n">
        <v>1</v>
      </c>
      <c r="I245" s="193"/>
      <c r="J245" s="194" t="n">
        <f aca="false">ROUND(I245*H245,1)</f>
        <v>0</v>
      </c>
      <c r="K245" s="195"/>
      <c r="L245" s="196"/>
      <c r="M245" s="197"/>
      <c r="N245" s="198" t="s">
        <v>40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253</v>
      </c>
      <c r="AT245" s="180" t="s">
        <v>250</v>
      </c>
      <c r="AU245" s="180" t="s">
        <v>85</v>
      </c>
      <c r="AY245" s="3" t="s">
        <v>128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3</v>
      </c>
      <c r="BK245" s="181" t="n">
        <f aca="false">ROUND(I245*H245,1)</f>
        <v>0</v>
      </c>
      <c r="BL245" s="3" t="s">
        <v>135</v>
      </c>
      <c r="BM245" s="180" t="s">
        <v>1032</v>
      </c>
    </row>
    <row r="246" s="27" customFormat="true" ht="62.7" hidden="false" customHeight="true" outlineLevel="0" collapsed="false">
      <c r="A246" s="22"/>
      <c r="B246" s="167"/>
      <c r="C246" s="188" t="s">
        <v>668</v>
      </c>
      <c r="D246" s="188" t="s">
        <v>250</v>
      </c>
      <c r="E246" s="189" t="s">
        <v>1033</v>
      </c>
      <c r="F246" s="190" t="s">
        <v>1034</v>
      </c>
      <c r="G246" s="191" t="s">
        <v>700</v>
      </c>
      <c r="H246" s="192" t="n">
        <v>1</v>
      </c>
      <c r="I246" s="193"/>
      <c r="J246" s="194" t="n">
        <f aca="false">ROUND(I246*H246,1)</f>
        <v>0</v>
      </c>
      <c r="K246" s="195"/>
      <c r="L246" s="196"/>
      <c r="M246" s="197"/>
      <c r="N246" s="198" t="s">
        <v>40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253</v>
      </c>
      <c r="AT246" s="180" t="s">
        <v>250</v>
      </c>
      <c r="AU246" s="180" t="s">
        <v>85</v>
      </c>
      <c r="AY246" s="3" t="s">
        <v>128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3</v>
      </c>
      <c r="BK246" s="181" t="n">
        <f aca="false">ROUND(I246*H246,1)</f>
        <v>0</v>
      </c>
      <c r="BL246" s="3" t="s">
        <v>135</v>
      </c>
      <c r="BM246" s="180" t="s">
        <v>1035</v>
      </c>
    </row>
    <row r="247" s="27" customFormat="true" ht="16.5" hidden="false" customHeight="true" outlineLevel="0" collapsed="false">
      <c r="A247" s="22"/>
      <c r="B247" s="167"/>
      <c r="C247" s="188" t="s">
        <v>672</v>
      </c>
      <c r="D247" s="188" t="s">
        <v>250</v>
      </c>
      <c r="E247" s="189" t="s">
        <v>1036</v>
      </c>
      <c r="F247" s="190" t="s">
        <v>1037</v>
      </c>
      <c r="G247" s="191" t="s">
        <v>700</v>
      </c>
      <c r="H247" s="192" t="n">
        <v>2</v>
      </c>
      <c r="I247" s="193"/>
      <c r="J247" s="194" t="n">
        <f aca="false">ROUND(I247*H247,1)</f>
        <v>0</v>
      </c>
      <c r="K247" s="195"/>
      <c r="L247" s="196"/>
      <c r="M247" s="197"/>
      <c r="N247" s="198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253</v>
      </c>
      <c r="AT247" s="180" t="s">
        <v>250</v>
      </c>
      <c r="AU247" s="180" t="s">
        <v>85</v>
      </c>
      <c r="AY247" s="3" t="s">
        <v>128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1)</f>
        <v>0</v>
      </c>
      <c r="BL247" s="3" t="s">
        <v>135</v>
      </c>
      <c r="BM247" s="180" t="s">
        <v>1038</v>
      </c>
    </row>
    <row r="248" s="27" customFormat="true" ht="16.5" hidden="false" customHeight="true" outlineLevel="0" collapsed="false">
      <c r="A248" s="22"/>
      <c r="B248" s="167"/>
      <c r="C248" s="168" t="s">
        <v>676</v>
      </c>
      <c r="D248" s="168" t="s">
        <v>131</v>
      </c>
      <c r="E248" s="169" t="s">
        <v>1039</v>
      </c>
      <c r="F248" s="170" t="s">
        <v>1040</v>
      </c>
      <c r="G248" s="171" t="s">
        <v>700</v>
      </c>
      <c r="H248" s="172" t="n">
        <v>1</v>
      </c>
      <c r="I248" s="173"/>
      <c r="J248" s="174" t="n">
        <f aca="false">ROUND(I248*H248,1)</f>
        <v>0</v>
      </c>
      <c r="K248" s="175"/>
      <c r="L248" s="23"/>
      <c r="M248" s="176"/>
      <c r="N248" s="177" t="s">
        <v>40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35</v>
      </c>
      <c r="AT248" s="180" t="s">
        <v>131</v>
      </c>
      <c r="AU248" s="180" t="s">
        <v>85</v>
      </c>
      <c r="AY248" s="3" t="s">
        <v>128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3</v>
      </c>
      <c r="BK248" s="181" t="n">
        <f aca="false">ROUND(I248*H248,1)</f>
        <v>0</v>
      </c>
      <c r="BL248" s="3" t="s">
        <v>135</v>
      </c>
      <c r="BM248" s="180" t="s">
        <v>1041</v>
      </c>
    </row>
    <row r="249" s="153" customFormat="true" ht="22.8" hidden="false" customHeight="true" outlineLevel="0" collapsed="false">
      <c r="B249" s="154"/>
      <c r="D249" s="155" t="s">
        <v>74</v>
      </c>
      <c r="E249" s="165" t="s">
        <v>1042</v>
      </c>
      <c r="F249" s="165" t="s">
        <v>1043</v>
      </c>
      <c r="I249" s="157"/>
      <c r="J249" s="166" t="n">
        <f aca="false">BK249</f>
        <v>0</v>
      </c>
      <c r="L249" s="154"/>
      <c r="M249" s="159"/>
      <c r="N249" s="160"/>
      <c r="O249" s="160"/>
      <c r="P249" s="161" t="n">
        <f aca="false">SUM(P250:P251)</f>
        <v>0</v>
      </c>
      <c r="Q249" s="160"/>
      <c r="R249" s="161" t="n">
        <f aca="false">SUM(R250:R251)</f>
        <v>0</v>
      </c>
      <c r="S249" s="160"/>
      <c r="T249" s="162" t="n">
        <f aca="false">SUM(T250:T251)</f>
        <v>0</v>
      </c>
      <c r="AR249" s="155" t="s">
        <v>85</v>
      </c>
      <c r="AT249" s="163" t="s">
        <v>74</v>
      </c>
      <c r="AU249" s="163" t="s">
        <v>83</v>
      </c>
      <c r="AY249" s="155" t="s">
        <v>128</v>
      </c>
      <c r="BK249" s="164" t="n">
        <f aca="false">SUM(BK250:BK251)</f>
        <v>0</v>
      </c>
    </row>
    <row r="250" s="27" customFormat="true" ht="24.15" hidden="false" customHeight="true" outlineLevel="0" collapsed="false">
      <c r="A250" s="22"/>
      <c r="B250" s="167"/>
      <c r="C250" s="168" t="s">
        <v>680</v>
      </c>
      <c r="D250" s="168" t="s">
        <v>131</v>
      </c>
      <c r="E250" s="169" t="s">
        <v>1044</v>
      </c>
      <c r="F250" s="170" t="s">
        <v>1045</v>
      </c>
      <c r="G250" s="171" t="s">
        <v>700</v>
      </c>
      <c r="H250" s="172" t="n">
        <v>1</v>
      </c>
      <c r="I250" s="173"/>
      <c r="J250" s="174" t="n">
        <f aca="false">ROUND(I250*H250,1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35</v>
      </c>
      <c r="AT250" s="180" t="s">
        <v>131</v>
      </c>
      <c r="AU250" s="180" t="s">
        <v>85</v>
      </c>
      <c r="AY250" s="3" t="s">
        <v>128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1)</f>
        <v>0</v>
      </c>
      <c r="BL250" s="3" t="s">
        <v>135</v>
      </c>
      <c r="BM250" s="180" t="s">
        <v>1046</v>
      </c>
    </row>
    <row r="251" s="27" customFormat="true" ht="16.5" hidden="false" customHeight="true" outlineLevel="0" collapsed="false">
      <c r="A251" s="22"/>
      <c r="B251" s="167"/>
      <c r="C251" s="168" t="s">
        <v>1047</v>
      </c>
      <c r="D251" s="168" t="s">
        <v>131</v>
      </c>
      <c r="E251" s="169" t="s">
        <v>1048</v>
      </c>
      <c r="F251" s="170" t="s">
        <v>1049</v>
      </c>
      <c r="G251" s="171" t="s">
        <v>700</v>
      </c>
      <c r="H251" s="172" t="n">
        <v>1</v>
      </c>
      <c r="I251" s="173"/>
      <c r="J251" s="174" t="n">
        <f aca="false">ROUND(I251*H251,1)</f>
        <v>0</v>
      </c>
      <c r="K251" s="175"/>
      <c r="L251" s="23"/>
      <c r="M251" s="176"/>
      <c r="N251" s="177" t="s">
        <v>40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35</v>
      </c>
      <c r="AT251" s="180" t="s">
        <v>131</v>
      </c>
      <c r="AU251" s="180" t="s">
        <v>85</v>
      </c>
      <c r="AY251" s="3" t="s">
        <v>128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3</v>
      </c>
      <c r="BK251" s="181" t="n">
        <f aca="false">ROUND(I251*H251,1)</f>
        <v>0</v>
      </c>
      <c r="BL251" s="3" t="s">
        <v>135</v>
      </c>
      <c r="BM251" s="180" t="s">
        <v>1050</v>
      </c>
    </row>
    <row r="252" s="153" customFormat="true" ht="22.8" hidden="false" customHeight="true" outlineLevel="0" collapsed="false">
      <c r="B252" s="154"/>
      <c r="D252" s="155" t="s">
        <v>74</v>
      </c>
      <c r="E252" s="165" t="s">
        <v>1051</v>
      </c>
      <c r="F252" s="165" t="s">
        <v>1052</v>
      </c>
      <c r="I252" s="157"/>
      <c r="J252" s="166" t="n">
        <f aca="false">BK252</f>
        <v>0</v>
      </c>
      <c r="L252" s="154"/>
      <c r="M252" s="159"/>
      <c r="N252" s="160"/>
      <c r="O252" s="160"/>
      <c r="P252" s="161" t="n">
        <f aca="false">SUM(P253:P268)</f>
        <v>0</v>
      </c>
      <c r="Q252" s="160"/>
      <c r="R252" s="161" t="n">
        <f aca="false">SUM(R253:R268)</f>
        <v>0</v>
      </c>
      <c r="S252" s="160"/>
      <c r="T252" s="162" t="n">
        <f aca="false">SUM(T253:T268)</f>
        <v>0</v>
      </c>
      <c r="AR252" s="155" t="s">
        <v>85</v>
      </c>
      <c r="AT252" s="163" t="s">
        <v>74</v>
      </c>
      <c r="AU252" s="163" t="s">
        <v>83</v>
      </c>
      <c r="AY252" s="155" t="s">
        <v>128</v>
      </c>
      <c r="BK252" s="164" t="n">
        <f aca="false">SUM(BK253:BK268)</f>
        <v>0</v>
      </c>
    </row>
    <row r="253" s="27" customFormat="true" ht="16.5" hidden="false" customHeight="true" outlineLevel="0" collapsed="false">
      <c r="A253" s="22"/>
      <c r="B253" s="167"/>
      <c r="C253" s="168" t="s">
        <v>1053</v>
      </c>
      <c r="D253" s="168" t="s">
        <v>131</v>
      </c>
      <c r="E253" s="169" t="s">
        <v>1054</v>
      </c>
      <c r="F253" s="170" t="s">
        <v>1055</v>
      </c>
      <c r="G253" s="171" t="s">
        <v>1056</v>
      </c>
      <c r="H253" s="172" t="n">
        <v>158</v>
      </c>
      <c r="I253" s="173"/>
      <c r="J253" s="174" t="n">
        <f aca="false">ROUND(I253*H253,1)</f>
        <v>0</v>
      </c>
      <c r="K253" s="175"/>
      <c r="L253" s="23"/>
      <c r="M253" s="176"/>
      <c r="N253" s="177" t="s">
        <v>40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5</v>
      </c>
      <c r="AT253" s="180" t="s">
        <v>131</v>
      </c>
      <c r="AU253" s="180" t="s">
        <v>85</v>
      </c>
      <c r="AY253" s="3" t="s">
        <v>128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3</v>
      </c>
      <c r="BK253" s="181" t="n">
        <f aca="false">ROUND(I253*H253,1)</f>
        <v>0</v>
      </c>
      <c r="BL253" s="3" t="s">
        <v>135</v>
      </c>
      <c r="BM253" s="180" t="s">
        <v>1057</v>
      </c>
    </row>
    <row r="254" s="27" customFormat="true" ht="16.5" hidden="false" customHeight="true" outlineLevel="0" collapsed="false">
      <c r="A254" s="22"/>
      <c r="B254" s="167"/>
      <c r="C254" s="168" t="s">
        <v>1058</v>
      </c>
      <c r="D254" s="168" t="s">
        <v>131</v>
      </c>
      <c r="E254" s="169" t="s">
        <v>1059</v>
      </c>
      <c r="F254" s="170" t="s">
        <v>1060</v>
      </c>
      <c r="G254" s="171" t="s">
        <v>1056</v>
      </c>
      <c r="H254" s="172" t="n">
        <v>158</v>
      </c>
      <c r="I254" s="173"/>
      <c r="J254" s="174" t="n">
        <f aca="false">ROUND(I254*H254,1)</f>
        <v>0</v>
      </c>
      <c r="K254" s="175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35</v>
      </c>
      <c r="AT254" s="180" t="s">
        <v>131</v>
      </c>
      <c r="AU254" s="180" t="s">
        <v>85</v>
      </c>
      <c r="AY254" s="3" t="s">
        <v>128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3</v>
      </c>
      <c r="BK254" s="181" t="n">
        <f aca="false">ROUND(I254*H254,1)</f>
        <v>0</v>
      </c>
      <c r="BL254" s="3" t="s">
        <v>135</v>
      </c>
      <c r="BM254" s="180" t="s">
        <v>1061</v>
      </c>
    </row>
    <row r="255" s="27" customFormat="true" ht="16.5" hidden="false" customHeight="true" outlineLevel="0" collapsed="false">
      <c r="A255" s="22"/>
      <c r="B255" s="167"/>
      <c r="C255" s="168" t="s">
        <v>1062</v>
      </c>
      <c r="D255" s="168" t="s">
        <v>131</v>
      </c>
      <c r="E255" s="169" t="s">
        <v>1063</v>
      </c>
      <c r="F255" s="170" t="s">
        <v>1064</v>
      </c>
      <c r="G255" s="171" t="s">
        <v>1056</v>
      </c>
      <c r="H255" s="172" t="n">
        <v>158</v>
      </c>
      <c r="I255" s="173"/>
      <c r="J255" s="174" t="n">
        <f aca="false">ROUND(I255*H255,1)</f>
        <v>0</v>
      </c>
      <c r="K255" s="175"/>
      <c r="L255" s="23"/>
      <c r="M255" s="176"/>
      <c r="N255" s="177" t="s">
        <v>40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35</v>
      </c>
      <c r="AT255" s="180" t="s">
        <v>131</v>
      </c>
      <c r="AU255" s="180" t="s">
        <v>85</v>
      </c>
      <c r="AY255" s="3" t="s">
        <v>128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3</v>
      </c>
      <c r="BK255" s="181" t="n">
        <f aca="false">ROUND(I255*H255,1)</f>
        <v>0</v>
      </c>
      <c r="BL255" s="3" t="s">
        <v>135</v>
      </c>
      <c r="BM255" s="180" t="s">
        <v>1065</v>
      </c>
    </row>
    <row r="256" s="27" customFormat="true" ht="16.5" hidden="false" customHeight="true" outlineLevel="0" collapsed="false">
      <c r="A256" s="22"/>
      <c r="B256" s="167"/>
      <c r="C256" s="168" t="s">
        <v>1066</v>
      </c>
      <c r="D256" s="168" t="s">
        <v>131</v>
      </c>
      <c r="E256" s="169" t="s">
        <v>1067</v>
      </c>
      <c r="F256" s="170" t="s">
        <v>1068</v>
      </c>
      <c r="G256" s="171" t="s">
        <v>1069</v>
      </c>
      <c r="H256" s="172" t="n">
        <v>26</v>
      </c>
      <c r="I256" s="173"/>
      <c r="J256" s="174" t="n">
        <f aca="false">ROUND(I256*H256,1)</f>
        <v>0</v>
      </c>
      <c r="K256" s="175"/>
      <c r="L256" s="23"/>
      <c r="M256" s="176"/>
      <c r="N256" s="177" t="s">
        <v>40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35</v>
      </c>
      <c r="AT256" s="180" t="s">
        <v>131</v>
      </c>
      <c r="AU256" s="180" t="s">
        <v>85</v>
      </c>
      <c r="AY256" s="3" t="s">
        <v>128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3</v>
      </c>
      <c r="BK256" s="181" t="n">
        <f aca="false">ROUND(I256*H256,1)</f>
        <v>0</v>
      </c>
      <c r="BL256" s="3" t="s">
        <v>135</v>
      </c>
      <c r="BM256" s="180" t="s">
        <v>1070</v>
      </c>
    </row>
    <row r="257" s="27" customFormat="true" ht="16.5" hidden="false" customHeight="true" outlineLevel="0" collapsed="false">
      <c r="A257" s="22"/>
      <c r="B257" s="167"/>
      <c r="C257" s="168" t="s">
        <v>1071</v>
      </c>
      <c r="D257" s="168" t="s">
        <v>131</v>
      </c>
      <c r="E257" s="169" t="s">
        <v>1072</v>
      </c>
      <c r="F257" s="170" t="s">
        <v>1073</v>
      </c>
      <c r="G257" s="171" t="s">
        <v>1056</v>
      </c>
      <c r="H257" s="172" t="n">
        <v>158</v>
      </c>
      <c r="I257" s="173"/>
      <c r="J257" s="174" t="n">
        <f aca="false">ROUND(I257*H257,1)</f>
        <v>0</v>
      </c>
      <c r="K257" s="175"/>
      <c r="L257" s="23"/>
      <c r="M257" s="176"/>
      <c r="N257" s="177" t="s">
        <v>40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35</v>
      </c>
      <c r="AT257" s="180" t="s">
        <v>131</v>
      </c>
      <c r="AU257" s="180" t="s">
        <v>85</v>
      </c>
      <c r="AY257" s="3" t="s">
        <v>128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3</v>
      </c>
      <c r="BK257" s="181" t="n">
        <f aca="false">ROUND(I257*H257,1)</f>
        <v>0</v>
      </c>
      <c r="BL257" s="3" t="s">
        <v>135</v>
      </c>
      <c r="BM257" s="180" t="s">
        <v>1074</v>
      </c>
    </row>
    <row r="258" s="27" customFormat="true" ht="16.5" hidden="false" customHeight="true" outlineLevel="0" collapsed="false">
      <c r="A258" s="22"/>
      <c r="B258" s="167"/>
      <c r="C258" s="168" t="s">
        <v>1075</v>
      </c>
      <c r="D258" s="168" t="s">
        <v>131</v>
      </c>
      <c r="E258" s="169" t="s">
        <v>1076</v>
      </c>
      <c r="F258" s="170" t="s">
        <v>1077</v>
      </c>
      <c r="G258" s="171" t="s">
        <v>1069</v>
      </c>
      <c r="H258" s="172" t="n">
        <v>32</v>
      </c>
      <c r="I258" s="173"/>
      <c r="J258" s="174" t="n">
        <f aca="false">ROUND(I258*H258,1)</f>
        <v>0</v>
      </c>
      <c r="K258" s="175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35</v>
      </c>
      <c r="AT258" s="180" t="s">
        <v>131</v>
      </c>
      <c r="AU258" s="180" t="s">
        <v>85</v>
      </c>
      <c r="AY258" s="3" t="s">
        <v>128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3</v>
      </c>
      <c r="BK258" s="181" t="n">
        <f aca="false">ROUND(I258*H258,1)</f>
        <v>0</v>
      </c>
      <c r="BL258" s="3" t="s">
        <v>135</v>
      </c>
      <c r="BM258" s="180" t="s">
        <v>1078</v>
      </c>
    </row>
    <row r="259" s="27" customFormat="true" ht="21.75" hidden="false" customHeight="true" outlineLevel="0" collapsed="false">
      <c r="A259" s="22"/>
      <c r="B259" s="167"/>
      <c r="C259" s="168" t="s">
        <v>1079</v>
      </c>
      <c r="D259" s="168" t="s">
        <v>131</v>
      </c>
      <c r="E259" s="169" t="s">
        <v>1080</v>
      </c>
      <c r="F259" s="170" t="s">
        <v>1081</v>
      </c>
      <c r="G259" s="171" t="s">
        <v>1069</v>
      </c>
      <c r="H259" s="172" t="n">
        <v>48</v>
      </c>
      <c r="I259" s="173"/>
      <c r="J259" s="174" t="n">
        <f aca="false">ROUND(I259*H259,1)</f>
        <v>0</v>
      </c>
      <c r="K259" s="175"/>
      <c r="L259" s="23"/>
      <c r="M259" s="176"/>
      <c r="N259" s="177" t="s">
        <v>40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35</v>
      </c>
      <c r="AT259" s="180" t="s">
        <v>131</v>
      </c>
      <c r="AU259" s="180" t="s">
        <v>85</v>
      </c>
      <c r="AY259" s="3" t="s">
        <v>128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3</v>
      </c>
      <c r="BK259" s="181" t="n">
        <f aca="false">ROUND(I259*H259,1)</f>
        <v>0</v>
      </c>
      <c r="BL259" s="3" t="s">
        <v>135</v>
      </c>
      <c r="BM259" s="180" t="s">
        <v>1082</v>
      </c>
    </row>
    <row r="260" s="27" customFormat="true" ht="24.15" hidden="false" customHeight="true" outlineLevel="0" collapsed="false">
      <c r="A260" s="22"/>
      <c r="B260" s="167"/>
      <c r="C260" s="168" t="s">
        <v>1083</v>
      </c>
      <c r="D260" s="168" t="s">
        <v>131</v>
      </c>
      <c r="E260" s="169" t="s">
        <v>1084</v>
      </c>
      <c r="F260" s="170" t="s">
        <v>1085</v>
      </c>
      <c r="G260" s="171" t="s">
        <v>1069</v>
      </c>
      <c r="H260" s="172" t="n">
        <v>32</v>
      </c>
      <c r="I260" s="173"/>
      <c r="J260" s="174" t="n">
        <f aca="false">ROUND(I260*H260,1)</f>
        <v>0</v>
      </c>
      <c r="K260" s="175"/>
      <c r="L260" s="23"/>
      <c r="M260" s="176"/>
      <c r="N260" s="177" t="s">
        <v>40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35</v>
      </c>
      <c r="AT260" s="180" t="s">
        <v>131</v>
      </c>
      <c r="AU260" s="180" t="s">
        <v>85</v>
      </c>
      <c r="AY260" s="3" t="s">
        <v>128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3</v>
      </c>
      <c r="BK260" s="181" t="n">
        <f aca="false">ROUND(I260*H260,1)</f>
        <v>0</v>
      </c>
      <c r="BL260" s="3" t="s">
        <v>135</v>
      </c>
      <c r="BM260" s="180" t="s">
        <v>1086</v>
      </c>
    </row>
    <row r="261" s="27" customFormat="true" ht="24.15" hidden="false" customHeight="true" outlineLevel="0" collapsed="false">
      <c r="A261" s="22"/>
      <c r="B261" s="167"/>
      <c r="C261" s="168" t="s">
        <v>1087</v>
      </c>
      <c r="D261" s="168" t="s">
        <v>131</v>
      </c>
      <c r="E261" s="169" t="s">
        <v>1088</v>
      </c>
      <c r="F261" s="170" t="s">
        <v>1089</v>
      </c>
      <c r="G261" s="171" t="s">
        <v>1069</v>
      </c>
      <c r="H261" s="172" t="n">
        <v>36</v>
      </c>
      <c r="I261" s="173"/>
      <c r="J261" s="174" t="n">
        <f aca="false">ROUND(I261*H261,1)</f>
        <v>0</v>
      </c>
      <c r="K261" s="175"/>
      <c r="L261" s="23"/>
      <c r="M261" s="176"/>
      <c r="N261" s="177" t="s">
        <v>40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5</v>
      </c>
      <c r="AT261" s="180" t="s">
        <v>131</v>
      </c>
      <c r="AU261" s="180" t="s">
        <v>85</v>
      </c>
      <c r="AY261" s="3" t="s">
        <v>128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3</v>
      </c>
      <c r="BK261" s="181" t="n">
        <f aca="false">ROUND(I261*H261,1)</f>
        <v>0</v>
      </c>
      <c r="BL261" s="3" t="s">
        <v>135</v>
      </c>
      <c r="BM261" s="180" t="s">
        <v>1090</v>
      </c>
    </row>
    <row r="262" s="27" customFormat="true" ht="24.15" hidden="false" customHeight="true" outlineLevel="0" collapsed="false">
      <c r="A262" s="22"/>
      <c r="B262" s="167"/>
      <c r="C262" s="168" t="s">
        <v>1091</v>
      </c>
      <c r="D262" s="168" t="s">
        <v>131</v>
      </c>
      <c r="E262" s="169" t="s">
        <v>1092</v>
      </c>
      <c r="F262" s="170" t="s">
        <v>1093</v>
      </c>
      <c r="G262" s="171" t="s">
        <v>1069</v>
      </c>
      <c r="H262" s="172" t="n">
        <v>8</v>
      </c>
      <c r="I262" s="173"/>
      <c r="J262" s="174" t="n">
        <f aca="false">ROUND(I262*H262,1)</f>
        <v>0</v>
      </c>
      <c r="K262" s="175"/>
      <c r="L262" s="23"/>
      <c r="M262" s="176"/>
      <c r="N262" s="177" t="s">
        <v>40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35</v>
      </c>
      <c r="AT262" s="180" t="s">
        <v>131</v>
      </c>
      <c r="AU262" s="180" t="s">
        <v>85</v>
      </c>
      <c r="AY262" s="3" t="s">
        <v>128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3</v>
      </c>
      <c r="BK262" s="181" t="n">
        <f aca="false">ROUND(I262*H262,1)</f>
        <v>0</v>
      </c>
      <c r="BL262" s="3" t="s">
        <v>135</v>
      </c>
      <c r="BM262" s="180" t="s">
        <v>1094</v>
      </c>
    </row>
    <row r="263" s="27" customFormat="true" ht="24.15" hidden="false" customHeight="true" outlineLevel="0" collapsed="false">
      <c r="A263" s="22"/>
      <c r="B263" s="167"/>
      <c r="C263" s="168" t="s">
        <v>1095</v>
      </c>
      <c r="D263" s="168" t="s">
        <v>131</v>
      </c>
      <c r="E263" s="169" t="s">
        <v>1096</v>
      </c>
      <c r="F263" s="170" t="s">
        <v>1097</v>
      </c>
      <c r="G263" s="171" t="s">
        <v>1069</v>
      </c>
      <c r="H263" s="172" t="n">
        <v>16</v>
      </c>
      <c r="I263" s="173"/>
      <c r="J263" s="174" t="n">
        <f aca="false">ROUND(I263*H263,1)</f>
        <v>0</v>
      </c>
      <c r="K263" s="175"/>
      <c r="L263" s="23"/>
      <c r="M263" s="176"/>
      <c r="N263" s="177" t="s">
        <v>40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35</v>
      </c>
      <c r="AT263" s="180" t="s">
        <v>131</v>
      </c>
      <c r="AU263" s="180" t="s">
        <v>85</v>
      </c>
      <c r="AY263" s="3" t="s">
        <v>128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3</v>
      </c>
      <c r="BK263" s="181" t="n">
        <f aca="false">ROUND(I263*H263,1)</f>
        <v>0</v>
      </c>
      <c r="BL263" s="3" t="s">
        <v>135</v>
      </c>
      <c r="BM263" s="180" t="s">
        <v>1098</v>
      </c>
    </row>
    <row r="264" s="27" customFormat="true" ht="16.5" hidden="false" customHeight="true" outlineLevel="0" collapsed="false">
      <c r="A264" s="22"/>
      <c r="B264" s="167"/>
      <c r="C264" s="168" t="s">
        <v>1099</v>
      </c>
      <c r="D264" s="168" t="s">
        <v>131</v>
      </c>
      <c r="E264" s="169" t="s">
        <v>1100</v>
      </c>
      <c r="F264" s="170" t="s">
        <v>1101</v>
      </c>
      <c r="G264" s="171" t="s">
        <v>1069</v>
      </c>
      <c r="H264" s="172" t="n">
        <v>32</v>
      </c>
      <c r="I264" s="173"/>
      <c r="J264" s="174" t="n">
        <f aca="false">ROUND(I264*H264,1)</f>
        <v>0</v>
      </c>
      <c r="K264" s="175"/>
      <c r="L264" s="23"/>
      <c r="M264" s="176"/>
      <c r="N264" s="177" t="s">
        <v>40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35</v>
      </c>
      <c r="AT264" s="180" t="s">
        <v>131</v>
      </c>
      <c r="AU264" s="180" t="s">
        <v>85</v>
      </c>
      <c r="AY264" s="3" t="s">
        <v>128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3</v>
      </c>
      <c r="BK264" s="181" t="n">
        <f aca="false">ROUND(I264*H264,1)</f>
        <v>0</v>
      </c>
      <c r="BL264" s="3" t="s">
        <v>135</v>
      </c>
      <c r="BM264" s="180" t="s">
        <v>1102</v>
      </c>
    </row>
    <row r="265" s="27" customFormat="true" ht="16.5" hidden="false" customHeight="true" outlineLevel="0" collapsed="false">
      <c r="A265" s="22"/>
      <c r="B265" s="167"/>
      <c r="C265" s="168" t="s">
        <v>1103</v>
      </c>
      <c r="D265" s="168" t="s">
        <v>131</v>
      </c>
      <c r="E265" s="169" t="s">
        <v>1104</v>
      </c>
      <c r="F265" s="170" t="s">
        <v>1105</v>
      </c>
      <c r="G265" s="171" t="s">
        <v>352</v>
      </c>
      <c r="H265" s="172" t="n">
        <v>1</v>
      </c>
      <c r="I265" s="173"/>
      <c r="J265" s="174" t="n">
        <f aca="false">ROUND(I265*H265,1)</f>
        <v>0</v>
      </c>
      <c r="K265" s="175"/>
      <c r="L265" s="23"/>
      <c r="M265" s="176"/>
      <c r="N265" s="177" t="s">
        <v>40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35</v>
      </c>
      <c r="AT265" s="180" t="s">
        <v>131</v>
      </c>
      <c r="AU265" s="180" t="s">
        <v>85</v>
      </c>
      <c r="AY265" s="3" t="s">
        <v>128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3</v>
      </c>
      <c r="BK265" s="181" t="n">
        <f aca="false">ROUND(I265*H265,1)</f>
        <v>0</v>
      </c>
      <c r="BL265" s="3" t="s">
        <v>135</v>
      </c>
      <c r="BM265" s="180" t="s">
        <v>1106</v>
      </c>
    </row>
    <row r="266" s="27" customFormat="true" ht="16.5" hidden="false" customHeight="true" outlineLevel="0" collapsed="false">
      <c r="A266" s="22"/>
      <c r="B266" s="167"/>
      <c r="C266" s="168" t="s">
        <v>1107</v>
      </c>
      <c r="D266" s="168" t="s">
        <v>131</v>
      </c>
      <c r="E266" s="169" t="s">
        <v>1108</v>
      </c>
      <c r="F266" s="170" t="s">
        <v>1109</v>
      </c>
      <c r="G266" s="171" t="s">
        <v>352</v>
      </c>
      <c r="H266" s="172" t="n">
        <v>1</v>
      </c>
      <c r="I266" s="173"/>
      <c r="J266" s="174" t="n">
        <f aca="false">ROUND(I266*H266,1)</f>
        <v>0</v>
      </c>
      <c r="K266" s="175"/>
      <c r="L266" s="23"/>
      <c r="M266" s="176"/>
      <c r="N266" s="177" t="s">
        <v>40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35</v>
      </c>
      <c r="AT266" s="180" t="s">
        <v>131</v>
      </c>
      <c r="AU266" s="180" t="s">
        <v>85</v>
      </c>
      <c r="AY266" s="3" t="s">
        <v>128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3</v>
      </c>
      <c r="BK266" s="181" t="n">
        <f aca="false">ROUND(I266*H266,1)</f>
        <v>0</v>
      </c>
      <c r="BL266" s="3" t="s">
        <v>135</v>
      </c>
      <c r="BM266" s="180" t="s">
        <v>1110</v>
      </c>
    </row>
    <row r="267" s="27" customFormat="true" ht="16.5" hidden="false" customHeight="true" outlineLevel="0" collapsed="false">
      <c r="A267" s="22"/>
      <c r="B267" s="167"/>
      <c r="C267" s="168" t="s">
        <v>1111</v>
      </c>
      <c r="D267" s="168" t="s">
        <v>131</v>
      </c>
      <c r="E267" s="169" t="s">
        <v>1112</v>
      </c>
      <c r="F267" s="170" t="s">
        <v>1113</v>
      </c>
      <c r="G267" s="171" t="s">
        <v>352</v>
      </c>
      <c r="H267" s="172" t="n">
        <v>1</v>
      </c>
      <c r="I267" s="173"/>
      <c r="J267" s="174" t="n">
        <f aca="false">ROUND(I267*H267,1)</f>
        <v>0</v>
      </c>
      <c r="K267" s="175"/>
      <c r="L267" s="23"/>
      <c r="M267" s="176"/>
      <c r="N267" s="177" t="s">
        <v>40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35</v>
      </c>
      <c r="AT267" s="180" t="s">
        <v>131</v>
      </c>
      <c r="AU267" s="180" t="s">
        <v>85</v>
      </c>
      <c r="AY267" s="3" t="s">
        <v>128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3</v>
      </c>
      <c r="BK267" s="181" t="n">
        <f aca="false">ROUND(I267*H267,1)</f>
        <v>0</v>
      </c>
      <c r="BL267" s="3" t="s">
        <v>135</v>
      </c>
      <c r="BM267" s="180" t="s">
        <v>1114</v>
      </c>
    </row>
    <row r="268" s="27" customFormat="true" ht="16.5" hidden="false" customHeight="true" outlineLevel="0" collapsed="false">
      <c r="A268" s="22"/>
      <c r="B268" s="167"/>
      <c r="C268" s="168" t="s">
        <v>1115</v>
      </c>
      <c r="D268" s="168" t="s">
        <v>131</v>
      </c>
      <c r="E268" s="169" t="s">
        <v>1116</v>
      </c>
      <c r="F268" s="170" t="s">
        <v>1117</v>
      </c>
      <c r="G268" s="171" t="s">
        <v>352</v>
      </c>
      <c r="H268" s="172" t="n">
        <v>1</v>
      </c>
      <c r="I268" s="173"/>
      <c r="J268" s="174" t="n">
        <f aca="false">ROUND(I268*H268,1)</f>
        <v>0</v>
      </c>
      <c r="K268" s="175"/>
      <c r="L268" s="23"/>
      <c r="M268" s="183"/>
      <c r="N268" s="184" t="s">
        <v>40</v>
      </c>
      <c r="O268" s="185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35</v>
      </c>
      <c r="AT268" s="180" t="s">
        <v>131</v>
      </c>
      <c r="AU268" s="180" t="s">
        <v>85</v>
      </c>
      <c r="AY268" s="3" t="s">
        <v>128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3</v>
      </c>
      <c r="BK268" s="181" t="n">
        <f aca="false">ROUND(I268*H268,1)</f>
        <v>0</v>
      </c>
      <c r="BL268" s="3" t="s">
        <v>135</v>
      </c>
      <c r="BM268" s="180" t="s">
        <v>1118</v>
      </c>
    </row>
    <row r="269" s="27" customFormat="true" ht="6.95" hidden="false" customHeight="true" outlineLevel="0" collapsed="false">
      <c r="A269" s="22"/>
      <c r="B269" s="44"/>
      <c r="C269" s="45"/>
      <c r="D269" s="45"/>
      <c r="E269" s="45"/>
      <c r="F269" s="45"/>
      <c r="G269" s="45"/>
      <c r="H269" s="45"/>
      <c r="I269" s="45"/>
      <c r="J269" s="45"/>
      <c r="K269" s="45"/>
      <c r="L269" s="23"/>
      <c r="M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</sheetData>
  <autoFilter ref="C126:K26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Výměna zdroje vytápění a MaR kotelny CZT, Horažďovice - etapa 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11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UP(J122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UP((SUM(BE122:BE151)),  1)</f>
        <v>0</v>
      </c>
      <c r="G33" s="22"/>
      <c r="H33" s="22"/>
      <c r="I33" s="118" t="n">
        <v>0.21</v>
      </c>
      <c r="J33" s="117" t="n">
        <f aca="false">ROUNDUP(((SUM(BE122:BE151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UP((SUM(BF122:BF151)),  1)</f>
        <v>0</v>
      </c>
      <c r="G34" s="22"/>
      <c r="H34" s="22"/>
      <c r="I34" s="118" t="n">
        <v>0.12</v>
      </c>
      <c r="J34" s="117" t="n">
        <f aca="false">ROUNDUP(((SUM(BF122:BF151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UP((SUM(BG122:BG151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UP((SUM(BH122:BH151)),  1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UP((SUM(BI122:BI151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5" t="str">
        <f aca="false">E7</f>
        <v>Výměna zdroje vytápění a MaR kotelny CZT, Horažďovice - etapa 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true" customHeight="true" outlineLevel="0" collapsed="false">
      <c r="A87" s="22"/>
      <c r="B87" s="23"/>
      <c r="C87" s="22"/>
      <c r="D87" s="22"/>
      <c r="E87" s="106" t="str">
        <f aca="false">E9</f>
        <v>24-214-04 - SO 101 Úpravy MaR v DPS 1061 - Měření a regu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Václav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Tomáš Ševč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true" customHeight="true" outlineLevel="0" collapsed="false">
      <c r="B97" s="132"/>
      <c r="D97" s="133" t="s">
        <v>68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1120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true" customHeight="true" outlineLevel="0" collapsed="false">
      <c r="B99" s="137"/>
      <c r="D99" s="138" t="s">
        <v>1121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9" hidden="true" customHeight="true" outlineLevel="0" collapsed="false">
      <c r="B100" s="137"/>
      <c r="D100" s="138" t="s">
        <v>1122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true" customHeight="true" outlineLevel="0" collapsed="false">
      <c r="B101" s="137"/>
      <c r="D101" s="138" t="s">
        <v>1123</v>
      </c>
      <c r="E101" s="139"/>
      <c r="F101" s="139"/>
      <c r="G101" s="139"/>
      <c r="H101" s="139"/>
      <c r="I101" s="139"/>
      <c r="J101" s="140" t="n">
        <f aca="false">J139</f>
        <v>0</v>
      </c>
      <c r="L101" s="137"/>
    </row>
    <row r="102" s="136" customFormat="true" ht="19.9" hidden="true" customHeight="true" outlineLevel="0" collapsed="false">
      <c r="B102" s="137"/>
      <c r="D102" s="138" t="s">
        <v>1124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05" t="str">
        <f aca="false">E7</f>
        <v>Výměna zdroje vytápění a MaR kotelny CZT, Horažďovice - etapa 1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30" hidden="false" customHeight="true" outlineLevel="0" collapsed="false">
      <c r="A114" s="22"/>
      <c r="B114" s="23"/>
      <c r="C114" s="22"/>
      <c r="D114" s="22"/>
      <c r="E114" s="106" t="str">
        <f aca="false">E9</f>
        <v>24-214-04 - SO 101 Úpravy MaR v DPS 1061 - Měření a regul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3. 5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Václav Krejčí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Tomáš Ševčí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14</v>
      </c>
      <c r="D121" s="144" t="s">
        <v>60</v>
      </c>
      <c r="E121" s="144" t="s">
        <v>56</v>
      </c>
      <c r="F121" s="144" t="s">
        <v>57</v>
      </c>
      <c r="G121" s="144" t="s">
        <v>115</v>
      </c>
      <c r="H121" s="144" t="s">
        <v>116</v>
      </c>
      <c r="I121" s="144" t="s">
        <v>117</v>
      </c>
      <c r="J121" s="145" t="s">
        <v>103</v>
      </c>
      <c r="K121" s="146" t="s">
        <v>118</v>
      </c>
      <c r="L121" s="147"/>
      <c r="M121" s="68"/>
      <c r="N121" s="69" t="s">
        <v>39</v>
      </c>
      <c r="O121" s="69" t="s">
        <v>119</v>
      </c>
      <c r="P121" s="69" t="s">
        <v>120</v>
      </c>
      <c r="Q121" s="69" t="s">
        <v>121</v>
      </c>
      <c r="R121" s="69" t="s">
        <v>122</v>
      </c>
      <c r="S121" s="69" t="s">
        <v>123</v>
      </c>
      <c r="T121" s="70" t="s">
        <v>124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25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5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74</v>
      </c>
      <c r="E123" s="156" t="s">
        <v>126</v>
      </c>
      <c r="F123" s="156" t="s">
        <v>12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1+P134+P139+P142</f>
        <v>0</v>
      </c>
      <c r="Q123" s="160"/>
      <c r="R123" s="161" t="n">
        <f aca="false">R124+R131+R134+R139+R142</f>
        <v>0</v>
      </c>
      <c r="S123" s="160"/>
      <c r="T123" s="162" t="n">
        <f aca="false">T124+T131+T134+T139+T142</f>
        <v>0</v>
      </c>
      <c r="AR123" s="155" t="s">
        <v>85</v>
      </c>
      <c r="AT123" s="163" t="s">
        <v>74</v>
      </c>
      <c r="AU123" s="163" t="s">
        <v>75</v>
      </c>
      <c r="AY123" s="155" t="s">
        <v>128</v>
      </c>
      <c r="BK123" s="164" t="n">
        <f aca="false">BK124+BK131+BK134+BK139+BK142</f>
        <v>0</v>
      </c>
    </row>
    <row r="124" s="153" customFormat="true" ht="22.8" hidden="false" customHeight="true" outlineLevel="0" collapsed="false">
      <c r="B124" s="154"/>
      <c r="D124" s="155" t="s">
        <v>74</v>
      </c>
      <c r="E124" s="165" t="s">
        <v>696</v>
      </c>
      <c r="F124" s="165" t="s">
        <v>1125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0)</f>
        <v>0</v>
      </c>
      <c r="Q124" s="160"/>
      <c r="R124" s="161" t="n">
        <f aca="false">SUM(R125:R130)</f>
        <v>0</v>
      </c>
      <c r="S124" s="160"/>
      <c r="T124" s="162" t="n">
        <f aca="false">SUM(T125:T130)</f>
        <v>0</v>
      </c>
      <c r="AR124" s="155" t="s">
        <v>85</v>
      </c>
      <c r="AT124" s="163" t="s">
        <v>74</v>
      </c>
      <c r="AU124" s="163" t="s">
        <v>83</v>
      </c>
      <c r="AY124" s="155" t="s">
        <v>128</v>
      </c>
      <c r="BK124" s="164" t="n">
        <f aca="false">SUM(BK125:BK130)</f>
        <v>0</v>
      </c>
    </row>
    <row r="125" s="27" customFormat="true" ht="33" hidden="false" customHeight="true" outlineLevel="0" collapsed="false">
      <c r="A125" s="22"/>
      <c r="B125" s="167"/>
      <c r="C125" s="188" t="s">
        <v>83</v>
      </c>
      <c r="D125" s="188" t="s">
        <v>250</v>
      </c>
      <c r="E125" s="189" t="s">
        <v>1126</v>
      </c>
      <c r="F125" s="190" t="s">
        <v>1127</v>
      </c>
      <c r="G125" s="191" t="s">
        <v>700</v>
      </c>
      <c r="H125" s="192" t="n">
        <v>1</v>
      </c>
      <c r="I125" s="193"/>
      <c r="J125" s="194" t="n">
        <f aca="false">ROUND(I125*H125,1)</f>
        <v>0</v>
      </c>
      <c r="K125" s="195"/>
      <c r="L125" s="196"/>
      <c r="M125" s="197"/>
      <c r="N125" s="198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53</v>
      </c>
      <c r="AT125" s="180" t="s">
        <v>250</v>
      </c>
      <c r="AU125" s="180" t="s">
        <v>85</v>
      </c>
      <c r="AY125" s="3" t="s">
        <v>128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1)</f>
        <v>0</v>
      </c>
      <c r="BL125" s="3" t="s">
        <v>135</v>
      </c>
      <c r="BM125" s="180" t="s">
        <v>1128</v>
      </c>
    </row>
    <row r="126" s="27" customFormat="true" ht="37.8" hidden="false" customHeight="true" outlineLevel="0" collapsed="false">
      <c r="A126" s="22"/>
      <c r="B126" s="167"/>
      <c r="C126" s="168" t="s">
        <v>85</v>
      </c>
      <c r="D126" s="168" t="s">
        <v>131</v>
      </c>
      <c r="E126" s="169" t="s">
        <v>1129</v>
      </c>
      <c r="F126" s="170" t="s">
        <v>1130</v>
      </c>
      <c r="G126" s="171" t="s">
        <v>700</v>
      </c>
      <c r="H126" s="172" t="n">
        <v>1</v>
      </c>
      <c r="I126" s="173"/>
      <c r="J126" s="174" t="n">
        <f aca="false">ROUND(I126*H126,1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5</v>
      </c>
      <c r="AT126" s="180" t="s">
        <v>131</v>
      </c>
      <c r="AU126" s="180" t="s">
        <v>85</v>
      </c>
      <c r="AY126" s="3" t="s">
        <v>128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1)</f>
        <v>0</v>
      </c>
      <c r="BL126" s="3" t="s">
        <v>135</v>
      </c>
      <c r="BM126" s="180" t="s">
        <v>1131</v>
      </c>
    </row>
    <row r="127" s="27" customFormat="true" ht="24.15" hidden="false" customHeight="true" outlineLevel="0" collapsed="false">
      <c r="A127" s="22"/>
      <c r="B127" s="167"/>
      <c r="C127" s="188" t="s">
        <v>143</v>
      </c>
      <c r="D127" s="188" t="s">
        <v>250</v>
      </c>
      <c r="E127" s="189" t="s">
        <v>1132</v>
      </c>
      <c r="F127" s="190" t="s">
        <v>1133</v>
      </c>
      <c r="G127" s="191" t="s">
        <v>700</v>
      </c>
      <c r="H127" s="192" t="n">
        <v>1</v>
      </c>
      <c r="I127" s="193"/>
      <c r="J127" s="194" t="n">
        <f aca="false">ROUND(I127*H127,1)</f>
        <v>0</v>
      </c>
      <c r="K127" s="195"/>
      <c r="L127" s="196"/>
      <c r="M127" s="197"/>
      <c r="N127" s="198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53</v>
      </c>
      <c r="AT127" s="180" t="s">
        <v>250</v>
      </c>
      <c r="AU127" s="180" t="s">
        <v>85</v>
      </c>
      <c r="AY127" s="3" t="s">
        <v>128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1)</f>
        <v>0</v>
      </c>
      <c r="BL127" s="3" t="s">
        <v>135</v>
      </c>
      <c r="BM127" s="180" t="s">
        <v>1134</v>
      </c>
    </row>
    <row r="128" s="27" customFormat="true" ht="24.15" hidden="false" customHeight="true" outlineLevel="0" collapsed="false">
      <c r="A128" s="22"/>
      <c r="B128" s="167"/>
      <c r="C128" s="168" t="s">
        <v>147</v>
      </c>
      <c r="D128" s="168" t="s">
        <v>131</v>
      </c>
      <c r="E128" s="169" t="s">
        <v>1135</v>
      </c>
      <c r="F128" s="170" t="s">
        <v>1136</v>
      </c>
      <c r="G128" s="171" t="s">
        <v>700</v>
      </c>
      <c r="H128" s="172" t="n">
        <v>1</v>
      </c>
      <c r="I128" s="173"/>
      <c r="J128" s="174" t="n">
        <f aca="false">ROUND(I128*H128,1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5</v>
      </c>
      <c r="AT128" s="180" t="s">
        <v>131</v>
      </c>
      <c r="AU128" s="180" t="s">
        <v>85</v>
      </c>
      <c r="AY128" s="3" t="s">
        <v>128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1)</f>
        <v>0</v>
      </c>
      <c r="BL128" s="3" t="s">
        <v>135</v>
      </c>
      <c r="BM128" s="180" t="s">
        <v>1137</v>
      </c>
    </row>
    <row r="129" s="27" customFormat="true" ht="16.5" hidden="false" customHeight="true" outlineLevel="0" collapsed="false">
      <c r="A129" s="22"/>
      <c r="B129" s="167"/>
      <c r="C129" s="188" t="s">
        <v>151</v>
      </c>
      <c r="D129" s="188" t="s">
        <v>250</v>
      </c>
      <c r="E129" s="189" t="s">
        <v>1138</v>
      </c>
      <c r="F129" s="190" t="s">
        <v>1139</v>
      </c>
      <c r="G129" s="191" t="s">
        <v>700</v>
      </c>
      <c r="H129" s="192" t="n">
        <v>1</v>
      </c>
      <c r="I129" s="193"/>
      <c r="J129" s="194" t="n">
        <f aca="false">ROUND(I129*H129,1)</f>
        <v>0</v>
      </c>
      <c r="K129" s="195"/>
      <c r="L129" s="196"/>
      <c r="M129" s="197"/>
      <c r="N129" s="198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53</v>
      </c>
      <c r="AT129" s="180" t="s">
        <v>250</v>
      </c>
      <c r="AU129" s="180" t="s">
        <v>85</v>
      </c>
      <c r="AY129" s="3" t="s">
        <v>128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1)</f>
        <v>0</v>
      </c>
      <c r="BL129" s="3" t="s">
        <v>135</v>
      </c>
      <c r="BM129" s="180" t="s">
        <v>1140</v>
      </c>
    </row>
    <row r="130" s="27" customFormat="true" ht="16.5" hidden="false" customHeight="true" outlineLevel="0" collapsed="false">
      <c r="A130" s="22"/>
      <c r="B130" s="167"/>
      <c r="C130" s="168" t="s">
        <v>155</v>
      </c>
      <c r="D130" s="168" t="s">
        <v>131</v>
      </c>
      <c r="E130" s="169" t="s">
        <v>1141</v>
      </c>
      <c r="F130" s="170" t="s">
        <v>1142</v>
      </c>
      <c r="G130" s="171" t="s">
        <v>700</v>
      </c>
      <c r="H130" s="172" t="n">
        <v>1</v>
      </c>
      <c r="I130" s="173"/>
      <c r="J130" s="174" t="n">
        <f aca="false">ROUND(I130*H130,1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5</v>
      </c>
      <c r="AT130" s="180" t="s">
        <v>131</v>
      </c>
      <c r="AU130" s="180" t="s">
        <v>85</v>
      </c>
      <c r="AY130" s="3" t="s">
        <v>12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1)</f>
        <v>0</v>
      </c>
      <c r="BL130" s="3" t="s">
        <v>135</v>
      </c>
      <c r="BM130" s="180" t="s">
        <v>1143</v>
      </c>
    </row>
    <row r="131" s="153" customFormat="true" ht="22.8" hidden="false" customHeight="true" outlineLevel="0" collapsed="false">
      <c r="B131" s="154"/>
      <c r="D131" s="155" t="s">
        <v>74</v>
      </c>
      <c r="E131" s="165" t="s">
        <v>753</v>
      </c>
      <c r="F131" s="165" t="s">
        <v>1144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3)</f>
        <v>0</v>
      </c>
      <c r="Q131" s="160"/>
      <c r="R131" s="161" t="n">
        <f aca="false">SUM(R132:R133)</f>
        <v>0</v>
      </c>
      <c r="S131" s="160"/>
      <c r="T131" s="162" t="n">
        <f aca="false">SUM(T132:T133)</f>
        <v>0</v>
      </c>
      <c r="AR131" s="155" t="s">
        <v>85</v>
      </c>
      <c r="AT131" s="163" t="s">
        <v>74</v>
      </c>
      <c r="AU131" s="163" t="s">
        <v>83</v>
      </c>
      <c r="AY131" s="155" t="s">
        <v>128</v>
      </c>
      <c r="BK131" s="164" t="n">
        <f aca="false">SUM(BK132:BK133)</f>
        <v>0</v>
      </c>
    </row>
    <row r="132" s="27" customFormat="true" ht="24.15" hidden="false" customHeight="true" outlineLevel="0" collapsed="false">
      <c r="A132" s="22"/>
      <c r="B132" s="167"/>
      <c r="C132" s="188" t="s">
        <v>159</v>
      </c>
      <c r="D132" s="188" t="s">
        <v>250</v>
      </c>
      <c r="E132" s="189" t="s">
        <v>1145</v>
      </c>
      <c r="F132" s="190" t="s">
        <v>1146</v>
      </c>
      <c r="G132" s="191" t="s">
        <v>700</v>
      </c>
      <c r="H132" s="192" t="n">
        <v>1</v>
      </c>
      <c r="I132" s="193"/>
      <c r="J132" s="194" t="n">
        <f aca="false">ROUND(I132*H132,1)</f>
        <v>0</v>
      </c>
      <c r="K132" s="195"/>
      <c r="L132" s="196"/>
      <c r="M132" s="197"/>
      <c r="N132" s="198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53</v>
      </c>
      <c r="AT132" s="180" t="s">
        <v>250</v>
      </c>
      <c r="AU132" s="180" t="s">
        <v>85</v>
      </c>
      <c r="AY132" s="3" t="s">
        <v>12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1)</f>
        <v>0</v>
      </c>
      <c r="BL132" s="3" t="s">
        <v>135</v>
      </c>
      <c r="BM132" s="180" t="s">
        <v>1147</v>
      </c>
    </row>
    <row r="133" s="27" customFormat="true" ht="16.5" hidden="false" customHeight="true" outlineLevel="0" collapsed="false">
      <c r="A133" s="22"/>
      <c r="B133" s="167"/>
      <c r="C133" s="168" t="s">
        <v>163</v>
      </c>
      <c r="D133" s="168" t="s">
        <v>131</v>
      </c>
      <c r="E133" s="169" t="s">
        <v>1148</v>
      </c>
      <c r="F133" s="170" t="s">
        <v>1149</v>
      </c>
      <c r="G133" s="171" t="s">
        <v>700</v>
      </c>
      <c r="H133" s="172" t="n">
        <v>1</v>
      </c>
      <c r="I133" s="173"/>
      <c r="J133" s="174" t="n">
        <f aca="false">ROUND(I133*H133,1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5</v>
      </c>
      <c r="AT133" s="180" t="s">
        <v>131</v>
      </c>
      <c r="AU133" s="180" t="s">
        <v>85</v>
      </c>
      <c r="AY133" s="3" t="s">
        <v>12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1)</f>
        <v>0</v>
      </c>
      <c r="BL133" s="3" t="s">
        <v>135</v>
      </c>
      <c r="BM133" s="180" t="s">
        <v>1150</v>
      </c>
    </row>
    <row r="134" s="153" customFormat="true" ht="22.8" hidden="false" customHeight="true" outlineLevel="0" collapsed="false">
      <c r="B134" s="154"/>
      <c r="D134" s="155" t="s">
        <v>74</v>
      </c>
      <c r="E134" s="165" t="s">
        <v>783</v>
      </c>
      <c r="F134" s="165" t="s">
        <v>829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38)</f>
        <v>0</v>
      </c>
      <c r="Q134" s="160"/>
      <c r="R134" s="161" t="n">
        <f aca="false">SUM(R135:R138)</f>
        <v>0</v>
      </c>
      <c r="S134" s="160"/>
      <c r="T134" s="162" t="n">
        <f aca="false">SUM(T135:T138)</f>
        <v>0</v>
      </c>
      <c r="AR134" s="155" t="s">
        <v>85</v>
      </c>
      <c r="AT134" s="163" t="s">
        <v>74</v>
      </c>
      <c r="AU134" s="163" t="s">
        <v>83</v>
      </c>
      <c r="AY134" s="155" t="s">
        <v>128</v>
      </c>
      <c r="BK134" s="164" t="n">
        <f aca="false">SUM(BK135:BK138)</f>
        <v>0</v>
      </c>
    </row>
    <row r="135" s="27" customFormat="true" ht="21.75" hidden="false" customHeight="true" outlineLevel="0" collapsed="false">
      <c r="A135" s="22"/>
      <c r="B135" s="167"/>
      <c r="C135" s="188" t="s">
        <v>170</v>
      </c>
      <c r="D135" s="188" t="s">
        <v>250</v>
      </c>
      <c r="E135" s="189" t="s">
        <v>1151</v>
      </c>
      <c r="F135" s="190" t="s">
        <v>831</v>
      </c>
      <c r="G135" s="191" t="s">
        <v>700</v>
      </c>
      <c r="H135" s="192" t="n">
        <v>1</v>
      </c>
      <c r="I135" s="193"/>
      <c r="J135" s="194" t="n">
        <f aca="false">ROUND(I135*H135,1)</f>
        <v>0</v>
      </c>
      <c r="K135" s="195"/>
      <c r="L135" s="196"/>
      <c r="M135" s="197"/>
      <c r="N135" s="198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53</v>
      </c>
      <c r="AT135" s="180" t="s">
        <v>250</v>
      </c>
      <c r="AU135" s="180" t="s">
        <v>85</v>
      </c>
      <c r="AY135" s="3" t="s">
        <v>128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1)</f>
        <v>0</v>
      </c>
      <c r="BL135" s="3" t="s">
        <v>135</v>
      </c>
      <c r="BM135" s="180" t="s">
        <v>1152</v>
      </c>
    </row>
    <row r="136" s="27" customFormat="true" ht="24.15" hidden="false" customHeight="true" outlineLevel="0" collapsed="false">
      <c r="A136" s="22"/>
      <c r="B136" s="167"/>
      <c r="C136" s="168" t="s">
        <v>174</v>
      </c>
      <c r="D136" s="168" t="s">
        <v>131</v>
      </c>
      <c r="E136" s="169" t="s">
        <v>1153</v>
      </c>
      <c r="F136" s="170" t="s">
        <v>834</v>
      </c>
      <c r="G136" s="171" t="s">
        <v>700</v>
      </c>
      <c r="H136" s="172" t="n">
        <v>1</v>
      </c>
      <c r="I136" s="173"/>
      <c r="J136" s="174" t="n">
        <f aca="false">ROUND(I136*H136,1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5</v>
      </c>
      <c r="AT136" s="180" t="s">
        <v>131</v>
      </c>
      <c r="AU136" s="180" t="s">
        <v>85</v>
      </c>
      <c r="AY136" s="3" t="s">
        <v>12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1)</f>
        <v>0</v>
      </c>
      <c r="BL136" s="3" t="s">
        <v>135</v>
      </c>
      <c r="BM136" s="180" t="s">
        <v>1154</v>
      </c>
    </row>
    <row r="137" s="27" customFormat="true" ht="21.75" hidden="false" customHeight="true" outlineLevel="0" collapsed="false">
      <c r="A137" s="22"/>
      <c r="B137" s="167"/>
      <c r="C137" s="188" t="s">
        <v>178</v>
      </c>
      <c r="D137" s="188" t="s">
        <v>250</v>
      </c>
      <c r="E137" s="189" t="s">
        <v>1155</v>
      </c>
      <c r="F137" s="190" t="s">
        <v>1156</v>
      </c>
      <c r="G137" s="191" t="s">
        <v>700</v>
      </c>
      <c r="H137" s="192" t="n">
        <v>6</v>
      </c>
      <c r="I137" s="193"/>
      <c r="J137" s="194" t="n">
        <f aca="false">ROUND(I137*H137,1)</f>
        <v>0</v>
      </c>
      <c r="K137" s="195"/>
      <c r="L137" s="196"/>
      <c r="M137" s="197"/>
      <c r="N137" s="198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53</v>
      </c>
      <c r="AT137" s="180" t="s">
        <v>250</v>
      </c>
      <c r="AU137" s="180" t="s">
        <v>85</v>
      </c>
      <c r="AY137" s="3" t="s">
        <v>12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1)</f>
        <v>0</v>
      </c>
      <c r="BL137" s="3" t="s">
        <v>135</v>
      </c>
      <c r="BM137" s="180" t="s">
        <v>1157</v>
      </c>
    </row>
    <row r="138" s="27" customFormat="true" ht="24.15" hidden="false" customHeight="true" outlineLevel="0" collapsed="false">
      <c r="A138" s="22"/>
      <c r="B138" s="167"/>
      <c r="C138" s="168" t="s">
        <v>7</v>
      </c>
      <c r="D138" s="168" t="s">
        <v>131</v>
      </c>
      <c r="E138" s="169" t="s">
        <v>1158</v>
      </c>
      <c r="F138" s="170" t="s">
        <v>1159</v>
      </c>
      <c r="G138" s="171" t="s">
        <v>700</v>
      </c>
      <c r="H138" s="172" t="n">
        <v>6</v>
      </c>
      <c r="I138" s="173"/>
      <c r="J138" s="174" t="n">
        <f aca="false">ROUND(I138*H138,1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5</v>
      </c>
      <c r="AT138" s="180" t="s">
        <v>131</v>
      </c>
      <c r="AU138" s="180" t="s">
        <v>85</v>
      </c>
      <c r="AY138" s="3" t="s">
        <v>12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1)</f>
        <v>0</v>
      </c>
      <c r="BL138" s="3" t="s">
        <v>135</v>
      </c>
      <c r="BM138" s="180" t="s">
        <v>1160</v>
      </c>
    </row>
    <row r="139" s="153" customFormat="true" ht="22.8" hidden="false" customHeight="true" outlineLevel="0" collapsed="false">
      <c r="B139" s="154"/>
      <c r="D139" s="155" t="s">
        <v>74</v>
      </c>
      <c r="E139" s="165" t="s">
        <v>803</v>
      </c>
      <c r="F139" s="165" t="s">
        <v>867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</v>
      </c>
      <c r="S139" s="160"/>
      <c r="T139" s="162" t="n">
        <f aca="false">SUM(T140:T141)</f>
        <v>0</v>
      </c>
      <c r="AR139" s="155" t="s">
        <v>85</v>
      </c>
      <c r="AT139" s="163" t="s">
        <v>74</v>
      </c>
      <c r="AU139" s="163" t="s">
        <v>83</v>
      </c>
      <c r="AY139" s="155" t="s">
        <v>128</v>
      </c>
      <c r="BK139" s="164" t="n">
        <f aca="false">SUM(BK140:BK141)</f>
        <v>0</v>
      </c>
    </row>
    <row r="140" s="27" customFormat="true" ht="21.75" hidden="false" customHeight="true" outlineLevel="0" collapsed="false">
      <c r="A140" s="22"/>
      <c r="B140" s="167"/>
      <c r="C140" s="188" t="s">
        <v>185</v>
      </c>
      <c r="D140" s="188" t="s">
        <v>250</v>
      </c>
      <c r="E140" s="189" t="s">
        <v>1161</v>
      </c>
      <c r="F140" s="190" t="s">
        <v>1162</v>
      </c>
      <c r="G140" s="191" t="s">
        <v>352</v>
      </c>
      <c r="H140" s="192" t="n">
        <v>1</v>
      </c>
      <c r="I140" s="193"/>
      <c r="J140" s="194" t="n">
        <f aca="false">ROUND(I140*H140,1)</f>
        <v>0</v>
      </c>
      <c r="K140" s="195"/>
      <c r="L140" s="196"/>
      <c r="M140" s="197"/>
      <c r="N140" s="198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3</v>
      </c>
      <c r="AT140" s="180" t="s">
        <v>250</v>
      </c>
      <c r="AU140" s="180" t="s">
        <v>85</v>
      </c>
      <c r="AY140" s="3" t="s">
        <v>12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1)</f>
        <v>0</v>
      </c>
      <c r="BL140" s="3" t="s">
        <v>135</v>
      </c>
      <c r="BM140" s="180" t="s">
        <v>1163</v>
      </c>
    </row>
    <row r="141" s="27" customFormat="true" ht="24.15" hidden="false" customHeight="true" outlineLevel="0" collapsed="false">
      <c r="A141" s="22"/>
      <c r="B141" s="167"/>
      <c r="C141" s="168" t="s">
        <v>191</v>
      </c>
      <c r="D141" s="168" t="s">
        <v>131</v>
      </c>
      <c r="E141" s="169" t="s">
        <v>1164</v>
      </c>
      <c r="F141" s="170" t="s">
        <v>1165</v>
      </c>
      <c r="G141" s="171" t="s">
        <v>352</v>
      </c>
      <c r="H141" s="172" t="n">
        <v>1</v>
      </c>
      <c r="I141" s="173"/>
      <c r="J141" s="174" t="n">
        <f aca="false">ROUND(I141*H141,1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5</v>
      </c>
      <c r="AT141" s="180" t="s">
        <v>131</v>
      </c>
      <c r="AU141" s="180" t="s">
        <v>85</v>
      </c>
      <c r="AY141" s="3" t="s">
        <v>12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1)</f>
        <v>0</v>
      </c>
      <c r="BL141" s="3" t="s">
        <v>135</v>
      </c>
      <c r="BM141" s="180" t="s">
        <v>1166</v>
      </c>
    </row>
    <row r="142" s="153" customFormat="true" ht="22.8" hidden="false" customHeight="true" outlineLevel="0" collapsed="false">
      <c r="B142" s="154"/>
      <c r="D142" s="155" t="s">
        <v>74</v>
      </c>
      <c r="E142" s="165" t="s">
        <v>817</v>
      </c>
      <c r="F142" s="165" t="s">
        <v>1052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51)</f>
        <v>0</v>
      </c>
      <c r="Q142" s="160"/>
      <c r="R142" s="161" t="n">
        <f aca="false">SUM(R143:R151)</f>
        <v>0</v>
      </c>
      <c r="S142" s="160"/>
      <c r="T142" s="162" t="n">
        <f aca="false">SUM(T143:T151)</f>
        <v>0</v>
      </c>
      <c r="AR142" s="155" t="s">
        <v>85</v>
      </c>
      <c r="AT142" s="163" t="s">
        <v>74</v>
      </c>
      <c r="AU142" s="163" t="s">
        <v>83</v>
      </c>
      <c r="AY142" s="155" t="s">
        <v>128</v>
      </c>
      <c r="BK142" s="164" t="n">
        <f aca="false">SUM(BK143:BK151)</f>
        <v>0</v>
      </c>
    </row>
    <row r="143" s="27" customFormat="true" ht="16.5" hidden="false" customHeight="true" outlineLevel="0" collapsed="false">
      <c r="A143" s="22"/>
      <c r="B143" s="167"/>
      <c r="C143" s="168" t="s">
        <v>195</v>
      </c>
      <c r="D143" s="168" t="s">
        <v>131</v>
      </c>
      <c r="E143" s="169" t="s">
        <v>1167</v>
      </c>
      <c r="F143" s="170" t="s">
        <v>1168</v>
      </c>
      <c r="G143" s="171" t="s">
        <v>1056</v>
      </c>
      <c r="H143" s="172" t="n">
        <v>34</v>
      </c>
      <c r="I143" s="173"/>
      <c r="J143" s="174" t="n">
        <f aca="false">ROUND(I143*H143,1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5</v>
      </c>
      <c r="AT143" s="180" t="s">
        <v>131</v>
      </c>
      <c r="AU143" s="180" t="s">
        <v>85</v>
      </c>
      <c r="AY143" s="3" t="s">
        <v>12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1)</f>
        <v>0</v>
      </c>
      <c r="BL143" s="3" t="s">
        <v>135</v>
      </c>
      <c r="BM143" s="180" t="s">
        <v>1169</v>
      </c>
    </row>
    <row r="144" s="27" customFormat="true" ht="16.5" hidden="false" customHeight="true" outlineLevel="0" collapsed="false">
      <c r="A144" s="22"/>
      <c r="B144" s="167"/>
      <c r="C144" s="168" t="s">
        <v>135</v>
      </c>
      <c r="D144" s="168" t="s">
        <v>131</v>
      </c>
      <c r="E144" s="169" t="s">
        <v>1170</v>
      </c>
      <c r="F144" s="170" t="s">
        <v>1171</v>
      </c>
      <c r="G144" s="171" t="s">
        <v>1056</v>
      </c>
      <c r="H144" s="172" t="n">
        <v>34</v>
      </c>
      <c r="I144" s="173"/>
      <c r="J144" s="174" t="n">
        <f aca="false">ROUND(I144*H144,1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5</v>
      </c>
      <c r="AT144" s="180" t="s">
        <v>131</v>
      </c>
      <c r="AU144" s="180" t="s">
        <v>85</v>
      </c>
      <c r="AY144" s="3" t="s">
        <v>12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1)</f>
        <v>0</v>
      </c>
      <c r="BL144" s="3" t="s">
        <v>135</v>
      </c>
      <c r="BM144" s="180" t="s">
        <v>1172</v>
      </c>
    </row>
    <row r="145" s="27" customFormat="true" ht="16.5" hidden="false" customHeight="true" outlineLevel="0" collapsed="false">
      <c r="A145" s="22"/>
      <c r="B145" s="167"/>
      <c r="C145" s="168" t="s">
        <v>204</v>
      </c>
      <c r="D145" s="168" t="s">
        <v>131</v>
      </c>
      <c r="E145" s="169" t="s">
        <v>1173</v>
      </c>
      <c r="F145" s="170" t="s">
        <v>1064</v>
      </c>
      <c r="G145" s="171" t="s">
        <v>1056</v>
      </c>
      <c r="H145" s="172" t="n">
        <v>34</v>
      </c>
      <c r="I145" s="173"/>
      <c r="J145" s="174" t="n">
        <f aca="false">ROUND(I145*H145,1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5</v>
      </c>
      <c r="AT145" s="180" t="s">
        <v>131</v>
      </c>
      <c r="AU145" s="180" t="s">
        <v>85</v>
      </c>
      <c r="AY145" s="3" t="s">
        <v>12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1)</f>
        <v>0</v>
      </c>
      <c r="BL145" s="3" t="s">
        <v>135</v>
      </c>
      <c r="BM145" s="180" t="s">
        <v>1174</v>
      </c>
    </row>
    <row r="146" s="27" customFormat="true" ht="16.5" hidden="false" customHeight="true" outlineLevel="0" collapsed="false">
      <c r="A146" s="22"/>
      <c r="B146" s="167"/>
      <c r="C146" s="168" t="s">
        <v>208</v>
      </c>
      <c r="D146" s="168" t="s">
        <v>131</v>
      </c>
      <c r="E146" s="169" t="s">
        <v>1175</v>
      </c>
      <c r="F146" s="170" t="s">
        <v>1176</v>
      </c>
      <c r="G146" s="171" t="s">
        <v>1056</v>
      </c>
      <c r="H146" s="172" t="n">
        <v>34</v>
      </c>
      <c r="I146" s="173"/>
      <c r="J146" s="174" t="n">
        <f aca="false">ROUND(I146*H146,1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5</v>
      </c>
      <c r="AT146" s="180" t="s">
        <v>131</v>
      </c>
      <c r="AU146" s="180" t="s">
        <v>85</v>
      </c>
      <c r="AY146" s="3" t="s">
        <v>12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1)</f>
        <v>0</v>
      </c>
      <c r="BL146" s="3" t="s">
        <v>135</v>
      </c>
      <c r="BM146" s="180" t="s">
        <v>1177</v>
      </c>
    </row>
    <row r="147" s="27" customFormat="true" ht="16.5" hidden="false" customHeight="true" outlineLevel="0" collapsed="false">
      <c r="A147" s="22"/>
      <c r="B147" s="167"/>
      <c r="C147" s="168" t="s">
        <v>212</v>
      </c>
      <c r="D147" s="168" t="s">
        <v>131</v>
      </c>
      <c r="E147" s="169" t="s">
        <v>1178</v>
      </c>
      <c r="F147" s="170" t="s">
        <v>1101</v>
      </c>
      <c r="G147" s="171" t="s">
        <v>1069</v>
      </c>
      <c r="H147" s="172" t="n">
        <v>8</v>
      </c>
      <c r="I147" s="173"/>
      <c r="J147" s="174" t="n">
        <f aca="false">ROUND(I147*H147,1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5</v>
      </c>
      <c r="AT147" s="180" t="s">
        <v>131</v>
      </c>
      <c r="AU147" s="180" t="s">
        <v>85</v>
      </c>
      <c r="AY147" s="3" t="s">
        <v>12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1)</f>
        <v>0</v>
      </c>
      <c r="BL147" s="3" t="s">
        <v>135</v>
      </c>
      <c r="BM147" s="180" t="s">
        <v>1179</v>
      </c>
    </row>
    <row r="148" s="27" customFormat="true" ht="16.5" hidden="false" customHeight="true" outlineLevel="0" collapsed="false">
      <c r="A148" s="22"/>
      <c r="B148" s="167"/>
      <c r="C148" s="168" t="s">
        <v>216</v>
      </c>
      <c r="D148" s="168" t="s">
        <v>131</v>
      </c>
      <c r="E148" s="169" t="s">
        <v>1180</v>
      </c>
      <c r="F148" s="170" t="s">
        <v>1181</v>
      </c>
      <c r="G148" s="171" t="s">
        <v>352</v>
      </c>
      <c r="H148" s="172" t="n">
        <v>1</v>
      </c>
      <c r="I148" s="173"/>
      <c r="J148" s="174" t="n">
        <f aca="false">ROUND(I148*H148,1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5</v>
      </c>
      <c r="AT148" s="180" t="s">
        <v>131</v>
      </c>
      <c r="AU148" s="180" t="s">
        <v>85</v>
      </c>
      <c r="AY148" s="3" t="s">
        <v>12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1)</f>
        <v>0</v>
      </c>
      <c r="BL148" s="3" t="s">
        <v>135</v>
      </c>
      <c r="BM148" s="180" t="s">
        <v>1182</v>
      </c>
    </row>
    <row r="149" s="27" customFormat="true" ht="16.5" hidden="false" customHeight="true" outlineLevel="0" collapsed="false">
      <c r="A149" s="22"/>
      <c r="B149" s="167"/>
      <c r="C149" s="168" t="s">
        <v>6</v>
      </c>
      <c r="D149" s="168" t="s">
        <v>131</v>
      </c>
      <c r="E149" s="169" t="s">
        <v>1183</v>
      </c>
      <c r="F149" s="170" t="s">
        <v>1105</v>
      </c>
      <c r="G149" s="171" t="s">
        <v>352</v>
      </c>
      <c r="H149" s="172" t="n">
        <v>1</v>
      </c>
      <c r="I149" s="173"/>
      <c r="J149" s="174" t="n">
        <f aca="false">ROUND(I149*H149,1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5</v>
      </c>
      <c r="AT149" s="180" t="s">
        <v>131</v>
      </c>
      <c r="AU149" s="180" t="s">
        <v>85</v>
      </c>
      <c r="AY149" s="3" t="s">
        <v>12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1)</f>
        <v>0</v>
      </c>
      <c r="BL149" s="3" t="s">
        <v>135</v>
      </c>
      <c r="BM149" s="180" t="s">
        <v>1184</v>
      </c>
    </row>
    <row r="150" s="27" customFormat="true" ht="16.5" hidden="false" customHeight="true" outlineLevel="0" collapsed="false">
      <c r="A150" s="22"/>
      <c r="B150" s="167"/>
      <c r="C150" s="168" t="s">
        <v>223</v>
      </c>
      <c r="D150" s="168" t="s">
        <v>131</v>
      </c>
      <c r="E150" s="169" t="s">
        <v>1185</v>
      </c>
      <c r="F150" s="170" t="s">
        <v>1113</v>
      </c>
      <c r="G150" s="171" t="s">
        <v>352</v>
      </c>
      <c r="H150" s="172" t="n">
        <v>1</v>
      </c>
      <c r="I150" s="173"/>
      <c r="J150" s="174" t="n">
        <f aca="false">ROUND(I150*H150,1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5</v>
      </c>
      <c r="AT150" s="180" t="s">
        <v>131</v>
      </c>
      <c r="AU150" s="180" t="s">
        <v>85</v>
      </c>
      <c r="AY150" s="3" t="s">
        <v>12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1)</f>
        <v>0</v>
      </c>
      <c r="BL150" s="3" t="s">
        <v>135</v>
      </c>
      <c r="BM150" s="180" t="s">
        <v>1186</v>
      </c>
    </row>
    <row r="151" s="27" customFormat="true" ht="16.5" hidden="false" customHeight="true" outlineLevel="0" collapsed="false">
      <c r="A151" s="22"/>
      <c r="B151" s="167"/>
      <c r="C151" s="168" t="s">
        <v>227</v>
      </c>
      <c r="D151" s="168" t="s">
        <v>131</v>
      </c>
      <c r="E151" s="169" t="s">
        <v>1187</v>
      </c>
      <c r="F151" s="170" t="s">
        <v>1117</v>
      </c>
      <c r="G151" s="171" t="s">
        <v>352</v>
      </c>
      <c r="H151" s="172" t="n">
        <v>1</v>
      </c>
      <c r="I151" s="173"/>
      <c r="J151" s="174" t="n">
        <f aca="false">ROUND(I151*H151,1)</f>
        <v>0</v>
      </c>
      <c r="K151" s="175"/>
      <c r="L151" s="23"/>
      <c r="M151" s="183"/>
      <c r="N151" s="184" t="s">
        <v>40</v>
      </c>
      <c r="O151" s="185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5</v>
      </c>
      <c r="AT151" s="180" t="s">
        <v>131</v>
      </c>
      <c r="AU151" s="180" t="s">
        <v>85</v>
      </c>
      <c r="AY151" s="3" t="s">
        <v>12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1)</f>
        <v>0</v>
      </c>
      <c r="BL151" s="3" t="s">
        <v>135</v>
      </c>
      <c r="BM151" s="180" t="s">
        <v>1188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Výměna zdroje vytápění a MaR kotelny CZT, Horažďovice - etapa 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UP(J122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UP((SUM(BE122:BE155)),  1)</f>
        <v>0</v>
      </c>
      <c r="G33" s="22"/>
      <c r="H33" s="22"/>
      <c r="I33" s="118" t="n">
        <v>0.21</v>
      </c>
      <c r="J33" s="117" t="n">
        <f aca="false">ROUNDUP(((SUM(BE122:BE155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UP((SUM(BF122:BF155)),  1)</f>
        <v>0</v>
      </c>
      <c r="G34" s="22"/>
      <c r="H34" s="22"/>
      <c r="I34" s="118" t="n">
        <v>0.12</v>
      </c>
      <c r="J34" s="117" t="n">
        <f aca="false">ROUNDUP(((SUM(BF122:BF155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UP((SUM(BG122:BG155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UP((SUM(BH122:BH155)),  1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UP((SUM(BI122:BI155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5" t="str">
        <f aca="false">E7</f>
        <v>Výměna zdroje vytápění a MaR kotelny CZT, Horažďovice - etapa 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24-214-05 - SO 102 Úpravy MaR v ZŠB 539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Václav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Tomáš Ševč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true" customHeight="true" outlineLevel="0" collapsed="false">
      <c r="B97" s="132"/>
      <c r="D97" s="133" t="s">
        <v>68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1120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true" customHeight="true" outlineLevel="0" collapsed="false">
      <c r="B99" s="137"/>
      <c r="D99" s="138" t="s">
        <v>1121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true" customHeight="true" outlineLevel="0" collapsed="false">
      <c r="B100" s="137"/>
      <c r="D100" s="138" t="s">
        <v>1122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9.9" hidden="true" customHeight="true" outlineLevel="0" collapsed="false">
      <c r="B101" s="137"/>
      <c r="D101" s="138" t="s">
        <v>1123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9.9" hidden="true" customHeight="true" outlineLevel="0" collapsed="false">
      <c r="B102" s="137"/>
      <c r="D102" s="138" t="s">
        <v>1124</v>
      </c>
      <c r="E102" s="139"/>
      <c r="F102" s="139"/>
      <c r="G102" s="139"/>
      <c r="H102" s="139"/>
      <c r="I102" s="139"/>
      <c r="J102" s="140" t="n">
        <f aca="false">J146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05" t="str">
        <f aca="false">E7</f>
        <v>Výměna zdroje vytápění a MaR kotelny CZT, Horažďovice - etapa 1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24-214-05 - SO 102 Úpravy MaR v ZŠB 539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3. 5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Václav Krejčí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Tomáš Ševčí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14</v>
      </c>
      <c r="D121" s="144" t="s">
        <v>60</v>
      </c>
      <c r="E121" s="144" t="s">
        <v>56</v>
      </c>
      <c r="F121" s="144" t="s">
        <v>57</v>
      </c>
      <c r="G121" s="144" t="s">
        <v>115</v>
      </c>
      <c r="H121" s="144" t="s">
        <v>116</v>
      </c>
      <c r="I121" s="144" t="s">
        <v>117</v>
      </c>
      <c r="J121" s="145" t="s">
        <v>103</v>
      </c>
      <c r="K121" s="146" t="s">
        <v>118</v>
      </c>
      <c r="L121" s="147"/>
      <c r="M121" s="68"/>
      <c r="N121" s="69" t="s">
        <v>39</v>
      </c>
      <c r="O121" s="69" t="s">
        <v>119</v>
      </c>
      <c r="P121" s="69" t="s">
        <v>120</v>
      </c>
      <c r="Q121" s="69" t="s">
        <v>121</v>
      </c>
      <c r="R121" s="69" t="s">
        <v>122</v>
      </c>
      <c r="S121" s="69" t="s">
        <v>123</v>
      </c>
      <c r="T121" s="70" t="s">
        <v>124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25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5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74</v>
      </c>
      <c r="E123" s="156" t="s">
        <v>126</v>
      </c>
      <c r="F123" s="156" t="s">
        <v>12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5+P138+P143+P146</f>
        <v>0</v>
      </c>
      <c r="Q123" s="160"/>
      <c r="R123" s="161" t="n">
        <f aca="false">R124+R135+R138+R143+R146</f>
        <v>0</v>
      </c>
      <c r="S123" s="160"/>
      <c r="T123" s="162" t="n">
        <f aca="false">T124+T135+T138+T143+T146</f>
        <v>0</v>
      </c>
      <c r="AR123" s="155" t="s">
        <v>85</v>
      </c>
      <c r="AT123" s="163" t="s">
        <v>74</v>
      </c>
      <c r="AU123" s="163" t="s">
        <v>75</v>
      </c>
      <c r="AY123" s="155" t="s">
        <v>128</v>
      </c>
      <c r="BK123" s="164" t="n">
        <f aca="false">BK124+BK135+BK138+BK143+BK146</f>
        <v>0</v>
      </c>
    </row>
    <row r="124" s="153" customFormat="true" ht="22.8" hidden="false" customHeight="true" outlineLevel="0" collapsed="false">
      <c r="B124" s="154"/>
      <c r="D124" s="155" t="s">
        <v>74</v>
      </c>
      <c r="E124" s="165" t="s">
        <v>696</v>
      </c>
      <c r="F124" s="165" t="s">
        <v>1125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4)</f>
        <v>0</v>
      </c>
      <c r="Q124" s="160"/>
      <c r="R124" s="161" t="n">
        <f aca="false">SUM(R125:R134)</f>
        <v>0</v>
      </c>
      <c r="S124" s="160"/>
      <c r="T124" s="162" t="n">
        <f aca="false">SUM(T125:T134)</f>
        <v>0</v>
      </c>
      <c r="AR124" s="155" t="s">
        <v>85</v>
      </c>
      <c r="AT124" s="163" t="s">
        <v>74</v>
      </c>
      <c r="AU124" s="163" t="s">
        <v>83</v>
      </c>
      <c r="AY124" s="155" t="s">
        <v>128</v>
      </c>
      <c r="BK124" s="164" t="n">
        <f aca="false">SUM(BK125:BK134)</f>
        <v>0</v>
      </c>
    </row>
    <row r="125" s="27" customFormat="true" ht="33" hidden="false" customHeight="true" outlineLevel="0" collapsed="false">
      <c r="A125" s="22"/>
      <c r="B125" s="167"/>
      <c r="C125" s="188" t="s">
        <v>83</v>
      </c>
      <c r="D125" s="188" t="s">
        <v>250</v>
      </c>
      <c r="E125" s="189" t="s">
        <v>1190</v>
      </c>
      <c r="F125" s="190" t="s">
        <v>1127</v>
      </c>
      <c r="G125" s="191" t="s">
        <v>700</v>
      </c>
      <c r="H125" s="192" t="n">
        <v>1</v>
      </c>
      <c r="I125" s="193"/>
      <c r="J125" s="194" t="n">
        <f aca="false">ROUND(I125*H125,1)</f>
        <v>0</v>
      </c>
      <c r="K125" s="195"/>
      <c r="L125" s="196"/>
      <c r="M125" s="197"/>
      <c r="N125" s="198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53</v>
      </c>
      <c r="AT125" s="180" t="s">
        <v>250</v>
      </c>
      <c r="AU125" s="180" t="s">
        <v>85</v>
      </c>
      <c r="AY125" s="3" t="s">
        <v>128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1)</f>
        <v>0</v>
      </c>
      <c r="BL125" s="3" t="s">
        <v>135</v>
      </c>
      <c r="BM125" s="180" t="s">
        <v>1191</v>
      </c>
    </row>
    <row r="126" s="27" customFormat="true" ht="37.8" hidden="false" customHeight="true" outlineLevel="0" collapsed="false">
      <c r="A126" s="22"/>
      <c r="B126" s="167"/>
      <c r="C126" s="168" t="s">
        <v>85</v>
      </c>
      <c r="D126" s="168" t="s">
        <v>131</v>
      </c>
      <c r="E126" s="169" t="s">
        <v>1192</v>
      </c>
      <c r="F126" s="170" t="s">
        <v>1130</v>
      </c>
      <c r="G126" s="171" t="s">
        <v>700</v>
      </c>
      <c r="H126" s="172" t="n">
        <v>1</v>
      </c>
      <c r="I126" s="173"/>
      <c r="J126" s="174" t="n">
        <f aca="false">ROUND(I126*H126,1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5</v>
      </c>
      <c r="AT126" s="180" t="s">
        <v>131</v>
      </c>
      <c r="AU126" s="180" t="s">
        <v>85</v>
      </c>
      <c r="AY126" s="3" t="s">
        <v>128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1)</f>
        <v>0</v>
      </c>
      <c r="BL126" s="3" t="s">
        <v>135</v>
      </c>
      <c r="BM126" s="180" t="s">
        <v>1193</v>
      </c>
    </row>
    <row r="127" s="27" customFormat="true" ht="24.15" hidden="false" customHeight="true" outlineLevel="0" collapsed="false">
      <c r="A127" s="22"/>
      <c r="B127" s="167"/>
      <c r="C127" s="188" t="s">
        <v>143</v>
      </c>
      <c r="D127" s="188" t="s">
        <v>250</v>
      </c>
      <c r="E127" s="189" t="s">
        <v>1194</v>
      </c>
      <c r="F127" s="190" t="s">
        <v>1133</v>
      </c>
      <c r="G127" s="191" t="s">
        <v>700</v>
      </c>
      <c r="H127" s="192" t="n">
        <v>2</v>
      </c>
      <c r="I127" s="193"/>
      <c r="J127" s="194" t="n">
        <f aca="false">ROUND(I127*H127,1)</f>
        <v>0</v>
      </c>
      <c r="K127" s="195"/>
      <c r="L127" s="196"/>
      <c r="M127" s="197"/>
      <c r="N127" s="198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53</v>
      </c>
      <c r="AT127" s="180" t="s">
        <v>250</v>
      </c>
      <c r="AU127" s="180" t="s">
        <v>85</v>
      </c>
      <c r="AY127" s="3" t="s">
        <v>128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1)</f>
        <v>0</v>
      </c>
      <c r="BL127" s="3" t="s">
        <v>135</v>
      </c>
      <c r="BM127" s="180" t="s">
        <v>1195</v>
      </c>
    </row>
    <row r="128" s="27" customFormat="true" ht="24.15" hidden="false" customHeight="true" outlineLevel="0" collapsed="false">
      <c r="A128" s="22"/>
      <c r="B128" s="167"/>
      <c r="C128" s="168" t="s">
        <v>147</v>
      </c>
      <c r="D128" s="168" t="s">
        <v>131</v>
      </c>
      <c r="E128" s="169" t="s">
        <v>1196</v>
      </c>
      <c r="F128" s="170" t="s">
        <v>1136</v>
      </c>
      <c r="G128" s="171" t="s">
        <v>700</v>
      </c>
      <c r="H128" s="172" t="n">
        <v>2</v>
      </c>
      <c r="I128" s="173"/>
      <c r="J128" s="174" t="n">
        <f aca="false">ROUND(I128*H128,1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5</v>
      </c>
      <c r="AT128" s="180" t="s">
        <v>131</v>
      </c>
      <c r="AU128" s="180" t="s">
        <v>85</v>
      </c>
      <c r="AY128" s="3" t="s">
        <v>128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1)</f>
        <v>0</v>
      </c>
      <c r="BL128" s="3" t="s">
        <v>135</v>
      </c>
      <c r="BM128" s="180" t="s">
        <v>1197</v>
      </c>
    </row>
    <row r="129" s="27" customFormat="true" ht="16.5" hidden="false" customHeight="true" outlineLevel="0" collapsed="false">
      <c r="A129" s="22"/>
      <c r="B129" s="167"/>
      <c r="C129" s="188" t="s">
        <v>151</v>
      </c>
      <c r="D129" s="188" t="s">
        <v>250</v>
      </c>
      <c r="E129" s="189" t="s">
        <v>1198</v>
      </c>
      <c r="F129" s="190" t="s">
        <v>718</v>
      </c>
      <c r="G129" s="191" t="s">
        <v>700</v>
      </c>
      <c r="H129" s="192" t="n">
        <v>1</v>
      </c>
      <c r="I129" s="193"/>
      <c r="J129" s="194" t="n">
        <f aca="false">ROUND(I129*H129,1)</f>
        <v>0</v>
      </c>
      <c r="K129" s="195"/>
      <c r="L129" s="196"/>
      <c r="M129" s="197"/>
      <c r="N129" s="198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53</v>
      </c>
      <c r="AT129" s="180" t="s">
        <v>250</v>
      </c>
      <c r="AU129" s="180" t="s">
        <v>85</v>
      </c>
      <c r="AY129" s="3" t="s">
        <v>128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1)</f>
        <v>0</v>
      </c>
      <c r="BL129" s="3" t="s">
        <v>135</v>
      </c>
      <c r="BM129" s="180" t="s">
        <v>1199</v>
      </c>
    </row>
    <row r="130" s="27" customFormat="true" ht="21.75" hidden="false" customHeight="true" outlineLevel="0" collapsed="false">
      <c r="A130" s="22"/>
      <c r="B130" s="167"/>
      <c r="C130" s="168" t="s">
        <v>155</v>
      </c>
      <c r="D130" s="168" t="s">
        <v>131</v>
      </c>
      <c r="E130" s="169" t="s">
        <v>1200</v>
      </c>
      <c r="F130" s="170" t="s">
        <v>721</v>
      </c>
      <c r="G130" s="171" t="s">
        <v>700</v>
      </c>
      <c r="H130" s="172" t="n">
        <v>1</v>
      </c>
      <c r="I130" s="173"/>
      <c r="J130" s="174" t="n">
        <f aca="false">ROUND(I130*H130,1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5</v>
      </c>
      <c r="AT130" s="180" t="s">
        <v>131</v>
      </c>
      <c r="AU130" s="180" t="s">
        <v>85</v>
      </c>
      <c r="AY130" s="3" t="s">
        <v>12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1)</f>
        <v>0</v>
      </c>
      <c r="BL130" s="3" t="s">
        <v>135</v>
      </c>
      <c r="BM130" s="180" t="s">
        <v>1201</v>
      </c>
    </row>
    <row r="131" s="27" customFormat="true" ht="24.15" hidden="false" customHeight="true" outlineLevel="0" collapsed="false">
      <c r="A131" s="22"/>
      <c r="B131" s="167"/>
      <c r="C131" s="188" t="s">
        <v>159</v>
      </c>
      <c r="D131" s="188" t="s">
        <v>250</v>
      </c>
      <c r="E131" s="189" t="s">
        <v>1202</v>
      </c>
      <c r="F131" s="190" t="s">
        <v>724</v>
      </c>
      <c r="G131" s="191" t="s">
        <v>700</v>
      </c>
      <c r="H131" s="192" t="n">
        <v>1</v>
      </c>
      <c r="I131" s="193"/>
      <c r="J131" s="194" t="n">
        <f aca="false">ROUND(I131*H131,1)</f>
        <v>0</v>
      </c>
      <c r="K131" s="195"/>
      <c r="L131" s="196"/>
      <c r="M131" s="197"/>
      <c r="N131" s="198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53</v>
      </c>
      <c r="AT131" s="180" t="s">
        <v>250</v>
      </c>
      <c r="AU131" s="180" t="s">
        <v>85</v>
      </c>
      <c r="AY131" s="3" t="s">
        <v>12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1)</f>
        <v>0</v>
      </c>
      <c r="BL131" s="3" t="s">
        <v>135</v>
      </c>
      <c r="BM131" s="180" t="s">
        <v>1203</v>
      </c>
    </row>
    <row r="132" s="27" customFormat="true" ht="24.15" hidden="false" customHeight="true" outlineLevel="0" collapsed="false">
      <c r="A132" s="22"/>
      <c r="B132" s="167"/>
      <c r="C132" s="168" t="s">
        <v>163</v>
      </c>
      <c r="D132" s="168" t="s">
        <v>131</v>
      </c>
      <c r="E132" s="169" t="s">
        <v>1204</v>
      </c>
      <c r="F132" s="170" t="s">
        <v>727</v>
      </c>
      <c r="G132" s="171" t="s">
        <v>700</v>
      </c>
      <c r="H132" s="172" t="n">
        <v>1</v>
      </c>
      <c r="I132" s="173"/>
      <c r="J132" s="174" t="n">
        <f aca="false">ROUND(I132*H132,1)</f>
        <v>0</v>
      </c>
      <c r="K132" s="175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5</v>
      </c>
      <c r="AT132" s="180" t="s">
        <v>131</v>
      </c>
      <c r="AU132" s="180" t="s">
        <v>85</v>
      </c>
      <c r="AY132" s="3" t="s">
        <v>12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1)</f>
        <v>0</v>
      </c>
      <c r="BL132" s="3" t="s">
        <v>135</v>
      </c>
      <c r="BM132" s="180" t="s">
        <v>1205</v>
      </c>
    </row>
    <row r="133" s="27" customFormat="true" ht="16.5" hidden="false" customHeight="true" outlineLevel="0" collapsed="false">
      <c r="A133" s="22"/>
      <c r="B133" s="167"/>
      <c r="C133" s="188" t="s">
        <v>170</v>
      </c>
      <c r="D133" s="188" t="s">
        <v>250</v>
      </c>
      <c r="E133" s="189" t="s">
        <v>1206</v>
      </c>
      <c r="F133" s="190" t="s">
        <v>1139</v>
      </c>
      <c r="G133" s="191" t="s">
        <v>700</v>
      </c>
      <c r="H133" s="192" t="n">
        <v>1</v>
      </c>
      <c r="I133" s="193"/>
      <c r="J133" s="194" t="n">
        <f aca="false">ROUND(I133*H133,1)</f>
        <v>0</v>
      </c>
      <c r="K133" s="195"/>
      <c r="L133" s="196"/>
      <c r="M133" s="197"/>
      <c r="N133" s="198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53</v>
      </c>
      <c r="AT133" s="180" t="s">
        <v>250</v>
      </c>
      <c r="AU133" s="180" t="s">
        <v>85</v>
      </c>
      <c r="AY133" s="3" t="s">
        <v>12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1)</f>
        <v>0</v>
      </c>
      <c r="BL133" s="3" t="s">
        <v>135</v>
      </c>
      <c r="BM133" s="180" t="s">
        <v>1207</v>
      </c>
    </row>
    <row r="134" s="27" customFormat="true" ht="16.5" hidden="false" customHeight="true" outlineLevel="0" collapsed="false">
      <c r="A134" s="22"/>
      <c r="B134" s="167"/>
      <c r="C134" s="168" t="s">
        <v>174</v>
      </c>
      <c r="D134" s="168" t="s">
        <v>131</v>
      </c>
      <c r="E134" s="169" t="s">
        <v>1208</v>
      </c>
      <c r="F134" s="170" t="s">
        <v>1142</v>
      </c>
      <c r="G134" s="171" t="s">
        <v>700</v>
      </c>
      <c r="H134" s="172" t="n">
        <v>1</v>
      </c>
      <c r="I134" s="173"/>
      <c r="J134" s="174" t="n">
        <f aca="false">ROUND(I134*H134,1)</f>
        <v>0</v>
      </c>
      <c r="K134" s="175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5</v>
      </c>
      <c r="AT134" s="180" t="s">
        <v>131</v>
      </c>
      <c r="AU134" s="180" t="s">
        <v>85</v>
      </c>
      <c r="AY134" s="3" t="s">
        <v>12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1)</f>
        <v>0</v>
      </c>
      <c r="BL134" s="3" t="s">
        <v>135</v>
      </c>
      <c r="BM134" s="180" t="s">
        <v>1209</v>
      </c>
    </row>
    <row r="135" s="153" customFormat="true" ht="22.8" hidden="false" customHeight="true" outlineLevel="0" collapsed="false">
      <c r="B135" s="154"/>
      <c r="D135" s="155" t="s">
        <v>74</v>
      </c>
      <c r="E135" s="165" t="s">
        <v>753</v>
      </c>
      <c r="F135" s="165" t="s">
        <v>1144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37)</f>
        <v>0</v>
      </c>
      <c r="Q135" s="160"/>
      <c r="R135" s="161" t="n">
        <f aca="false">SUM(R136:R137)</f>
        <v>0</v>
      </c>
      <c r="S135" s="160"/>
      <c r="T135" s="162" t="n">
        <f aca="false">SUM(T136:T137)</f>
        <v>0</v>
      </c>
      <c r="AR135" s="155" t="s">
        <v>85</v>
      </c>
      <c r="AT135" s="163" t="s">
        <v>74</v>
      </c>
      <c r="AU135" s="163" t="s">
        <v>83</v>
      </c>
      <c r="AY135" s="155" t="s">
        <v>128</v>
      </c>
      <c r="BK135" s="164" t="n">
        <f aca="false">SUM(BK136:BK137)</f>
        <v>0</v>
      </c>
    </row>
    <row r="136" s="27" customFormat="true" ht="24.15" hidden="false" customHeight="true" outlineLevel="0" collapsed="false">
      <c r="A136" s="22"/>
      <c r="B136" s="167"/>
      <c r="C136" s="188" t="s">
        <v>178</v>
      </c>
      <c r="D136" s="188" t="s">
        <v>250</v>
      </c>
      <c r="E136" s="189" t="s">
        <v>1210</v>
      </c>
      <c r="F136" s="190" t="s">
        <v>1146</v>
      </c>
      <c r="G136" s="191" t="s">
        <v>700</v>
      </c>
      <c r="H136" s="192" t="n">
        <v>1</v>
      </c>
      <c r="I136" s="193"/>
      <c r="J136" s="194" t="n">
        <f aca="false">ROUND(I136*H136,1)</f>
        <v>0</v>
      </c>
      <c r="K136" s="195"/>
      <c r="L136" s="196"/>
      <c r="M136" s="197"/>
      <c r="N136" s="198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53</v>
      </c>
      <c r="AT136" s="180" t="s">
        <v>250</v>
      </c>
      <c r="AU136" s="180" t="s">
        <v>85</v>
      </c>
      <c r="AY136" s="3" t="s">
        <v>12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1)</f>
        <v>0</v>
      </c>
      <c r="BL136" s="3" t="s">
        <v>135</v>
      </c>
      <c r="BM136" s="180" t="s">
        <v>1211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31</v>
      </c>
      <c r="E137" s="169" t="s">
        <v>1212</v>
      </c>
      <c r="F137" s="170" t="s">
        <v>1149</v>
      </c>
      <c r="G137" s="171" t="s">
        <v>700</v>
      </c>
      <c r="H137" s="172" t="n">
        <v>1</v>
      </c>
      <c r="I137" s="173"/>
      <c r="J137" s="174" t="n">
        <f aca="false">ROUND(I137*H137,1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5</v>
      </c>
      <c r="AT137" s="180" t="s">
        <v>131</v>
      </c>
      <c r="AU137" s="180" t="s">
        <v>85</v>
      </c>
      <c r="AY137" s="3" t="s">
        <v>12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1)</f>
        <v>0</v>
      </c>
      <c r="BL137" s="3" t="s">
        <v>135</v>
      </c>
      <c r="BM137" s="180" t="s">
        <v>1213</v>
      </c>
    </row>
    <row r="138" s="153" customFormat="true" ht="22.8" hidden="false" customHeight="true" outlineLevel="0" collapsed="false">
      <c r="B138" s="154"/>
      <c r="D138" s="155" t="s">
        <v>74</v>
      </c>
      <c r="E138" s="165" t="s">
        <v>783</v>
      </c>
      <c r="F138" s="165" t="s">
        <v>829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2)</f>
        <v>0</v>
      </c>
      <c r="Q138" s="160"/>
      <c r="R138" s="161" t="n">
        <f aca="false">SUM(R139:R142)</f>
        <v>0</v>
      </c>
      <c r="S138" s="160"/>
      <c r="T138" s="162" t="n">
        <f aca="false">SUM(T139:T142)</f>
        <v>0</v>
      </c>
      <c r="AR138" s="155" t="s">
        <v>85</v>
      </c>
      <c r="AT138" s="163" t="s">
        <v>74</v>
      </c>
      <c r="AU138" s="163" t="s">
        <v>83</v>
      </c>
      <c r="AY138" s="155" t="s">
        <v>128</v>
      </c>
      <c r="BK138" s="164" t="n">
        <f aca="false">SUM(BK139:BK142)</f>
        <v>0</v>
      </c>
    </row>
    <row r="139" s="27" customFormat="true" ht="21.75" hidden="false" customHeight="true" outlineLevel="0" collapsed="false">
      <c r="A139" s="22"/>
      <c r="B139" s="167"/>
      <c r="C139" s="188" t="s">
        <v>185</v>
      </c>
      <c r="D139" s="188" t="s">
        <v>250</v>
      </c>
      <c r="E139" s="189" t="s">
        <v>1214</v>
      </c>
      <c r="F139" s="190" t="s">
        <v>831</v>
      </c>
      <c r="G139" s="191" t="s">
        <v>700</v>
      </c>
      <c r="H139" s="192" t="n">
        <v>1</v>
      </c>
      <c r="I139" s="193"/>
      <c r="J139" s="194" t="n">
        <f aca="false">ROUND(I139*H139,1)</f>
        <v>0</v>
      </c>
      <c r="K139" s="195"/>
      <c r="L139" s="196"/>
      <c r="M139" s="197"/>
      <c r="N139" s="198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53</v>
      </c>
      <c r="AT139" s="180" t="s">
        <v>250</v>
      </c>
      <c r="AU139" s="180" t="s">
        <v>85</v>
      </c>
      <c r="AY139" s="3" t="s">
        <v>12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1)</f>
        <v>0</v>
      </c>
      <c r="BL139" s="3" t="s">
        <v>135</v>
      </c>
      <c r="BM139" s="180" t="s">
        <v>1215</v>
      </c>
    </row>
    <row r="140" s="27" customFormat="true" ht="21.75" hidden="false" customHeight="true" outlineLevel="0" collapsed="false">
      <c r="A140" s="22"/>
      <c r="B140" s="167"/>
      <c r="C140" s="168" t="s">
        <v>191</v>
      </c>
      <c r="D140" s="168" t="s">
        <v>131</v>
      </c>
      <c r="E140" s="169" t="s">
        <v>1216</v>
      </c>
      <c r="F140" s="170" t="s">
        <v>831</v>
      </c>
      <c r="G140" s="171" t="s">
        <v>700</v>
      </c>
      <c r="H140" s="172" t="n">
        <v>1</v>
      </c>
      <c r="I140" s="173"/>
      <c r="J140" s="174" t="n">
        <f aca="false">ROUND(I140*H140,1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5</v>
      </c>
      <c r="AT140" s="180" t="s">
        <v>131</v>
      </c>
      <c r="AU140" s="180" t="s">
        <v>85</v>
      </c>
      <c r="AY140" s="3" t="s">
        <v>12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1)</f>
        <v>0</v>
      </c>
      <c r="BL140" s="3" t="s">
        <v>135</v>
      </c>
      <c r="BM140" s="180" t="s">
        <v>1217</v>
      </c>
    </row>
    <row r="141" s="27" customFormat="true" ht="21.75" hidden="false" customHeight="true" outlineLevel="0" collapsed="false">
      <c r="A141" s="22"/>
      <c r="B141" s="167"/>
      <c r="C141" s="188" t="s">
        <v>195</v>
      </c>
      <c r="D141" s="188" t="s">
        <v>250</v>
      </c>
      <c r="E141" s="189" t="s">
        <v>1218</v>
      </c>
      <c r="F141" s="190" t="s">
        <v>1156</v>
      </c>
      <c r="G141" s="191" t="s">
        <v>700</v>
      </c>
      <c r="H141" s="192" t="n">
        <v>14</v>
      </c>
      <c r="I141" s="193"/>
      <c r="J141" s="194" t="n">
        <f aca="false">ROUND(I141*H141,1)</f>
        <v>0</v>
      </c>
      <c r="K141" s="195"/>
      <c r="L141" s="196"/>
      <c r="M141" s="197"/>
      <c r="N141" s="198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53</v>
      </c>
      <c r="AT141" s="180" t="s">
        <v>250</v>
      </c>
      <c r="AU141" s="180" t="s">
        <v>85</v>
      </c>
      <c r="AY141" s="3" t="s">
        <v>12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1)</f>
        <v>0</v>
      </c>
      <c r="BL141" s="3" t="s">
        <v>135</v>
      </c>
      <c r="BM141" s="180" t="s">
        <v>1219</v>
      </c>
    </row>
    <row r="142" s="27" customFormat="true" ht="21.75" hidden="false" customHeight="true" outlineLevel="0" collapsed="false">
      <c r="A142" s="22"/>
      <c r="B142" s="167"/>
      <c r="C142" s="168" t="s">
        <v>135</v>
      </c>
      <c r="D142" s="168" t="s">
        <v>131</v>
      </c>
      <c r="E142" s="169" t="s">
        <v>1220</v>
      </c>
      <c r="F142" s="170" t="s">
        <v>1156</v>
      </c>
      <c r="G142" s="171" t="s">
        <v>700</v>
      </c>
      <c r="H142" s="172" t="n">
        <v>14</v>
      </c>
      <c r="I142" s="173"/>
      <c r="J142" s="174" t="n">
        <f aca="false">ROUND(I142*H142,1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5</v>
      </c>
      <c r="AT142" s="180" t="s">
        <v>131</v>
      </c>
      <c r="AU142" s="180" t="s">
        <v>85</v>
      </c>
      <c r="AY142" s="3" t="s">
        <v>128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1)</f>
        <v>0</v>
      </c>
      <c r="BL142" s="3" t="s">
        <v>135</v>
      </c>
      <c r="BM142" s="180" t="s">
        <v>1221</v>
      </c>
    </row>
    <row r="143" s="153" customFormat="true" ht="22.8" hidden="false" customHeight="true" outlineLevel="0" collapsed="false">
      <c r="B143" s="154"/>
      <c r="D143" s="155" t="s">
        <v>74</v>
      </c>
      <c r="E143" s="165" t="s">
        <v>803</v>
      </c>
      <c r="F143" s="165" t="s">
        <v>867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45)</f>
        <v>0</v>
      </c>
      <c r="Q143" s="160"/>
      <c r="R143" s="161" t="n">
        <f aca="false">SUM(R144:R145)</f>
        <v>0</v>
      </c>
      <c r="S143" s="160"/>
      <c r="T143" s="162" t="n">
        <f aca="false">SUM(T144:T145)</f>
        <v>0</v>
      </c>
      <c r="AR143" s="155" t="s">
        <v>85</v>
      </c>
      <c r="AT143" s="163" t="s">
        <v>74</v>
      </c>
      <c r="AU143" s="163" t="s">
        <v>83</v>
      </c>
      <c r="AY143" s="155" t="s">
        <v>128</v>
      </c>
      <c r="BK143" s="164" t="n">
        <f aca="false">SUM(BK144:BK145)</f>
        <v>0</v>
      </c>
    </row>
    <row r="144" s="27" customFormat="true" ht="21.75" hidden="false" customHeight="true" outlineLevel="0" collapsed="false">
      <c r="A144" s="22"/>
      <c r="B144" s="167"/>
      <c r="C144" s="188" t="s">
        <v>204</v>
      </c>
      <c r="D144" s="188" t="s">
        <v>250</v>
      </c>
      <c r="E144" s="189" t="s">
        <v>1222</v>
      </c>
      <c r="F144" s="190" t="s">
        <v>1162</v>
      </c>
      <c r="G144" s="191" t="s">
        <v>352</v>
      </c>
      <c r="H144" s="192" t="n">
        <v>1</v>
      </c>
      <c r="I144" s="193"/>
      <c r="J144" s="194" t="n">
        <f aca="false">ROUND(I144*H144,1)</f>
        <v>0</v>
      </c>
      <c r="K144" s="195"/>
      <c r="L144" s="196"/>
      <c r="M144" s="197"/>
      <c r="N144" s="198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53</v>
      </c>
      <c r="AT144" s="180" t="s">
        <v>250</v>
      </c>
      <c r="AU144" s="180" t="s">
        <v>85</v>
      </c>
      <c r="AY144" s="3" t="s">
        <v>12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1)</f>
        <v>0</v>
      </c>
      <c r="BL144" s="3" t="s">
        <v>135</v>
      </c>
      <c r="BM144" s="180" t="s">
        <v>1223</v>
      </c>
    </row>
    <row r="145" s="27" customFormat="true" ht="24.15" hidden="false" customHeight="true" outlineLevel="0" collapsed="false">
      <c r="A145" s="22"/>
      <c r="B145" s="167"/>
      <c r="C145" s="168" t="s">
        <v>208</v>
      </c>
      <c r="D145" s="168" t="s">
        <v>131</v>
      </c>
      <c r="E145" s="169" t="s">
        <v>1224</v>
      </c>
      <c r="F145" s="170" t="s">
        <v>1165</v>
      </c>
      <c r="G145" s="171" t="s">
        <v>352</v>
      </c>
      <c r="H145" s="172" t="n">
        <v>1</v>
      </c>
      <c r="I145" s="173"/>
      <c r="J145" s="174" t="n">
        <f aca="false">ROUND(I145*H145,1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5</v>
      </c>
      <c r="AT145" s="180" t="s">
        <v>131</v>
      </c>
      <c r="AU145" s="180" t="s">
        <v>85</v>
      </c>
      <c r="AY145" s="3" t="s">
        <v>12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1)</f>
        <v>0</v>
      </c>
      <c r="BL145" s="3" t="s">
        <v>135</v>
      </c>
      <c r="BM145" s="180" t="s">
        <v>1225</v>
      </c>
    </row>
    <row r="146" s="153" customFormat="true" ht="22.8" hidden="false" customHeight="true" outlineLevel="0" collapsed="false">
      <c r="B146" s="154"/>
      <c r="D146" s="155" t="s">
        <v>74</v>
      </c>
      <c r="E146" s="165" t="s">
        <v>817</v>
      </c>
      <c r="F146" s="165" t="s">
        <v>1052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5)</f>
        <v>0</v>
      </c>
      <c r="Q146" s="160"/>
      <c r="R146" s="161" t="n">
        <f aca="false">SUM(R147:R155)</f>
        <v>0</v>
      </c>
      <c r="S146" s="160"/>
      <c r="T146" s="162" t="n">
        <f aca="false">SUM(T147:T155)</f>
        <v>0</v>
      </c>
      <c r="AR146" s="155" t="s">
        <v>85</v>
      </c>
      <c r="AT146" s="163" t="s">
        <v>74</v>
      </c>
      <c r="AU146" s="163" t="s">
        <v>83</v>
      </c>
      <c r="AY146" s="155" t="s">
        <v>128</v>
      </c>
      <c r="BK146" s="164" t="n">
        <f aca="false">SUM(BK147:BK155)</f>
        <v>0</v>
      </c>
    </row>
    <row r="147" s="27" customFormat="true" ht="16.5" hidden="false" customHeight="true" outlineLevel="0" collapsed="false">
      <c r="A147" s="22"/>
      <c r="B147" s="167"/>
      <c r="C147" s="168" t="s">
        <v>212</v>
      </c>
      <c r="D147" s="168" t="s">
        <v>131</v>
      </c>
      <c r="E147" s="169" t="s">
        <v>1226</v>
      </c>
      <c r="F147" s="170" t="s">
        <v>1168</v>
      </c>
      <c r="G147" s="171" t="s">
        <v>1056</v>
      </c>
      <c r="H147" s="172" t="n">
        <v>65</v>
      </c>
      <c r="I147" s="173"/>
      <c r="J147" s="174" t="n">
        <f aca="false">ROUND(I147*H147,1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5</v>
      </c>
      <c r="AT147" s="180" t="s">
        <v>131</v>
      </c>
      <c r="AU147" s="180" t="s">
        <v>85</v>
      </c>
      <c r="AY147" s="3" t="s">
        <v>12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1)</f>
        <v>0</v>
      </c>
      <c r="BL147" s="3" t="s">
        <v>135</v>
      </c>
      <c r="BM147" s="180" t="s">
        <v>1227</v>
      </c>
    </row>
    <row r="148" s="27" customFormat="true" ht="16.5" hidden="false" customHeight="true" outlineLevel="0" collapsed="false">
      <c r="A148" s="22"/>
      <c r="B148" s="167"/>
      <c r="C148" s="168" t="s">
        <v>216</v>
      </c>
      <c r="D148" s="168" t="s">
        <v>131</v>
      </c>
      <c r="E148" s="169" t="s">
        <v>1228</v>
      </c>
      <c r="F148" s="170" t="s">
        <v>1171</v>
      </c>
      <c r="G148" s="171" t="s">
        <v>1056</v>
      </c>
      <c r="H148" s="172" t="n">
        <v>65</v>
      </c>
      <c r="I148" s="173"/>
      <c r="J148" s="174" t="n">
        <f aca="false">ROUND(I148*H148,1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5</v>
      </c>
      <c r="AT148" s="180" t="s">
        <v>131</v>
      </c>
      <c r="AU148" s="180" t="s">
        <v>85</v>
      </c>
      <c r="AY148" s="3" t="s">
        <v>12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1)</f>
        <v>0</v>
      </c>
      <c r="BL148" s="3" t="s">
        <v>135</v>
      </c>
      <c r="BM148" s="180" t="s">
        <v>1229</v>
      </c>
    </row>
    <row r="149" s="27" customFormat="true" ht="16.5" hidden="false" customHeight="true" outlineLevel="0" collapsed="false">
      <c r="A149" s="22"/>
      <c r="B149" s="167"/>
      <c r="C149" s="168" t="s">
        <v>6</v>
      </c>
      <c r="D149" s="168" t="s">
        <v>131</v>
      </c>
      <c r="E149" s="169" t="s">
        <v>1230</v>
      </c>
      <c r="F149" s="170" t="s">
        <v>1064</v>
      </c>
      <c r="G149" s="171" t="s">
        <v>1056</v>
      </c>
      <c r="H149" s="172" t="n">
        <v>65</v>
      </c>
      <c r="I149" s="173"/>
      <c r="J149" s="174" t="n">
        <f aca="false">ROUND(I149*H149,1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5</v>
      </c>
      <c r="AT149" s="180" t="s">
        <v>131</v>
      </c>
      <c r="AU149" s="180" t="s">
        <v>85</v>
      </c>
      <c r="AY149" s="3" t="s">
        <v>12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1)</f>
        <v>0</v>
      </c>
      <c r="BL149" s="3" t="s">
        <v>135</v>
      </c>
      <c r="BM149" s="180" t="s">
        <v>1231</v>
      </c>
    </row>
    <row r="150" s="27" customFormat="true" ht="16.5" hidden="false" customHeight="true" outlineLevel="0" collapsed="false">
      <c r="A150" s="22"/>
      <c r="B150" s="167"/>
      <c r="C150" s="168" t="s">
        <v>223</v>
      </c>
      <c r="D150" s="168" t="s">
        <v>131</v>
      </c>
      <c r="E150" s="169" t="s">
        <v>1232</v>
      </c>
      <c r="F150" s="170" t="s">
        <v>1176</v>
      </c>
      <c r="G150" s="171" t="s">
        <v>1056</v>
      </c>
      <c r="H150" s="172" t="n">
        <v>65</v>
      </c>
      <c r="I150" s="173"/>
      <c r="J150" s="174" t="n">
        <f aca="false">ROUND(I150*H150,1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5</v>
      </c>
      <c r="AT150" s="180" t="s">
        <v>131</v>
      </c>
      <c r="AU150" s="180" t="s">
        <v>85</v>
      </c>
      <c r="AY150" s="3" t="s">
        <v>12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1)</f>
        <v>0</v>
      </c>
      <c r="BL150" s="3" t="s">
        <v>135</v>
      </c>
      <c r="BM150" s="180" t="s">
        <v>1233</v>
      </c>
    </row>
    <row r="151" s="27" customFormat="true" ht="16.5" hidden="false" customHeight="true" outlineLevel="0" collapsed="false">
      <c r="A151" s="22"/>
      <c r="B151" s="167"/>
      <c r="C151" s="168" t="s">
        <v>227</v>
      </c>
      <c r="D151" s="168" t="s">
        <v>131</v>
      </c>
      <c r="E151" s="169" t="s">
        <v>1234</v>
      </c>
      <c r="F151" s="170" t="s">
        <v>1101</v>
      </c>
      <c r="G151" s="171" t="s">
        <v>1069</v>
      </c>
      <c r="H151" s="172" t="n">
        <v>8</v>
      </c>
      <c r="I151" s="173"/>
      <c r="J151" s="174" t="n">
        <f aca="false">ROUND(I151*H151,1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5</v>
      </c>
      <c r="AT151" s="180" t="s">
        <v>131</v>
      </c>
      <c r="AU151" s="180" t="s">
        <v>85</v>
      </c>
      <c r="AY151" s="3" t="s">
        <v>12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1)</f>
        <v>0</v>
      </c>
      <c r="BL151" s="3" t="s">
        <v>135</v>
      </c>
      <c r="BM151" s="180" t="s">
        <v>1235</v>
      </c>
    </row>
    <row r="152" s="27" customFormat="true" ht="16.5" hidden="false" customHeight="true" outlineLevel="0" collapsed="false">
      <c r="A152" s="22"/>
      <c r="B152" s="167"/>
      <c r="C152" s="168" t="s">
        <v>231</v>
      </c>
      <c r="D152" s="168" t="s">
        <v>131</v>
      </c>
      <c r="E152" s="169" t="s">
        <v>1236</v>
      </c>
      <c r="F152" s="170" t="s">
        <v>1181</v>
      </c>
      <c r="G152" s="171" t="s">
        <v>352</v>
      </c>
      <c r="H152" s="172" t="n">
        <v>1</v>
      </c>
      <c r="I152" s="173"/>
      <c r="J152" s="174" t="n">
        <f aca="false">ROUND(I152*H152,1)</f>
        <v>0</v>
      </c>
      <c r="K152" s="175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5</v>
      </c>
      <c r="AT152" s="180" t="s">
        <v>131</v>
      </c>
      <c r="AU152" s="180" t="s">
        <v>85</v>
      </c>
      <c r="AY152" s="3" t="s">
        <v>12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1)</f>
        <v>0</v>
      </c>
      <c r="BL152" s="3" t="s">
        <v>135</v>
      </c>
      <c r="BM152" s="180" t="s">
        <v>1237</v>
      </c>
    </row>
    <row r="153" s="27" customFormat="true" ht="16.5" hidden="false" customHeight="true" outlineLevel="0" collapsed="false">
      <c r="A153" s="22"/>
      <c r="B153" s="167"/>
      <c r="C153" s="168" t="s">
        <v>237</v>
      </c>
      <c r="D153" s="168" t="s">
        <v>131</v>
      </c>
      <c r="E153" s="169" t="s">
        <v>1238</v>
      </c>
      <c r="F153" s="170" t="s">
        <v>1105</v>
      </c>
      <c r="G153" s="171" t="s">
        <v>352</v>
      </c>
      <c r="H153" s="172" t="n">
        <v>1</v>
      </c>
      <c r="I153" s="173"/>
      <c r="J153" s="174" t="n">
        <f aca="false">ROUND(I153*H153,1)</f>
        <v>0</v>
      </c>
      <c r="K153" s="175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5</v>
      </c>
      <c r="AT153" s="180" t="s">
        <v>131</v>
      </c>
      <c r="AU153" s="180" t="s">
        <v>85</v>
      </c>
      <c r="AY153" s="3" t="s">
        <v>12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1)</f>
        <v>0</v>
      </c>
      <c r="BL153" s="3" t="s">
        <v>135</v>
      </c>
      <c r="BM153" s="180" t="s">
        <v>1239</v>
      </c>
    </row>
    <row r="154" s="27" customFormat="true" ht="16.5" hidden="false" customHeight="true" outlineLevel="0" collapsed="false">
      <c r="A154" s="22"/>
      <c r="B154" s="167"/>
      <c r="C154" s="168" t="s">
        <v>329</v>
      </c>
      <c r="D154" s="168" t="s">
        <v>131</v>
      </c>
      <c r="E154" s="169" t="s">
        <v>1240</v>
      </c>
      <c r="F154" s="170" t="s">
        <v>1113</v>
      </c>
      <c r="G154" s="171" t="s">
        <v>352</v>
      </c>
      <c r="H154" s="172" t="n">
        <v>1</v>
      </c>
      <c r="I154" s="173"/>
      <c r="J154" s="174" t="n">
        <f aca="false">ROUND(I154*H154,1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5</v>
      </c>
      <c r="AT154" s="180" t="s">
        <v>131</v>
      </c>
      <c r="AU154" s="180" t="s">
        <v>85</v>
      </c>
      <c r="AY154" s="3" t="s">
        <v>12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1)</f>
        <v>0</v>
      </c>
      <c r="BL154" s="3" t="s">
        <v>135</v>
      </c>
      <c r="BM154" s="180" t="s">
        <v>1241</v>
      </c>
    </row>
    <row r="155" s="27" customFormat="true" ht="16.5" hidden="false" customHeight="true" outlineLevel="0" collapsed="false">
      <c r="A155" s="22"/>
      <c r="B155" s="167"/>
      <c r="C155" s="168" t="s">
        <v>333</v>
      </c>
      <c r="D155" s="168" t="s">
        <v>131</v>
      </c>
      <c r="E155" s="169" t="s">
        <v>1242</v>
      </c>
      <c r="F155" s="170" t="s">
        <v>1117</v>
      </c>
      <c r="G155" s="171" t="s">
        <v>352</v>
      </c>
      <c r="H155" s="172" t="n">
        <v>1</v>
      </c>
      <c r="I155" s="173"/>
      <c r="J155" s="174" t="n">
        <f aca="false">ROUND(I155*H155,1)</f>
        <v>0</v>
      </c>
      <c r="K155" s="175"/>
      <c r="L155" s="23"/>
      <c r="M155" s="183"/>
      <c r="N155" s="184" t="s">
        <v>40</v>
      </c>
      <c r="O155" s="18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5</v>
      </c>
      <c r="AT155" s="180" t="s">
        <v>131</v>
      </c>
      <c r="AU155" s="180" t="s">
        <v>85</v>
      </c>
      <c r="AY155" s="3" t="s">
        <v>12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1)</f>
        <v>0</v>
      </c>
      <c r="BL155" s="3" t="s">
        <v>135</v>
      </c>
      <c r="BM155" s="180" t="s">
        <v>1243</v>
      </c>
    </row>
    <row r="156" s="27" customFormat="true" ht="6.9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3:29:50Z</dcterms:created>
  <dc:creator>Tomáš Ševčík</dc:creator>
  <dc:description/>
  <dc:language>en-US</dc:language>
  <cp:lastModifiedBy>Tomáš Ševčík</cp:lastModifiedBy>
  <dcterms:modified xsi:type="dcterms:W3CDTF">2024-05-30T13:29:53Z</dcterms:modified>
  <cp:revision>0</cp:revision>
  <dc:subject/>
  <dc:title/>
</cp:coreProperties>
</file>